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Lookups" sheetId="1" state="hidden" r:id="rId2"/>
    <sheet name="Match Details" sheetId="2" state="hidden" r:id="rId3"/>
    <sheet name="Club by Club" sheetId="3" state="visible" r:id="rId4"/>
    <sheet name="Round by Round" sheetId="4" state="visible" r:id="rId5"/>
  </sheets>
  <definedNames>
    <definedName function="false" hidden="false" name="Details" vbProcedure="false">'Match Details'!$A$1:$L$177</definedName>
    <definedName function="false" hidden="false" name="Matches" vbProcedure="false">Lookups!$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75">
  <si>
    <t xml:space="preserve">Round</t>
  </si>
  <si>
    <t xml:space="preserve">Adelaide</t>
  </si>
  <si>
    <t xml:space="preserve">Brisbane Lions</t>
  </si>
  <si>
    <t xml:space="preserve">Carlton</t>
  </si>
  <si>
    <t xml:space="preserve">Collingwood</t>
  </si>
  <si>
    <t xml:space="preserve">Essendon</t>
  </si>
  <si>
    <t xml:space="preserve">Fremantle</t>
  </si>
  <si>
    <t xml:space="preserve">Geelong</t>
  </si>
  <si>
    <t xml:space="preserve">Hawthorn</t>
  </si>
  <si>
    <t xml:space="preserve">Kangaroos</t>
  </si>
  <si>
    <t xml:space="preserve">Melbourne</t>
  </si>
  <si>
    <t xml:space="preserve">Port Adelaide</t>
  </si>
  <si>
    <t xml:space="preserve">Richmond</t>
  </si>
  <si>
    <t xml:space="preserve">St. Kilda</t>
  </si>
  <si>
    <t xml:space="preserve">Sydney</t>
  </si>
  <si>
    <t xml:space="preserve">West Coast</t>
  </si>
  <si>
    <t xml:space="preserve">Western Bulldogs</t>
  </si>
  <si>
    <t xml:space="preserve">Seq</t>
  </si>
  <si>
    <t xml:space="preserve">Date</t>
  </si>
  <si>
    <t xml:space="preserve">Clubs</t>
  </si>
  <si>
    <t xml:space="preserve">Home Club</t>
  </si>
  <si>
    <t xml:space="preserve">Away Club</t>
  </si>
  <si>
    <t xml:space="preserve">Venue</t>
  </si>
  <si>
    <t xml:space="preserve">DoW</t>
  </si>
  <si>
    <t xml:space="preserve">Session</t>
  </si>
  <si>
    <t xml:space="preserve">Day &amp; Time</t>
  </si>
  <si>
    <t xml:space="preserve">Time</t>
  </si>
  <si>
    <t xml:space="preserve">M.C.G.</t>
  </si>
  <si>
    <t xml:space="preserve">Friday</t>
  </si>
  <si>
    <t xml:space="preserve">Night</t>
  </si>
  <si>
    <t xml:space="preserve">Saturday</t>
  </si>
  <si>
    <t xml:space="preserve">Day</t>
  </si>
  <si>
    <t xml:space="preserve">Subiaco</t>
  </si>
  <si>
    <t xml:space="preserve">Gabba</t>
  </si>
  <si>
    <t xml:space="preserve">Telstra Dome</t>
  </si>
  <si>
    <t xml:space="preserve">AAMI Stadium</t>
  </si>
  <si>
    <t xml:space="preserve">Sunday</t>
  </si>
  <si>
    <t xml:space="preserve">S.C.G.</t>
  </si>
  <si>
    <t xml:space="preserve">Optus Oval</t>
  </si>
  <si>
    <t xml:space="preserve">Thursday</t>
  </si>
  <si>
    <t xml:space="preserve">Monday</t>
  </si>
  <si>
    <t xml:space="preserve">Manuka Oval</t>
  </si>
  <si>
    <t xml:space="preserve">Telstra Stadium</t>
  </si>
  <si>
    <t xml:space="preserve">Skilled Stadium</t>
  </si>
  <si>
    <t xml:space="preserve">York Park</t>
  </si>
  <si>
    <t xml:space="preserve">Marrara</t>
  </si>
  <si>
    <t xml:space="preserve">Local Time</t>
  </si>
  <si>
    <t xml:space="preserve">Opponent</t>
  </si>
  <si>
    <t xml:space="preserve">Home/Away</t>
  </si>
  <si>
    <t xml:space="preserve">Timeslot</t>
  </si>
  <si>
    <t xml:space="preserve">TBC</t>
  </si>
  <si>
    <t xml:space="preserve">Home</t>
  </si>
  <si>
    <t xml:space="preserve">Away</t>
  </si>
  <si>
    <t xml:space="preserve">Total</t>
  </si>
  <si>
    <t xml:space="preserve">Thursday Night</t>
  </si>
  <si>
    <t xml:space="preserve">Friday Night</t>
  </si>
  <si>
    <t xml:space="preserve">Saturday Aft.</t>
  </si>
  <si>
    <t xml:space="preserve">Saturday Night</t>
  </si>
  <si>
    <t xml:space="preserve">Sunday Aft.</t>
  </si>
  <si>
    <t xml:space="preserve">Sunday Night</t>
  </si>
  <si>
    <t xml:space="preserve">Monday Aft.</t>
  </si>
  <si>
    <t xml:space="preserve">vs</t>
  </si>
  <si>
    <t xml:space="preserve">AFL Finals Series</t>
  </si>
  <si>
    <t xml:space="preserve">No. Matches</t>
  </si>
  <si>
    <t xml:space="preserve">Possible Dates</t>
  </si>
  <si>
    <t xml:space="preserve">Week 1 - Qualifying Finals</t>
  </si>
  <si>
    <t xml:space="preserve">September 3, 4, 5</t>
  </si>
  <si>
    <t xml:space="preserve">Week 2 - Semi-Finals</t>
  </si>
  <si>
    <t xml:space="preserve">September 10, 11, 12</t>
  </si>
  <si>
    <t xml:space="preserve">Week 3 - Preliminary Finals</t>
  </si>
  <si>
    <t xml:space="preserve">September 17, 18</t>
  </si>
  <si>
    <t xml:space="preserve">Week 4 - Grand Final</t>
  </si>
  <si>
    <t xml:space="preserve">September 25</t>
  </si>
  <si>
    <t xml:space="preserve">"Reproduction of the program of matches in whole or in part is permitted only with the prior approval of the Australian Football League.  The program of matches is subject to change without notice.  © Copyright 2003 - Australian Football League"</t>
  </si>
  <si>
    <t xml:space="preserve">2004 AFL Premiership Season, brought to you by its Premier Partner, Carlton &amp; United Breweries</t>
  </si>
</sst>
</file>

<file path=xl/styles.xml><?xml version="1.0" encoding="utf-8"?>
<styleSheet xmlns="http://schemas.openxmlformats.org/spreadsheetml/2006/main">
  <numFmts count="4">
    <numFmt numFmtId="164" formatCode="General"/>
    <numFmt numFmtId="165" formatCode="[$-409]d\-mmm\-yy"/>
    <numFmt numFmtId="166" formatCode="[$-C09]dd\-mmm\-yy;@"/>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b val="true"/>
      <sz val="16"/>
      <name val="Comic Sans MS"/>
      <family val="4"/>
    </font>
    <font>
      <b val="true"/>
      <sz val="16"/>
      <color rgb="FFFFFFFF"/>
      <name val="Comic Sans MS"/>
      <family val="4"/>
    </font>
    <font>
      <b val="true"/>
      <sz val="10"/>
      <name val="Comic Sans MS"/>
      <family val="4"/>
    </font>
    <font>
      <sz val="9"/>
      <name val="Comic Sans MS"/>
      <family val="4"/>
    </font>
    <font>
      <b val="true"/>
      <sz val="9"/>
      <name val="Comic Sans MS"/>
      <family val="4"/>
    </font>
    <font>
      <sz val="10"/>
      <color rgb="FFFFFFFF"/>
      <name val="Comic Sans MS"/>
      <family val="4"/>
    </font>
    <font>
      <b val="true"/>
      <sz val="11"/>
      <name val="Comic Sans MS"/>
      <family val="4"/>
    </font>
    <font>
      <sz val="6"/>
      <name val="Comic Sans MS"/>
      <family val="4"/>
    </font>
    <font>
      <sz val="7"/>
      <name val="Comic Sans MS"/>
      <family val="4"/>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7" fontId="8" fillId="2" borderId="4"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10" fillId="3" borderId="9" xfId="0" applyFont="true" applyBorder="true" applyAlignment="true" applyProtection="true">
      <alignment horizontal="center" vertical="center" textRotation="0" wrapText="fals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true" hidden="true"/>
    </xf>
    <xf numFmtId="167" fontId="10" fillId="3" borderId="10" xfId="0" applyFont="true" applyBorder="true" applyAlignment="true" applyProtection="true">
      <alignment horizontal="center" vertical="center" textRotation="0" wrapText="false" indent="0" shrinkToFit="false"/>
      <protection locked="true" hidden="true"/>
    </xf>
    <xf numFmtId="167" fontId="10" fillId="3" borderId="11" xfId="0" applyFont="true" applyBorder="true" applyAlignment="true" applyProtection="true">
      <alignment horizontal="center" vertical="center" textRotation="0" wrapText="false" indent="0" shrinkToFit="false"/>
      <protection locked="true" hidden="true"/>
    </xf>
    <xf numFmtId="167" fontId="10" fillId="3" borderId="12" xfId="0" applyFont="true" applyBorder="true" applyAlignment="true" applyProtection="true">
      <alignment horizontal="center" vertical="center" textRotation="0" wrapText="false" indent="0" shrinkToFit="false"/>
      <protection locked="true" hidden="true"/>
    </xf>
    <xf numFmtId="164" fontId="10" fillId="3" borderId="13" xfId="0" applyFont="true" applyBorder="true" applyAlignment="true" applyProtection="true">
      <alignment horizontal="center" vertical="center" textRotation="0" wrapText="false" indent="0" shrinkToFit="false"/>
      <protection locked="true" hidden="true"/>
    </xf>
    <xf numFmtId="165" fontId="10" fillId="3" borderId="14" xfId="0" applyFont="true" applyBorder="true" applyAlignment="true" applyProtection="true">
      <alignment horizontal="center" vertical="center" textRotation="0" wrapText="false" indent="0" shrinkToFit="false"/>
      <protection locked="true" hidden="true"/>
    </xf>
    <xf numFmtId="167" fontId="10" fillId="3" borderId="14" xfId="0" applyFont="true" applyBorder="true" applyAlignment="true" applyProtection="true">
      <alignment horizontal="center" vertical="center" textRotation="0" wrapText="false" indent="0" shrinkToFit="false"/>
      <protection locked="true" hidden="true"/>
    </xf>
    <xf numFmtId="167" fontId="10" fillId="3" borderId="15"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general" vertical="center" textRotation="0" wrapText="false" indent="0" shrinkToFit="false"/>
      <protection locked="true" hidden="true"/>
    </xf>
    <xf numFmtId="167" fontId="6" fillId="3" borderId="17" xfId="0" applyFont="true" applyBorder="true" applyAlignment="true" applyProtection="true">
      <alignment horizontal="center" vertical="center" textRotation="0" wrapText="false" indent="0" shrinkToFit="false"/>
      <protection locked="true" hidden="true"/>
    </xf>
    <xf numFmtId="167" fontId="6" fillId="3" borderId="18" xfId="0" applyFont="true" applyBorder="true" applyAlignment="true" applyProtection="true">
      <alignment horizontal="center"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7" fontId="6" fillId="3" borderId="15"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general" vertical="center" textRotation="0" wrapText="false" indent="0" shrinkToFit="false"/>
      <protection locked="true" hidden="true"/>
    </xf>
    <xf numFmtId="167" fontId="6" fillId="3" borderId="20" xfId="0" applyFont="true" applyBorder="true" applyAlignment="true" applyProtection="true">
      <alignment horizontal="center" vertical="center" textRotation="0" wrapText="false" indent="0" shrinkToFit="false"/>
      <protection locked="true" hidden="true"/>
    </xf>
    <xf numFmtId="167" fontId="6" fillId="3" borderId="21"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5" fontId="10" fillId="3" borderId="20" xfId="0" applyFont="true" applyBorder="true" applyAlignment="true" applyProtection="true">
      <alignment horizontal="center" vertical="center" textRotation="0" wrapText="false" indent="0" shrinkToFit="false"/>
      <protection locked="true" hidden="true"/>
    </xf>
    <xf numFmtId="167" fontId="10" fillId="3" borderId="20" xfId="0" applyFont="true" applyBorder="true" applyAlignment="true" applyProtection="true">
      <alignment horizontal="center" vertical="center" textRotation="0" wrapText="false" indent="0" shrinkToFit="false"/>
      <protection locked="true" hidden="true"/>
    </xf>
    <xf numFmtId="167" fontId="10" fillId="3" borderId="2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5" fontId="6" fillId="3" borderId="16" xfId="0" applyFont="true" applyBorder="true" applyAlignment="true" applyProtection="true">
      <alignment horizontal="center" vertical="center" textRotation="0" wrapText="false" indent="0" shrinkToFit="false"/>
      <protection locked="true" hidden="true"/>
    </xf>
    <xf numFmtId="165" fontId="6" fillId="3" borderId="17" xfId="0" applyFont="true" applyBorder="true" applyAlignment="true" applyProtection="true">
      <alignment horizontal="center" vertical="center" textRotation="0" wrapText="false" indent="0" shrinkToFit="false"/>
      <protection locked="true" hidden="true"/>
    </xf>
    <xf numFmtId="167" fontId="9" fillId="3" borderId="17" xfId="0"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true">
      <alignment horizontal="center" vertical="center" textRotation="0" wrapText="false" indent="0" shrinkToFit="false"/>
      <protection locked="true" hidden="true"/>
    </xf>
    <xf numFmtId="165" fontId="6" fillId="3" borderId="13" xfId="0" applyFont="true" applyBorder="true" applyAlignment="true" applyProtection="true">
      <alignment horizontal="center" vertical="center" textRotation="0" wrapText="false" indent="0" shrinkToFit="false"/>
      <protection locked="true" hidden="true"/>
    </xf>
    <xf numFmtId="165" fontId="6" fillId="3" borderId="14" xfId="0" applyFont="true" applyBorder="true" applyAlignment="true" applyProtection="true">
      <alignment horizontal="center" vertical="center" textRotation="0" wrapText="false" indent="0" shrinkToFit="false"/>
      <protection locked="true" hidden="true"/>
    </xf>
    <xf numFmtId="167" fontId="9" fillId="3" borderId="14"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false" indent="0" shrinkToFit="false"/>
      <protection locked="true" hidden="true"/>
    </xf>
    <xf numFmtId="165" fontId="6" fillId="3" borderId="20" xfId="0" applyFont="true" applyBorder="true" applyAlignment="true" applyProtection="true">
      <alignment horizontal="center" vertical="center" textRotation="0" wrapText="false" indent="0" shrinkToFit="false"/>
      <protection locked="true" hidden="true"/>
    </xf>
    <xf numFmtId="167" fontId="9" fillId="3" borderId="20" xfId="0"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true">
      <alignment horizontal="center" vertical="center" textRotation="0" wrapText="false" indent="0" shrinkToFit="false"/>
      <protection locked="true" hidden="true"/>
    </xf>
    <xf numFmtId="164" fontId="11" fillId="4" borderId="3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760</xdr:colOff>
          <xdr:row>1</xdr:row>
          <xdr:rowOff>0</xdr:rowOff>
        </xdr:from>
        <xdr:to>
          <xdr:col>11</xdr:col>
          <xdr:colOff>-169920</xdr:colOff>
          <xdr:row>4</xdr:row>
          <xdr:rowOff>190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080</xdr:colOff>
      <xdr:row>2</xdr:row>
      <xdr:rowOff>0</xdr:rowOff>
    </xdr:from>
    <xdr:to>
      <xdr:col>12</xdr:col>
      <xdr:colOff>71640</xdr:colOff>
      <xdr:row>2</xdr:row>
      <xdr:rowOff>162000</xdr:rowOff>
    </xdr:to>
    <xdr:sp>
      <xdr:nvSpPr>
        <xdr:cNvPr id="0" name="AutoShape 6"/>
        <xdr:cNvSpPr/>
      </xdr:nvSpPr>
      <xdr:spPr>
        <a:xfrm>
          <a:off x="6661080" y="283680"/>
          <a:ext cx="574560" cy="162000"/>
        </a:xfrm>
        <a:prstGeom prst="leftArrow">
          <a:avLst>
            <a:gd name="adj1" fmla="val 50000"/>
            <a:gd name="adj2" fmla="val 88667"/>
          </a:avLst>
        </a:prstGeom>
        <a:solidFill>
          <a:srgbClr val="c0c0c0"/>
        </a:solidFill>
        <a:ln w="9360">
          <a:solidFill>
            <a:srgbClr val="ffffff"/>
          </a:solidFill>
          <a:miter/>
        </a:ln>
      </xdr:spPr>
      <xdr:style>
        <a:lnRef idx="0"/>
        <a:fillRef idx="0"/>
        <a:effectRef idx="0"/>
        <a:fontRef idx="minor"/>
      </xdr:style>
    </xdr:sp>
    <xdr:clientData/>
  </xdr:twoCellAnchor>
  <xdr:twoCellAnchor editAs="oneCell">
    <xdr:from>
      <xdr:col>12</xdr:col>
      <xdr:colOff>60120</xdr:colOff>
      <xdr:row>1</xdr:row>
      <xdr:rowOff>37800</xdr:rowOff>
    </xdr:from>
    <xdr:to>
      <xdr:col>13</xdr:col>
      <xdr:colOff>734040</xdr:colOff>
      <xdr:row>3</xdr:row>
      <xdr:rowOff>124200</xdr:rowOff>
    </xdr:to>
    <xdr:sp>
      <xdr:nvSpPr>
        <xdr:cNvPr id="1" name="Text 5"/>
        <xdr:cNvSpPr/>
      </xdr:nvSpPr>
      <xdr:spPr>
        <a:xfrm>
          <a:off x="7224120" y="159840"/>
          <a:ext cx="1649880" cy="410040"/>
        </a:xfrm>
        <a:prstGeom prst="rect">
          <a:avLst/>
        </a:prstGeom>
        <a:solidFill>
          <a:srgbClr val="c0c0c0"/>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900" spc="-1" strike="noStrike">
              <a:latin typeface="Comic Sans MS"/>
            </a:rPr>
            <a:t>Change team by using these arrows</a:t>
          </a:r>
          <a:endParaRPr b="0" lang="en-US" sz="900" spc="-1" strike="noStrike">
            <a:latin typeface="Times New Roman"/>
          </a:endParaRPr>
        </a:p>
      </xdr:txBody>
    </xdr:sp>
    <xdr:clientData/>
  </xdr:twoCellAnchor>
  <xdr:twoCellAnchor editAs="oneCell">
    <xdr:from>
      <xdr:col>11</xdr:col>
      <xdr:colOff>241560</xdr:colOff>
      <xdr:row>6</xdr:row>
      <xdr:rowOff>0</xdr:rowOff>
    </xdr:from>
    <xdr:to>
      <xdr:col>16</xdr:col>
      <xdr:colOff>272520</xdr:colOff>
      <xdr:row>13</xdr:row>
      <xdr:rowOff>38160</xdr:rowOff>
    </xdr:to>
    <xdr:pic>
      <xdr:nvPicPr>
        <xdr:cNvPr id="2" name="Picture 7" descr=""/>
        <xdr:cNvPicPr/>
      </xdr:nvPicPr>
      <xdr:blipFill>
        <a:blip r:embed="rId1"/>
        <a:stretch/>
      </xdr:blipFill>
      <xdr:spPr>
        <a:xfrm>
          <a:off x="6892560" y="824760"/>
          <a:ext cx="372204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01600</xdr:colOff>
          <xdr:row>1</xdr:row>
          <xdr:rowOff>0</xdr:rowOff>
        </xdr:from>
        <xdr:to>
          <xdr:col>9</xdr:col>
          <xdr:colOff>-170280</xdr:colOff>
          <xdr:row>4</xdr:row>
          <xdr:rowOff>190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080</xdr:colOff>
      <xdr:row>2</xdr:row>
      <xdr:rowOff>0</xdr:rowOff>
    </xdr:from>
    <xdr:to>
      <xdr:col>10</xdr:col>
      <xdr:colOff>71280</xdr:colOff>
      <xdr:row>2</xdr:row>
      <xdr:rowOff>162000</xdr:rowOff>
    </xdr:to>
    <xdr:sp>
      <xdr:nvSpPr>
        <xdr:cNvPr id="3" name="AutoShape 2"/>
        <xdr:cNvSpPr/>
      </xdr:nvSpPr>
      <xdr:spPr>
        <a:xfrm>
          <a:off x="6941880" y="283680"/>
          <a:ext cx="462960" cy="162000"/>
        </a:xfrm>
        <a:prstGeom prst="leftArrow">
          <a:avLst>
            <a:gd name="adj1" fmla="val 50000"/>
            <a:gd name="adj2" fmla="val 71444"/>
          </a:avLst>
        </a:prstGeom>
        <a:solidFill>
          <a:srgbClr val="c0c0c0"/>
        </a:solidFill>
        <a:ln w="9360">
          <a:solidFill>
            <a:srgbClr val="ffffff"/>
          </a:solidFill>
          <a:miter/>
        </a:ln>
      </xdr:spPr>
      <xdr:style>
        <a:lnRef idx="0"/>
        <a:fillRef idx="0"/>
        <a:effectRef idx="0"/>
        <a:fontRef idx="minor"/>
      </xdr:style>
    </xdr:sp>
    <xdr:clientData/>
  </xdr:twoCellAnchor>
  <xdr:twoCellAnchor editAs="oneCell">
    <xdr:from>
      <xdr:col>10</xdr:col>
      <xdr:colOff>60480</xdr:colOff>
      <xdr:row>1</xdr:row>
      <xdr:rowOff>37800</xdr:rowOff>
    </xdr:from>
    <xdr:to>
      <xdr:col>11</xdr:col>
      <xdr:colOff>816120</xdr:colOff>
      <xdr:row>3</xdr:row>
      <xdr:rowOff>124200</xdr:rowOff>
    </xdr:to>
    <xdr:sp>
      <xdr:nvSpPr>
        <xdr:cNvPr id="4" name="Text 3"/>
        <xdr:cNvSpPr/>
      </xdr:nvSpPr>
      <xdr:spPr>
        <a:xfrm>
          <a:off x="7394040" y="159840"/>
          <a:ext cx="1369080" cy="410040"/>
        </a:xfrm>
        <a:prstGeom prst="rect">
          <a:avLst/>
        </a:prstGeom>
        <a:solidFill>
          <a:srgbClr val="c0c0c0"/>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900" spc="-1" strike="noStrike">
              <a:latin typeface="Comic Sans MS"/>
            </a:rPr>
            <a:t>Change round by using these arrows</a:t>
          </a:r>
          <a:endParaRPr b="0" lang="en-US" sz="900" spc="-1" strike="noStrike">
            <a:latin typeface="Times New Roman"/>
          </a:endParaRPr>
        </a:p>
      </xdr:txBody>
    </xdr:sp>
    <xdr:clientData/>
  </xdr:twoCellAnchor>
  <xdr:twoCellAnchor editAs="oneCell">
    <xdr:from>
      <xdr:col>9</xdr:col>
      <xdr:colOff>341280</xdr:colOff>
      <xdr:row>6</xdr:row>
      <xdr:rowOff>0</xdr:rowOff>
    </xdr:from>
    <xdr:to>
      <xdr:col>14</xdr:col>
      <xdr:colOff>50760</xdr:colOff>
      <xdr:row>11</xdr:row>
      <xdr:rowOff>171000</xdr:rowOff>
    </xdr:to>
    <xdr:pic>
      <xdr:nvPicPr>
        <xdr:cNvPr id="5" name="Picture 6" descr=""/>
        <xdr:cNvPicPr/>
      </xdr:nvPicPr>
      <xdr:blipFill>
        <a:blip r:embed="rId1"/>
        <a:stretch/>
      </xdr:blipFill>
      <xdr:spPr>
        <a:xfrm>
          <a:off x="7273080" y="824760"/>
          <a:ext cx="3603240" cy="1218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7" min="2" style="0" width="7.28"/>
    <col collapsed="false" customWidth="true" hidden="false" outlineLevel="0" max="18" min="18" style="0" width="10.56"/>
  </cols>
  <sheetData>
    <row r="1" customFormat="false" ht="12.75" hidden="false" customHeight="fals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row>
    <row r="2" customFormat="false" ht="12.75" hidden="false" customHeight="false" outlineLevel="0" collapsed="false">
      <c r="A2" s="2" t="s">
        <v>0</v>
      </c>
      <c r="B2" s="3" t="s">
        <v>1</v>
      </c>
      <c r="C2" s="4" t="s">
        <v>2</v>
      </c>
      <c r="D2" s="4" t="s">
        <v>3</v>
      </c>
      <c r="E2" s="4" t="s">
        <v>4</v>
      </c>
      <c r="F2" s="4" t="s">
        <v>5</v>
      </c>
      <c r="G2" s="4" t="s">
        <v>6</v>
      </c>
      <c r="H2" s="4" t="s">
        <v>7</v>
      </c>
      <c r="I2" s="4" t="s">
        <v>8</v>
      </c>
      <c r="J2" s="4" t="s">
        <v>9</v>
      </c>
      <c r="K2" s="4" t="s">
        <v>10</v>
      </c>
      <c r="L2" s="4" t="s">
        <v>11</v>
      </c>
      <c r="M2" s="4" t="s">
        <v>12</v>
      </c>
      <c r="N2" s="4" t="s">
        <v>13</v>
      </c>
      <c r="O2" s="4" t="s">
        <v>14</v>
      </c>
      <c r="P2" s="4" t="s">
        <v>15</v>
      </c>
      <c r="Q2" s="5" t="s">
        <v>16</v>
      </c>
    </row>
    <row r="3" customFormat="false" ht="12.75" hidden="false" customHeight="false" outlineLevel="0" collapsed="false">
      <c r="A3" s="1" t="n">
        <v>1</v>
      </c>
      <c r="B3" s="0" t="n">
        <v>12474</v>
      </c>
      <c r="C3" s="0" t="n">
        <v>12471</v>
      </c>
      <c r="D3" s="0" t="n">
        <v>12470</v>
      </c>
      <c r="E3" s="0" t="n">
        <v>12468</v>
      </c>
      <c r="F3" s="0" t="n">
        <v>12473</v>
      </c>
      <c r="G3" s="0" t="n">
        <v>12470</v>
      </c>
      <c r="H3" s="0" t="n">
        <v>12472</v>
      </c>
      <c r="I3" s="0" t="n">
        <v>12469</v>
      </c>
      <c r="J3" s="0" t="n">
        <v>12474</v>
      </c>
      <c r="K3" s="0" t="n">
        <v>12469</v>
      </c>
      <c r="L3" s="0" t="n">
        <v>12473</v>
      </c>
      <c r="M3" s="0" t="n">
        <v>12468</v>
      </c>
      <c r="N3" s="0" t="n">
        <v>12472</v>
      </c>
      <c r="O3" s="0" t="n">
        <v>12471</v>
      </c>
      <c r="P3" s="0" t="n">
        <v>12475</v>
      </c>
      <c r="Q3" s="0" t="n">
        <v>12475</v>
      </c>
    </row>
    <row r="4" customFormat="false" ht="12.75" hidden="false" customHeight="false" outlineLevel="0" collapsed="false">
      <c r="A4" s="1" t="n">
        <v>2</v>
      </c>
      <c r="B4" s="0" t="n">
        <v>12478</v>
      </c>
      <c r="C4" s="0" t="n">
        <v>12478</v>
      </c>
      <c r="D4" s="0" t="n">
        <v>12482</v>
      </c>
      <c r="E4" s="0" t="n">
        <v>12477</v>
      </c>
      <c r="F4" s="0" t="n">
        <v>12480</v>
      </c>
      <c r="G4" s="0" t="n">
        <v>12481</v>
      </c>
      <c r="H4" s="0" t="n">
        <v>12482</v>
      </c>
      <c r="I4" s="0" t="n">
        <v>12483</v>
      </c>
      <c r="J4" s="0" t="n">
        <v>12483</v>
      </c>
      <c r="K4" s="0" t="n">
        <v>12476</v>
      </c>
      <c r="L4" s="0" t="n">
        <v>12479</v>
      </c>
      <c r="M4" s="0" t="n">
        <v>12476</v>
      </c>
      <c r="N4" s="0" t="n">
        <v>12480</v>
      </c>
      <c r="O4" s="0" t="n">
        <v>12481</v>
      </c>
      <c r="P4" s="0" t="n">
        <v>12479</v>
      </c>
      <c r="Q4" s="0" t="n">
        <v>12477</v>
      </c>
    </row>
    <row r="5" customFormat="false" ht="12.75" hidden="false" customHeight="false" outlineLevel="0" collapsed="false">
      <c r="A5" s="1" t="n">
        <v>3</v>
      </c>
      <c r="B5" s="0" t="n">
        <v>12490</v>
      </c>
      <c r="C5" s="0" t="n">
        <v>12484</v>
      </c>
      <c r="D5" s="0" t="n">
        <v>12485</v>
      </c>
      <c r="E5" s="0" t="n">
        <v>12484</v>
      </c>
      <c r="F5" s="0" t="n">
        <v>12486</v>
      </c>
      <c r="G5" s="0" t="n">
        <v>12490</v>
      </c>
      <c r="H5" s="0" t="n">
        <v>12487</v>
      </c>
      <c r="I5" s="0" t="n">
        <v>12488</v>
      </c>
      <c r="J5" s="0" t="n">
        <v>12485</v>
      </c>
      <c r="K5" s="0" t="n">
        <v>12489</v>
      </c>
      <c r="L5" s="0" t="n">
        <v>12488</v>
      </c>
      <c r="M5" s="0" t="n">
        <v>12491</v>
      </c>
      <c r="N5" s="0" t="n">
        <v>12491</v>
      </c>
      <c r="O5" s="0" t="n">
        <v>12487</v>
      </c>
      <c r="P5" s="0" t="n">
        <v>12486</v>
      </c>
      <c r="Q5" s="0" t="n">
        <v>12489</v>
      </c>
    </row>
    <row r="6" customFormat="false" ht="12.75" hidden="false" customHeight="false" outlineLevel="0" collapsed="false">
      <c r="A6" s="1" t="n">
        <v>4</v>
      </c>
      <c r="B6" s="0" t="n">
        <v>12495</v>
      </c>
      <c r="C6" s="0" t="n">
        <v>12494</v>
      </c>
      <c r="D6" s="0" t="n">
        <v>12492</v>
      </c>
      <c r="E6" s="0" t="n">
        <v>12498</v>
      </c>
      <c r="F6" s="0" t="n">
        <v>12492</v>
      </c>
      <c r="G6" s="0" t="n">
        <v>12498</v>
      </c>
      <c r="H6" s="0" t="n">
        <v>12496</v>
      </c>
      <c r="I6" s="0" t="n">
        <v>12499</v>
      </c>
      <c r="J6" s="0" t="n">
        <v>12497</v>
      </c>
      <c r="K6" s="0" t="n">
        <v>12493</v>
      </c>
      <c r="L6" s="0" t="n">
        <v>12493</v>
      </c>
      <c r="M6" s="0" t="n">
        <v>12496</v>
      </c>
      <c r="N6" s="0" t="n">
        <v>12495</v>
      </c>
      <c r="O6" s="0" t="n">
        <v>12497</v>
      </c>
      <c r="P6" s="0" t="n">
        <v>12494</v>
      </c>
      <c r="Q6" s="0" t="n">
        <v>12499</v>
      </c>
    </row>
    <row r="7" customFormat="false" ht="12.75" hidden="false" customHeight="false" outlineLevel="0" collapsed="false">
      <c r="A7" s="1" t="n">
        <v>5</v>
      </c>
      <c r="B7" s="0" t="n">
        <v>12500</v>
      </c>
      <c r="C7" s="0" t="n">
        <v>12503</v>
      </c>
      <c r="D7" s="0" t="n">
        <v>12501</v>
      </c>
      <c r="E7" s="0" t="n">
        <v>12505</v>
      </c>
      <c r="F7" s="0" t="n">
        <v>12505</v>
      </c>
      <c r="G7" s="0" t="n">
        <v>12506</v>
      </c>
      <c r="H7" s="0" t="n">
        <v>12506</v>
      </c>
      <c r="I7" s="0" t="n">
        <v>12503</v>
      </c>
      <c r="J7" s="0" t="n">
        <v>12502</v>
      </c>
      <c r="K7" s="0" t="n">
        <v>12504</v>
      </c>
      <c r="L7" s="0" t="n">
        <v>12507</v>
      </c>
      <c r="M7" s="0" t="n">
        <v>12500</v>
      </c>
      <c r="N7" s="0" t="n">
        <v>12502</v>
      </c>
      <c r="O7" s="0" t="n">
        <v>12504</v>
      </c>
      <c r="P7" s="0" t="n">
        <v>12501</v>
      </c>
      <c r="Q7" s="0" t="n">
        <v>12507</v>
      </c>
    </row>
    <row r="8" customFormat="false" ht="12.75" hidden="false" customHeight="false" outlineLevel="0" collapsed="false">
      <c r="A8" s="1" t="n">
        <v>6</v>
      </c>
      <c r="B8" s="0" t="n">
        <v>12513</v>
      </c>
      <c r="C8" s="0" t="n">
        <v>12512</v>
      </c>
      <c r="D8" s="0" t="n">
        <v>12514</v>
      </c>
      <c r="E8" s="0" t="n">
        <v>12515</v>
      </c>
      <c r="F8" s="0" t="n">
        <v>12510</v>
      </c>
      <c r="G8" s="0" t="n">
        <v>12511</v>
      </c>
      <c r="H8" s="0" t="n">
        <v>12513</v>
      </c>
      <c r="I8" s="0" t="n">
        <v>12508</v>
      </c>
      <c r="J8" s="0" t="n">
        <v>12509</v>
      </c>
      <c r="K8" s="0" t="n">
        <v>12514</v>
      </c>
      <c r="L8" s="0" t="n">
        <v>12515</v>
      </c>
      <c r="M8" s="0" t="n">
        <v>12508</v>
      </c>
      <c r="N8" s="0" t="n">
        <v>12512</v>
      </c>
      <c r="O8" s="0" t="n">
        <v>12510</v>
      </c>
      <c r="P8" s="0" t="n">
        <v>12511</v>
      </c>
      <c r="Q8" s="0" t="n">
        <v>12509</v>
      </c>
    </row>
    <row r="9" customFormat="false" ht="12.75" hidden="false" customHeight="false" outlineLevel="0" collapsed="false">
      <c r="A9" s="1" t="n">
        <v>7</v>
      </c>
      <c r="B9" s="0" t="n">
        <v>12520</v>
      </c>
      <c r="C9" s="0" t="n">
        <v>12519</v>
      </c>
      <c r="D9" s="0" t="n">
        <v>12517</v>
      </c>
      <c r="E9" s="0" t="n">
        <v>12517</v>
      </c>
      <c r="F9" s="0" t="n">
        <v>12516</v>
      </c>
      <c r="G9" s="0" t="n">
        <v>12518</v>
      </c>
      <c r="H9" s="0" t="n">
        <v>12523</v>
      </c>
      <c r="I9" s="0" t="n">
        <v>12523</v>
      </c>
      <c r="J9" s="0" t="n">
        <v>12519</v>
      </c>
      <c r="K9" s="0" t="n">
        <v>12522</v>
      </c>
      <c r="L9" s="0" t="n">
        <v>12520</v>
      </c>
      <c r="M9" s="0" t="n">
        <v>12521</v>
      </c>
      <c r="N9" s="0" t="n">
        <v>12518</v>
      </c>
      <c r="O9" s="0" t="n">
        <v>12521</v>
      </c>
      <c r="P9" s="0" t="n">
        <v>12522</v>
      </c>
      <c r="Q9" s="0" t="n">
        <v>12516</v>
      </c>
    </row>
    <row r="10" customFormat="false" ht="12.75" hidden="false" customHeight="false" outlineLevel="0" collapsed="false">
      <c r="A10" s="1" t="n">
        <v>8</v>
      </c>
      <c r="B10" s="0" t="n">
        <v>12524</v>
      </c>
      <c r="C10" s="0" t="n">
        <v>12527</v>
      </c>
      <c r="D10" s="0" t="n">
        <v>12527</v>
      </c>
      <c r="E10" s="0" t="n">
        <v>12528</v>
      </c>
      <c r="F10" s="0" t="n">
        <v>12524</v>
      </c>
      <c r="G10" s="0" t="n">
        <v>12529</v>
      </c>
      <c r="H10" s="0" t="n">
        <v>12530</v>
      </c>
      <c r="I10" s="0" t="n">
        <v>12529</v>
      </c>
      <c r="J10" s="0" t="n">
        <v>12531</v>
      </c>
      <c r="K10" s="0" t="n">
        <v>12530</v>
      </c>
      <c r="L10" s="0" t="n">
        <v>12531</v>
      </c>
      <c r="M10" s="0" t="n">
        <v>12525</v>
      </c>
      <c r="N10" s="0" t="n">
        <v>12528</v>
      </c>
      <c r="O10" s="0" t="n">
        <v>12526</v>
      </c>
      <c r="P10" s="0" t="n">
        <v>12526</v>
      </c>
      <c r="Q10" s="0" t="n">
        <v>12525</v>
      </c>
    </row>
    <row r="11" customFormat="false" ht="12.75" hidden="false" customHeight="false" outlineLevel="0" collapsed="false">
      <c r="A11" s="1" t="n">
        <v>9</v>
      </c>
      <c r="B11" s="0" t="n">
        <v>12532</v>
      </c>
      <c r="C11" s="0" t="n">
        <v>12533</v>
      </c>
      <c r="D11" s="0" t="n">
        <v>12538</v>
      </c>
      <c r="E11" s="0" t="n">
        <v>12532</v>
      </c>
      <c r="F11" s="0" t="n">
        <v>12535</v>
      </c>
      <c r="G11" s="0" t="n">
        <v>12533</v>
      </c>
      <c r="H11" s="0" t="n">
        <v>12535</v>
      </c>
      <c r="I11" s="0" t="n">
        <v>12537</v>
      </c>
      <c r="J11" s="0" t="n">
        <v>12534</v>
      </c>
      <c r="K11" s="0" t="n">
        <v>12534</v>
      </c>
      <c r="L11" s="0" t="n">
        <v>12536</v>
      </c>
      <c r="M11" s="0" t="n">
        <v>12536</v>
      </c>
      <c r="N11" s="0" t="n">
        <v>12539</v>
      </c>
      <c r="O11" s="0" t="n">
        <v>12537</v>
      </c>
      <c r="P11" s="0" t="n">
        <v>12539</v>
      </c>
      <c r="Q11" s="0" t="n">
        <v>12538</v>
      </c>
    </row>
    <row r="12" customFormat="false" ht="12.75" hidden="false" customHeight="false" outlineLevel="0" collapsed="false">
      <c r="A12" s="1" t="n">
        <v>10</v>
      </c>
      <c r="B12" s="0" t="n">
        <v>12541</v>
      </c>
      <c r="C12" s="0" t="n">
        <v>12545</v>
      </c>
      <c r="D12" s="0" t="n">
        <v>12546</v>
      </c>
      <c r="E12" s="0" t="n">
        <v>12543</v>
      </c>
      <c r="F12" s="0" t="n">
        <v>12540</v>
      </c>
      <c r="G12" s="0" t="n">
        <v>12540</v>
      </c>
      <c r="H12" s="0" t="n">
        <v>12547</v>
      </c>
      <c r="I12" s="0" t="n">
        <v>12541</v>
      </c>
      <c r="J12" s="0" t="n">
        <v>12543</v>
      </c>
      <c r="K12" s="0" t="n">
        <v>12545</v>
      </c>
      <c r="L12" s="0" t="n">
        <v>12547</v>
      </c>
      <c r="M12" s="0" t="n">
        <v>12542</v>
      </c>
      <c r="N12" s="0" t="n">
        <v>12546</v>
      </c>
      <c r="O12" s="0" t="n">
        <v>12544</v>
      </c>
      <c r="P12" s="0" t="n">
        <v>12542</v>
      </c>
      <c r="Q12" s="0" t="n">
        <v>12544</v>
      </c>
    </row>
    <row r="13" customFormat="false" ht="12.75" hidden="false" customHeight="false" outlineLevel="0" collapsed="false">
      <c r="A13" s="1" t="n">
        <v>11</v>
      </c>
      <c r="B13" s="0" t="n">
        <v>12549</v>
      </c>
      <c r="C13" s="0" t="n">
        <v>12551</v>
      </c>
      <c r="D13" s="0" t="n">
        <v>12549</v>
      </c>
      <c r="E13" s="0" t="n">
        <v>12548</v>
      </c>
      <c r="F13" s="0" t="n">
        <v>12550</v>
      </c>
      <c r="G13" s="0" t="n">
        <v>12555</v>
      </c>
      <c r="H13" s="0" t="n">
        <v>12554</v>
      </c>
      <c r="I13" s="0" t="n">
        <v>12550</v>
      </c>
      <c r="J13" s="0" t="n">
        <v>12552</v>
      </c>
      <c r="K13" s="0" t="n">
        <v>12555</v>
      </c>
      <c r="L13" s="0" t="n">
        <v>12551</v>
      </c>
      <c r="M13" s="0" t="n">
        <v>12552</v>
      </c>
      <c r="N13" s="0" t="n">
        <v>12553</v>
      </c>
      <c r="O13" s="0" t="n">
        <v>12553</v>
      </c>
      <c r="P13" s="0" t="n">
        <v>12548</v>
      </c>
      <c r="Q13" s="0" t="n">
        <v>12554</v>
      </c>
    </row>
    <row r="14" customFormat="false" ht="12.75" hidden="false" customHeight="false" outlineLevel="0" collapsed="false">
      <c r="A14" s="1" t="n">
        <v>12</v>
      </c>
      <c r="B14" s="0" t="n">
        <v>12558</v>
      </c>
      <c r="C14" s="0" t="n">
        <v>12559</v>
      </c>
      <c r="D14" s="0" t="n">
        <v>12556</v>
      </c>
      <c r="E14" s="0" t="n">
        <v>12563</v>
      </c>
      <c r="F14" s="0" t="n">
        <v>12559</v>
      </c>
      <c r="G14" s="0" t="n">
        <v>12562</v>
      </c>
      <c r="H14" s="0" t="n">
        <v>12561</v>
      </c>
      <c r="I14" s="0" t="n">
        <v>12556</v>
      </c>
      <c r="J14" s="0" t="n">
        <v>12561</v>
      </c>
      <c r="K14" s="0" t="n">
        <v>12563</v>
      </c>
      <c r="L14" s="0" t="n">
        <v>12560</v>
      </c>
      <c r="M14" s="0" t="n">
        <v>12562</v>
      </c>
      <c r="N14" s="0" t="n">
        <v>12557</v>
      </c>
      <c r="O14" s="0" t="n">
        <v>12560</v>
      </c>
      <c r="P14" s="0" t="n">
        <v>12558</v>
      </c>
      <c r="Q14" s="0" t="n">
        <v>12557</v>
      </c>
    </row>
    <row r="15" customFormat="false" ht="12.75" hidden="false" customHeight="false" outlineLevel="0" collapsed="false">
      <c r="A15" s="1" t="n">
        <v>13</v>
      </c>
      <c r="B15" s="0" t="n">
        <v>12569</v>
      </c>
      <c r="C15" s="0" t="n">
        <v>12565</v>
      </c>
      <c r="D15" s="0" t="n">
        <v>12567</v>
      </c>
      <c r="E15" s="0" t="n">
        <v>12571</v>
      </c>
      <c r="F15" s="0" t="n">
        <v>12570</v>
      </c>
      <c r="G15" s="0" t="n">
        <v>12566</v>
      </c>
      <c r="H15" s="0" t="n">
        <v>12565</v>
      </c>
      <c r="I15" s="0" t="n">
        <v>12564</v>
      </c>
      <c r="J15" s="0" t="n">
        <v>12568</v>
      </c>
      <c r="K15" s="0" t="n">
        <v>12570</v>
      </c>
      <c r="L15" s="0" t="n">
        <v>12566</v>
      </c>
      <c r="M15" s="0" t="n">
        <v>12567</v>
      </c>
      <c r="N15" s="0" t="n">
        <v>12564</v>
      </c>
      <c r="O15" s="0" t="n">
        <v>12571</v>
      </c>
      <c r="P15" s="0" t="n">
        <v>12568</v>
      </c>
      <c r="Q15" s="0" t="n">
        <v>12569</v>
      </c>
    </row>
    <row r="16" customFormat="false" ht="12.75" hidden="false" customHeight="false" outlineLevel="0" collapsed="false">
      <c r="A16" s="1" t="n">
        <v>14</v>
      </c>
      <c r="B16" s="0" t="n">
        <v>12579</v>
      </c>
      <c r="C16" s="0" t="n">
        <v>12576</v>
      </c>
      <c r="D16" s="0" t="n">
        <v>12573</v>
      </c>
      <c r="E16" s="0" t="n">
        <v>12574</v>
      </c>
      <c r="F16" s="0" t="n">
        <v>12572</v>
      </c>
      <c r="G16" s="0" t="n">
        <v>12578</v>
      </c>
      <c r="H16" s="0" t="n">
        <v>12575</v>
      </c>
      <c r="I16" s="0" t="n">
        <v>12574</v>
      </c>
      <c r="J16" s="0" t="n">
        <v>12572</v>
      </c>
      <c r="K16" s="0" t="n">
        <v>12579</v>
      </c>
      <c r="L16" s="0" t="n">
        <v>12577</v>
      </c>
      <c r="M16" s="0" t="n">
        <v>12576</v>
      </c>
      <c r="N16" s="0" t="n">
        <v>12577</v>
      </c>
      <c r="O16" s="0" t="n">
        <v>12573</v>
      </c>
      <c r="P16" s="0" t="n">
        <v>12575</v>
      </c>
      <c r="Q16" s="0" t="n">
        <v>12578</v>
      </c>
    </row>
    <row r="17" customFormat="false" ht="12.75" hidden="false" customHeight="false" outlineLevel="0" collapsed="false">
      <c r="A17" s="1" t="n">
        <v>15</v>
      </c>
      <c r="B17" s="0" t="n">
        <v>12584</v>
      </c>
      <c r="C17" s="0" t="n">
        <v>12585</v>
      </c>
      <c r="D17" s="0" t="n">
        <v>12587</v>
      </c>
      <c r="E17" s="0" t="n">
        <v>12580</v>
      </c>
      <c r="F17" s="0" t="n">
        <v>12582</v>
      </c>
      <c r="G17" s="0" t="n">
        <v>12583</v>
      </c>
      <c r="H17" s="0" t="n">
        <v>12580</v>
      </c>
      <c r="I17" s="0" t="n">
        <v>12581</v>
      </c>
      <c r="J17" s="0" t="n">
        <v>12583</v>
      </c>
      <c r="K17" s="0" t="n">
        <v>12586</v>
      </c>
      <c r="L17" s="0" t="n">
        <v>12587</v>
      </c>
      <c r="M17" s="0" t="n">
        <v>12582</v>
      </c>
      <c r="N17" s="0" t="n">
        <v>12586</v>
      </c>
      <c r="O17" s="0" t="n">
        <v>12584</v>
      </c>
      <c r="P17" s="0" t="n">
        <v>12581</v>
      </c>
      <c r="Q17" s="0" t="n">
        <v>12585</v>
      </c>
    </row>
    <row r="18" customFormat="false" ht="12.75" hidden="false" customHeight="false" outlineLevel="0" collapsed="false">
      <c r="A18" s="1" t="n">
        <v>16</v>
      </c>
      <c r="B18" s="0" t="n">
        <v>12591</v>
      </c>
      <c r="C18" s="0" t="n">
        <v>12592</v>
      </c>
      <c r="D18" s="0" t="n">
        <v>12589</v>
      </c>
      <c r="E18" s="0" t="n">
        <v>12592</v>
      </c>
      <c r="F18" s="0" t="n">
        <v>12588</v>
      </c>
      <c r="G18" s="0" t="n">
        <v>12591</v>
      </c>
      <c r="H18" s="0" t="n">
        <v>12593</v>
      </c>
      <c r="I18" s="0" t="n">
        <v>12594</v>
      </c>
      <c r="J18" s="0" t="n">
        <v>12589</v>
      </c>
      <c r="K18" s="0" t="n">
        <v>12595</v>
      </c>
      <c r="L18" s="0" t="n">
        <v>12594</v>
      </c>
      <c r="M18" s="0" t="n">
        <v>12590</v>
      </c>
      <c r="N18" s="0" t="n">
        <v>12590</v>
      </c>
      <c r="O18" s="0" t="n">
        <v>12593</v>
      </c>
      <c r="P18" s="0" t="n">
        <v>12588</v>
      </c>
      <c r="Q18" s="0" t="n">
        <v>12595</v>
      </c>
    </row>
    <row r="19" customFormat="false" ht="12.75" hidden="false" customHeight="false" outlineLevel="0" collapsed="false">
      <c r="A19" s="1" t="n">
        <v>17</v>
      </c>
      <c r="B19" s="0" t="n">
        <v>12599</v>
      </c>
      <c r="C19" s="0" t="n">
        <v>12599</v>
      </c>
      <c r="D19" s="0" t="n">
        <v>12602</v>
      </c>
      <c r="E19" s="0" t="n">
        <v>12600</v>
      </c>
      <c r="F19" s="0" t="n">
        <v>12596</v>
      </c>
      <c r="G19" s="0" t="n">
        <v>12598</v>
      </c>
      <c r="H19" s="0" t="n">
        <v>12602</v>
      </c>
      <c r="I19" s="0" t="n">
        <v>12597</v>
      </c>
      <c r="J19" s="0" t="n">
        <v>12597</v>
      </c>
      <c r="K19" s="0" t="n">
        <v>12603</v>
      </c>
      <c r="L19" s="0" t="n">
        <v>12601</v>
      </c>
      <c r="M19" s="0" t="n">
        <v>12603</v>
      </c>
      <c r="N19" s="0" t="n">
        <v>12596</v>
      </c>
      <c r="O19" s="0" t="n">
        <v>12598</v>
      </c>
      <c r="P19" s="0" t="n">
        <v>12601</v>
      </c>
      <c r="Q19" s="0" t="n">
        <v>12600</v>
      </c>
    </row>
    <row r="20" customFormat="false" ht="12.75" hidden="false" customHeight="false" outlineLevel="0" collapsed="false">
      <c r="A20" s="1" t="n">
        <v>18</v>
      </c>
      <c r="B20" s="0" t="n">
        <v>12604</v>
      </c>
      <c r="C20" s="0" t="n">
        <v>12608</v>
      </c>
      <c r="D20" s="0" t="n">
        <v>12605</v>
      </c>
      <c r="E20" s="0" t="n">
        <v>12606</v>
      </c>
      <c r="F20" s="0" t="n">
        <v>12607</v>
      </c>
      <c r="G20" s="0" t="n">
        <v>12605</v>
      </c>
      <c r="H20" s="0" t="n">
        <v>12609</v>
      </c>
      <c r="I20" s="0" t="n">
        <v>12610</v>
      </c>
      <c r="J20" s="0" t="n">
        <v>12604</v>
      </c>
      <c r="K20" s="0" t="n">
        <v>12610</v>
      </c>
      <c r="L20" s="0" t="n">
        <v>12607</v>
      </c>
      <c r="M20" s="0" t="n">
        <v>12606</v>
      </c>
      <c r="N20" s="0" t="n">
        <v>12609</v>
      </c>
      <c r="O20" s="0" t="n">
        <v>12608</v>
      </c>
      <c r="P20" s="0" t="n">
        <v>12611</v>
      </c>
      <c r="Q20" s="0" t="n">
        <v>12611</v>
      </c>
    </row>
    <row r="21" customFormat="false" ht="12.75" hidden="false" customHeight="false" outlineLevel="0" collapsed="false">
      <c r="A21" s="1" t="n">
        <v>19</v>
      </c>
      <c r="B21" s="0" t="n">
        <v>12613</v>
      </c>
      <c r="C21" s="0" t="n">
        <v>12617</v>
      </c>
      <c r="D21" s="0" t="n">
        <v>12614</v>
      </c>
      <c r="E21" s="0" t="n">
        <v>12612</v>
      </c>
      <c r="F21" s="0" t="n">
        <v>12614</v>
      </c>
      <c r="G21" s="0" t="n">
        <v>12612</v>
      </c>
      <c r="H21" s="0" t="n">
        <v>12618</v>
      </c>
      <c r="I21" s="0" t="n">
        <v>12616</v>
      </c>
      <c r="J21" s="0" t="n">
        <v>12615</v>
      </c>
      <c r="K21" s="0" t="n">
        <v>12619</v>
      </c>
      <c r="L21" s="0" t="n">
        <v>12619</v>
      </c>
      <c r="M21" s="0" t="n">
        <v>12618</v>
      </c>
      <c r="N21" s="0" t="n">
        <v>12613</v>
      </c>
      <c r="O21" s="0" t="n">
        <v>12615</v>
      </c>
      <c r="P21" s="0" t="n">
        <v>12617</v>
      </c>
      <c r="Q21" s="0" t="n">
        <v>12616</v>
      </c>
    </row>
    <row r="22" customFormat="false" ht="12.75" hidden="false" customHeight="false" outlineLevel="0" collapsed="false">
      <c r="A22" s="1" t="n">
        <v>20</v>
      </c>
      <c r="B22" s="0" t="n">
        <v>12625</v>
      </c>
      <c r="C22" s="0" t="n">
        <v>12622</v>
      </c>
      <c r="D22" s="0" t="n">
        <v>12627</v>
      </c>
      <c r="E22" s="0" t="n">
        <v>12620</v>
      </c>
      <c r="F22" s="0" t="n">
        <v>12620</v>
      </c>
      <c r="G22" s="0" t="n">
        <v>12621</v>
      </c>
      <c r="H22" s="0" t="n">
        <v>12621</v>
      </c>
      <c r="I22" s="0" t="n">
        <v>12622</v>
      </c>
      <c r="J22" s="0" t="n">
        <v>12626</v>
      </c>
      <c r="K22" s="0" t="n">
        <v>12623</v>
      </c>
      <c r="L22" s="0" t="n">
        <v>12624</v>
      </c>
      <c r="M22" s="0" t="n">
        <v>12625</v>
      </c>
      <c r="N22" s="0" t="n">
        <v>12626</v>
      </c>
      <c r="O22" s="0" t="n">
        <v>12623</v>
      </c>
      <c r="P22" s="0" t="n">
        <v>12627</v>
      </c>
      <c r="Q22" s="0" t="n">
        <v>12624</v>
      </c>
    </row>
    <row r="23" customFormat="false" ht="12.75" hidden="false" customHeight="false" outlineLevel="0" collapsed="false">
      <c r="A23" s="1" t="n">
        <v>21</v>
      </c>
      <c r="B23" s="0" t="n">
        <v>12630</v>
      </c>
      <c r="C23" s="0" t="n">
        <v>12633</v>
      </c>
      <c r="D23" s="0" t="n">
        <v>12629</v>
      </c>
      <c r="E23" s="0" t="n">
        <v>12628</v>
      </c>
      <c r="F23" s="0" t="n">
        <v>12631</v>
      </c>
      <c r="G23" s="0" t="n">
        <v>12635</v>
      </c>
      <c r="H23" s="0" t="n">
        <v>12630</v>
      </c>
      <c r="I23" s="0" t="n">
        <v>12634</v>
      </c>
      <c r="J23" s="0" t="n">
        <v>12632</v>
      </c>
      <c r="K23" s="0" t="n">
        <v>12629</v>
      </c>
      <c r="L23" s="0" t="n">
        <v>12628</v>
      </c>
      <c r="M23" s="0" t="n">
        <v>12634</v>
      </c>
      <c r="N23" s="0" t="n">
        <v>12633</v>
      </c>
      <c r="O23" s="0" t="n">
        <v>12631</v>
      </c>
      <c r="P23" s="0" t="n">
        <v>12635</v>
      </c>
      <c r="Q23" s="0" t="n">
        <v>12632</v>
      </c>
    </row>
    <row r="24" customFormat="false" ht="12.75" hidden="false" customHeight="false" outlineLevel="0" collapsed="false">
      <c r="A24" s="1" t="n">
        <v>22</v>
      </c>
      <c r="B24" s="0" t="n">
        <v>12641</v>
      </c>
      <c r="C24" s="0" t="n">
        <v>12639</v>
      </c>
      <c r="D24" s="0" t="n">
        <v>12636</v>
      </c>
      <c r="E24" s="0" t="n">
        <v>12636</v>
      </c>
      <c r="F24" s="0" t="n">
        <v>12642</v>
      </c>
      <c r="G24" s="0" t="n">
        <v>12640</v>
      </c>
      <c r="H24" s="0" t="n">
        <v>12643</v>
      </c>
      <c r="I24" s="0" t="n">
        <v>12643</v>
      </c>
      <c r="J24" s="0" t="n">
        <v>12639</v>
      </c>
      <c r="K24" s="0" t="n">
        <v>12638</v>
      </c>
      <c r="L24" s="0" t="n">
        <v>12641</v>
      </c>
      <c r="M24" s="0" t="n">
        <v>12637</v>
      </c>
      <c r="N24" s="0" t="n">
        <v>12640</v>
      </c>
      <c r="O24" s="0" t="n">
        <v>12637</v>
      </c>
      <c r="P24" s="0" t="n">
        <v>12638</v>
      </c>
      <c r="Q24" s="0" t="n">
        <v>12642</v>
      </c>
    </row>
  </sheetData>
  <sheetProtection sheet="true" password="cf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6" width="10.71"/>
    <col collapsed="false" customWidth="true" hidden="true" outlineLevel="0" max="4" min="4" style="0" width="31.42"/>
    <col collapsed="false" customWidth="true" hidden="false" outlineLevel="0" max="5" min="5" style="0" width="15.28"/>
    <col collapsed="false" customWidth="true" hidden="false" outlineLevel="0" max="6" min="6" style="0" width="15.56"/>
    <col collapsed="false" customWidth="true" hidden="true" outlineLevel="0" max="7" min="7" style="0" width="2.56"/>
    <col collapsed="false" customWidth="true" hidden="false" outlineLevel="0" max="8" min="8" style="1" width="15.13"/>
    <col collapsed="false" customWidth="true" hidden="false" outlineLevel="0" max="9" min="9" style="1" width="12.56"/>
    <col collapsed="false" customWidth="true" hidden="false" outlineLevel="0" max="10" min="10" style="1" width="9.14"/>
    <col collapsed="false" customWidth="true" hidden="false" outlineLevel="0" max="11" min="11" style="1" width="13.28"/>
    <col collapsed="false" customWidth="true" hidden="false" outlineLevel="0" max="12" min="12" style="1" width="9.14"/>
  </cols>
  <sheetData>
    <row r="1" s="7" customFormat="true" ht="12.75" hidden="false" customHeight="false" outlineLevel="0" collapsed="false">
      <c r="A1" s="2" t="s">
        <v>17</v>
      </c>
      <c r="B1" s="2" t="s">
        <v>0</v>
      </c>
      <c r="C1" s="2" t="s">
        <v>18</v>
      </c>
      <c r="D1" s="2" t="s">
        <v>19</v>
      </c>
      <c r="E1" s="2" t="s">
        <v>20</v>
      </c>
      <c r="F1" s="2" t="s">
        <v>21</v>
      </c>
      <c r="G1" s="7" t="s">
        <v>22</v>
      </c>
      <c r="H1" s="2" t="s">
        <v>22</v>
      </c>
      <c r="I1" s="2" t="s">
        <v>23</v>
      </c>
      <c r="J1" s="2" t="s">
        <v>24</v>
      </c>
      <c r="K1" s="2" t="s">
        <v>25</v>
      </c>
      <c r="L1" s="2" t="s">
        <v>26</v>
      </c>
    </row>
    <row r="2" customFormat="false" ht="12.75" hidden="false" customHeight="false" outlineLevel="0" collapsed="false">
      <c r="A2" s="1" t="n">
        <v>12468</v>
      </c>
      <c r="B2" s="1" t="n">
        <v>1</v>
      </c>
      <c r="C2" s="8" t="n">
        <v>38072</v>
      </c>
      <c r="D2" s="9"/>
      <c r="E2" s="1" t="s">
        <v>12</v>
      </c>
      <c r="F2" s="1" t="s">
        <v>4</v>
      </c>
      <c r="G2" s="9"/>
      <c r="H2" s="10" t="s">
        <v>27</v>
      </c>
      <c r="I2" s="1" t="s">
        <v>28</v>
      </c>
      <c r="J2" s="10" t="s">
        <v>29</v>
      </c>
      <c r="K2" s="1" t="str">
        <f aca="false">I2&amp;IF(J2="Night"," Night"," Aft.")</f>
        <v>Friday Night</v>
      </c>
    </row>
    <row r="3" customFormat="false" ht="12.75" hidden="false" customHeight="false" outlineLevel="0" collapsed="false">
      <c r="A3" s="1" t="n">
        <v>12469</v>
      </c>
      <c r="B3" s="1" t="n">
        <v>1</v>
      </c>
      <c r="C3" s="8" t="n">
        <v>38073</v>
      </c>
      <c r="D3" s="9"/>
      <c r="E3" s="1" t="s">
        <v>8</v>
      </c>
      <c r="F3" s="1" t="s">
        <v>10</v>
      </c>
      <c r="G3" s="9"/>
      <c r="H3" s="10" t="s">
        <v>27</v>
      </c>
      <c r="I3" s="1" t="s">
        <v>30</v>
      </c>
      <c r="J3" s="10" t="s">
        <v>31</v>
      </c>
      <c r="K3" s="1" t="str">
        <f aca="false">I3&amp;IF(J3="Night"," Night"," Aft.")</f>
        <v>Saturday Aft.</v>
      </c>
    </row>
    <row r="4" customFormat="false" ht="12.75" hidden="false" customHeight="false" outlineLevel="0" collapsed="false">
      <c r="A4" s="1" t="n">
        <v>12470</v>
      </c>
      <c r="B4" s="1" t="n">
        <v>1</v>
      </c>
      <c r="C4" s="8" t="n">
        <v>38073</v>
      </c>
      <c r="D4" s="9"/>
      <c r="E4" s="1" t="s">
        <v>6</v>
      </c>
      <c r="F4" s="1" t="s">
        <v>3</v>
      </c>
      <c r="G4" s="9"/>
      <c r="H4" s="10" t="s">
        <v>32</v>
      </c>
      <c r="I4" s="1" t="s">
        <v>30</v>
      </c>
      <c r="J4" s="10" t="s">
        <v>31</v>
      </c>
      <c r="K4" s="1" t="str">
        <f aca="false">I4&amp;IF(J4="Night"," Night"," Aft.")</f>
        <v>Saturday Aft.</v>
      </c>
    </row>
    <row r="5" customFormat="false" ht="12.75" hidden="false" customHeight="false" outlineLevel="0" collapsed="false">
      <c r="A5" s="1" t="n">
        <v>12471</v>
      </c>
      <c r="B5" s="1" t="n">
        <v>1</v>
      </c>
      <c r="C5" s="8" t="n">
        <v>38073</v>
      </c>
      <c r="D5" s="9"/>
      <c r="E5" s="1" t="s">
        <v>2</v>
      </c>
      <c r="F5" s="1" t="s">
        <v>14</v>
      </c>
      <c r="G5" s="9"/>
      <c r="H5" s="10" t="s">
        <v>33</v>
      </c>
      <c r="I5" s="1" t="s">
        <v>30</v>
      </c>
      <c r="J5" s="10" t="s">
        <v>29</v>
      </c>
      <c r="K5" s="1" t="str">
        <f aca="false">I5&amp;IF(J5="Night"," Night"," Aft.")</f>
        <v>Saturday Night</v>
      </c>
    </row>
    <row r="6" customFormat="false" ht="12.75" hidden="false" customHeight="false" outlineLevel="0" collapsed="false">
      <c r="A6" s="1" t="n">
        <v>12472</v>
      </c>
      <c r="B6" s="1" t="n">
        <v>1</v>
      </c>
      <c r="C6" s="8" t="n">
        <v>38073</v>
      </c>
      <c r="D6" s="9"/>
      <c r="E6" s="1" t="s">
        <v>13</v>
      </c>
      <c r="F6" s="1" t="s">
        <v>7</v>
      </c>
      <c r="G6" s="9"/>
      <c r="H6" s="10" t="s">
        <v>34</v>
      </c>
      <c r="I6" s="1" t="s">
        <v>30</v>
      </c>
      <c r="J6" s="10" t="s">
        <v>29</v>
      </c>
      <c r="K6" s="1" t="str">
        <f aca="false">I6&amp;IF(J6="Night"," Night"," Aft.")</f>
        <v>Saturday Night</v>
      </c>
    </row>
    <row r="7" customFormat="false" ht="12.75" hidden="false" customHeight="false" outlineLevel="0" collapsed="false">
      <c r="A7" s="1" t="n">
        <v>12473</v>
      </c>
      <c r="B7" s="1" t="n">
        <v>1</v>
      </c>
      <c r="C7" s="8" t="n">
        <v>38074</v>
      </c>
      <c r="D7" s="9"/>
      <c r="E7" s="1" t="s">
        <v>11</v>
      </c>
      <c r="F7" s="1" t="s">
        <v>5</v>
      </c>
      <c r="G7" s="9"/>
      <c r="H7" s="10" t="s">
        <v>35</v>
      </c>
      <c r="I7" s="1" t="s">
        <v>36</v>
      </c>
      <c r="J7" s="10" t="s">
        <v>31</v>
      </c>
      <c r="K7" s="1" t="str">
        <f aca="false">I7&amp;IF(J7="Night"," Night"," Aft.")</f>
        <v>Sunday Aft.</v>
      </c>
    </row>
    <row r="8" customFormat="false" ht="12.75" hidden="false" customHeight="false" outlineLevel="0" collapsed="false">
      <c r="A8" s="1" t="n">
        <v>12474</v>
      </c>
      <c r="B8" s="1" t="n">
        <v>1</v>
      </c>
      <c r="C8" s="8" t="n">
        <v>38074</v>
      </c>
      <c r="D8" s="9"/>
      <c r="E8" s="1" t="s">
        <v>9</v>
      </c>
      <c r="F8" s="1" t="s">
        <v>1</v>
      </c>
      <c r="G8" s="9"/>
      <c r="H8" s="10" t="s">
        <v>27</v>
      </c>
      <c r="I8" s="1" t="s">
        <v>36</v>
      </c>
      <c r="J8" s="10" t="s">
        <v>31</v>
      </c>
      <c r="K8" s="1" t="str">
        <f aca="false">I8&amp;IF(J8="Night"," Night"," Aft.")</f>
        <v>Sunday Aft.</v>
      </c>
    </row>
    <row r="9" customFormat="false" ht="12.75" hidden="false" customHeight="false" outlineLevel="0" collapsed="false">
      <c r="A9" s="1" t="n">
        <v>12475</v>
      </c>
      <c r="B9" s="1" t="n">
        <v>1</v>
      </c>
      <c r="C9" s="8" t="n">
        <v>38074</v>
      </c>
      <c r="D9" s="9"/>
      <c r="E9" s="1" t="s">
        <v>16</v>
      </c>
      <c r="F9" s="1" t="s">
        <v>15</v>
      </c>
      <c r="G9" s="9"/>
      <c r="H9" s="10" t="s">
        <v>34</v>
      </c>
      <c r="I9" s="1" t="s">
        <v>36</v>
      </c>
      <c r="J9" s="10" t="s">
        <v>31</v>
      </c>
      <c r="K9" s="1" t="str">
        <f aca="false">I9&amp;IF(J9="Night"," Night"," Aft.")</f>
        <v>Sunday Aft.</v>
      </c>
    </row>
    <row r="10" customFormat="false" ht="12.75" hidden="false" customHeight="false" outlineLevel="0" collapsed="false">
      <c r="A10" s="1" t="n">
        <v>12476</v>
      </c>
      <c r="B10" s="1" t="n">
        <v>2</v>
      </c>
      <c r="C10" s="8" t="n">
        <v>38079</v>
      </c>
      <c r="D10" s="9"/>
      <c r="E10" s="1" t="s">
        <v>10</v>
      </c>
      <c r="F10" s="1" t="s">
        <v>12</v>
      </c>
      <c r="G10" s="9"/>
      <c r="H10" s="10" t="s">
        <v>27</v>
      </c>
      <c r="I10" s="1" t="s">
        <v>28</v>
      </c>
      <c r="J10" s="10" t="s">
        <v>29</v>
      </c>
      <c r="K10" s="1" t="str">
        <f aca="false">I10&amp;IF(J10="Night"," Night"," Aft.")</f>
        <v>Friday Night</v>
      </c>
    </row>
    <row r="11" customFormat="false" ht="12.75" hidden="false" customHeight="false" outlineLevel="0" collapsed="false">
      <c r="A11" s="1" t="n">
        <v>12477</v>
      </c>
      <c r="B11" s="1" t="n">
        <v>2</v>
      </c>
      <c r="C11" s="8" t="n">
        <v>38080</v>
      </c>
      <c r="D11" s="9"/>
      <c r="E11" s="1" t="s">
        <v>4</v>
      </c>
      <c r="F11" s="1" t="s">
        <v>16</v>
      </c>
      <c r="G11" s="9"/>
      <c r="H11" s="10" t="s">
        <v>27</v>
      </c>
      <c r="I11" s="1" t="s">
        <v>30</v>
      </c>
      <c r="J11" s="10" t="s">
        <v>31</v>
      </c>
      <c r="K11" s="1" t="str">
        <f aca="false">I11&amp;IF(J11="Night"," Night"," Aft.")</f>
        <v>Saturday Aft.</v>
      </c>
    </row>
    <row r="12" customFormat="false" ht="12.75" hidden="false" customHeight="false" outlineLevel="0" collapsed="false">
      <c r="A12" s="1" t="n">
        <v>12478</v>
      </c>
      <c r="B12" s="1" t="n">
        <v>2</v>
      </c>
      <c r="C12" s="8" t="n">
        <v>38080</v>
      </c>
      <c r="D12" s="9"/>
      <c r="E12" s="1" t="s">
        <v>1</v>
      </c>
      <c r="F12" s="1" t="s">
        <v>2</v>
      </c>
      <c r="G12" s="9"/>
      <c r="H12" s="10" t="s">
        <v>35</v>
      </c>
      <c r="I12" s="1" t="s">
        <v>30</v>
      </c>
      <c r="J12" s="10" t="s">
        <v>31</v>
      </c>
      <c r="K12" s="1" t="str">
        <f aca="false">I12&amp;IF(J12="Night"," Night"," Aft.")</f>
        <v>Saturday Aft.</v>
      </c>
    </row>
    <row r="13" customFormat="false" ht="12.75" hidden="false" customHeight="false" outlineLevel="0" collapsed="false">
      <c r="A13" s="1" t="n">
        <v>12479</v>
      </c>
      <c r="B13" s="1" t="n">
        <v>2</v>
      </c>
      <c r="C13" s="8" t="n">
        <v>38080</v>
      </c>
      <c r="D13" s="9"/>
      <c r="E13" s="1" t="s">
        <v>15</v>
      </c>
      <c r="F13" s="1" t="s">
        <v>11</v>
      </c>
      <c r="G13" s="9"/>
      <c r="H13" s="10" t="s">
        <v>32</v>
      </c>
      <c r="I13" s="1" t="s">
        <v>30</v>
      </c>
      <c r="J13" s="10" t="s">
        <v>29</v>
      </c>
      <c r="K13" s="1" t="str">
        <f aca="false">I13&amp;IF(J13="Night"," Night"," Aft.")</f>
        <v>Saturday Night</v>
      </c>
    </row>
    <row r="14" customFormat="false" ht="12.75" hidden="false" customHeight="false" outlineLevel="0" collapsed="false">
      <c r="A14" s="1" t="n">
        <v>12480</v>
      </c>
      <c r="B14" s="1" t="n">
        <v>2</v>
      </c>
      <c r="C14" s="8" t="n">
        <v>38080</v>
      </c>
      <c r="D14" s="9"/>
      <c r="E14" s="1" t="s">
        <v>5</v>
      </c>
      <c r="F14" s="1" t="s">
        <v>13</v>
      </c>
      <c r="G14" s="9"/>
      <c r="H14" s="10" t="s">
        <v>34</v>
      </c>
      <c r="I14" s="1" t="s">
        <v>30</v>
      </c>
      <c r="J14" s="10" t="s">
        <v>29</v>
      </c>
      <c r="K14" s="1" t="str">
        <f aca="false">I14&amp;IF(J14="Night"," Night"," Aft.")</f>
        <v>Saturday Night</v>
      </c>
    </row>
    <row r="15" customFormat="false" ht="12.75" hidden="false" customHeight="false" outlineLevel="0" collapsed="false">
      <c r="A15" s="1" t="n">
        <v>12481</v>
      </c>
      <c r="B15" s="1" t="n">
        <v>2</v>
      </c>
      <c r="C15" s="8" t="n">
        <v>38081</v>
      </c>
      <c r="D15" s="9"/>
      <c r="E15" s="1" t="s">
        <v>14</v>
      </c>
      <c r="F15" s="1" t="s">
        <v>6</v>
      </c>
      <c r="G15" s="9"/>
      <c r="H15" s="10" t="s">
        <v>37</v>
      </c>
      <c r="I15" s="1" t="s">
        <v>36</v>
      </c>
      <c r="J15" s="10" t="s">
        <v>31</v>
      </c>
      <c r="K15" s="1" t="str">
        <f aca="false">I15&amp;IF(J15="Night"," Night"," Aft.")</f>
        <v>Sunday Aft.</v>
      </c>
    </row>
    <row r="16" customFormat="false" ht="12.75" hidden="false" customHeight="false" outlineLevel="0" collapsed="false">
      <c r="A16" s="1" t="n">
        <v>12482</v>
      </c>
      <c r="B16" s="1" t="n">
        <v>2</v>
      </c>
      <c r="C16" s="8" t="n">
        <v>38081</v>
      </c>
      <c r="D16" s="9"/>
      <c r="E16" s="1" t="s">
        <v>3</v>
      </c>
      <c r="F16" s="1" t="s">
        <v>7</v>
      </c>
      <c r="G16" s="9"/>
      <c r="H16" s="10" t="s">
        <v>38</v>
      </c>
      <c r="I16" s="1" t="s">
        <v>36</v>
      </c>
      <c r="J16" s="10" t="s">
        <v>31</v>
      </c>
      <c r="K16" s="1" t="str">
        <f aca="false">I16&amp;IF(J16="Night"," Night"," Aft.")</f>
        <v>Sunday Aft.</v>
      </c>
    </row>
    <row r="17" customFormat="false" ht="12.75" hidden="false" customHeight="false" outlineLevel="0" collapsed="false">
      <c r="A17" s="1" t="n">
        <v>12483</v>
      </c>
      <c r="B17" s="1" t="n">
        <v>2</v>
      </c>
      <c r="C17" s="8" t="n">
        <v>38081</v>
      </c>
      <c r="D17" s="9"/>
      <c r="E17" s="1" t="s">
        <v>8</v>
      </c>
      <c r="F17" s="1" t="s">
        <v>9</v>
      </c>
      <c r="G17" s="9"/>
      <c r="H17" s="10" t="s">
        <v>27</v>
      </c>
      <c r="I17" s="1" t="s">
        <v>36</v>
      </c>
      <c r="J17" s="10" t="s">
        <v>31</v>
      </c>
      <c r="K17" s="1" t="str">
        <f aca="false">I17&amp;IF(J17="Night"," Night"," Aft.")</f>
        <v>Sunday Aft.</v>
      </c>
    </row>
    <row r="18" customFormat="false" ht="12.75" hidden="false" customHeight="false" outlineLevel="0" collapsed="false">
      <c r="A18" s="1" t="n">
        <v>12484</v>
      </c>
      <c r="B18" s="1" t="n">
        <v>3</v>
      </c>
      <c r="C18" s="8" t="n">
        <v>38085</v>
      </c>
      <c r="D18" s="9"/>
      <c r="E18" s="1" t="s">
        <v>2</v>
      </c>
      <c r="F18" s="1" t="s">
        <v>4</v>
      </c>
      <c r="G18" s="9"/>
      <c r="H18" s="10" t="s">
        <v>33</v>
      </c>
      <c r="I18" s="1" t="s">
        <v>39</v>
      </c>
      <c r="J18" s="10" t="s">
        <v>29</v>
      </c>
      <c r="K18" s="1" t="str">
        <f aca="false">I18&amp;IF(J18="Night"," Night"," Aft.")</f>
        <v>Thursday Night</v>
      </c>
    </row>
    <row r="19" customFormat="false" ht="12.75" hidden="false" customHeight="false" outlineLevel="0" collapsed="false">
      <c r="A19" s="1" t="n">
        <v>12485</v>
      </c>
      <c r="B19" s="1" t="n">
        <v>3</v>
      </c>
      <c r="C19" s="8" t="n">
        <v>38087</v>
      </c>
      <c r="D19" s="9"/>
      <c r="E19" s="1" t="s">
        <v>9</v>
      </c>
      <c r="F19" s="1" t="s">
        <v>3</v>
      </c>
      <c r="G19" s="9"/>
      <c r="H19" s="10" t="s">
        <v>27</v>
      </c>
      <c r="I19" s="1" t="s">
        <v>30</v>
      </c>
      <c r="J19" s="10" t="s">
        <v>31</v>
      </c>
      <c r="K19" s="1" t="str">
        <f aca="false">I19&amp;IF(J19="Night"," Night"," Aft.")</f>
        <v>Saturday Aft.</v>
      </c>
    </row>
    <row r="20" customFormat="false" ht="12.75" hidden="false" customHeight="false" outlineLevel="0" collapsed="false">
      <c r="A20" s="1" t="n">
        <v>12486</v>
      </c>
      <c r="B20" s="1" t="n">
        <v>3</v>
      </c>
      <c r="C20" s="8" t="n">
        <v>38087</v>
      </c>
      <c r="D20" s="9"/>
      <c r="E20" s="1" t="s">
        <v>5</v>
      </c>
      <c r="F20" s="1" t="s">
        <v>15</v>
      </c>
      <c r="G20" s="9"/>
      <c r="H20" s="10" t="s">
        <v>34</v>
      </c>
      <c r="I20" s="1" t="s">
        <v>30</v>
      </c>
      <c r="J20" s="10" t="s">
        <v>29</v>
      </c>
      <c r="K20" s="1" t="str">
        <f aca="false">I20&amp;IF(J20="Night"," Night"," Aft.")</f>
        <v>Saturday Night</v>
      </c>
    </row>
    <row r="21" customFormat="false" ht="12.75" hidden="false" customHeight="false" outlineLevel="0" collapsed="false">
      <c r="A21" s="1" t="n">
        <v>12487</v>
      </c>
      <c r="B21" s="1" t="n">
        <v>3</v>
      </c>
      <c r="C21" s="8" t="n">
        <v>38087</v>
      </c>
      <c r="D21" s="9"/>
      <c r="E21" s="1" t="s">
        <v>14</v>
      </c>
      <c r="F21" s="1" t="s">
        <v>7</v>
      </c>
      <c r="G21" s="9"/>
      <c r="H21" s="10" t="s">
        <v>37</v>
      </c>
      <c r="I21" s="1" t="s">
        <v>30</v>
      </c>
      <c r="J21" s="10" t="s">
        <v>29</v>
      </c>
      <c r="K21" s="1" t="str">
        <f aca="false">I21&amp;IF(J21="Night"," Night"," Aft.")</f>
        <v>Saturday Night</v>
      </c>
    </row>
    <row r="22" customFormat="false" ht="12.75" hidden="false" customHeight="false" outlineLevel="0" collapsed="false">
      <c r="A22" s="1" t="n">
        <v>12488</v>
      </c>
      <c r="B22" s="1" t="n">
        <v>3</v>
      </c>
      <c r="C22" s="8" t="n">
        <v>38088</v>
      </c>
      <c r="D22" s="9"/>
      <c r="E22" s="1" t="s">
        <v>11</v>
      </c>
      <c r="F22" s="1" t="s">
        <v>8</v>
      </c>
      <c r="G22" s="9"/>
      <c r="H22" s="10" t="s">
        <v>35</v>
      </c>
      <c r="I22" s="1" t="s">
        <v>36</v>
      </c>
      <c r="J22" s="10" t="s">
        <v>31</v>
      </c>
      <c r="K22" s="1" t="str">
        <f aca="false">I22&amp;IF(J22="Night"," Night"," Aft.")</f>
        <v>Sunday Aft.</v>
      </c>
    </row>
    <row r="23" customFormat="false" ht="12.75" hidden="false" customHeight="false" outlineLevel="0" collapsed="false">
      <c r="A23" s="1" t="n">
        <v>12489</v>
      </c>
      <c r="B23" s="1" t="n">
        <v>3</v>
      </c>
      <c r="C23" s="8" t="n">
        <v>38088</v>
      </c>
      <c r="D23" s="9"/>
      <c r="E23" s="1" t="s">
        <v>16</v>
      </c>
      <c r="F23" s="1" t="s">
        <v>10</v>
      </c>
      <c r="G23" s="9"/>
      <c r="H23" s="10" t="s">
        <v>27</v>
      </c>
      <c r="I23" s="1" t="s">
        <v>36</v>
      </c>
      <c r="J23" s="10" t="s">
        <v>31</v>
      </c>
      <c r="K23" s="1" t="str">
        <f aca="false">I23&amp;IF(J23="Night"," Night"," Aft.")</f>
        <v>Sunday Aft.</v>
      </c>
    </row>
    <row r="24" customFormat="false" ht="12.75" hidden="false" customHeight="false" outlineLevel="0" collapsed="false">
      <c r="A24" s="1" t="n">
        <v>12490</v>
      </c>
      <c r="B24" s="1" t="n">
        <v>3</v>
      </c>
      <c r="C24" s="8" t="n">
        <v>38088</v>
      </c>
      <c r="D24" s="9"/>
      <c r="E24" s="1" t="s">
        <v>6</v>
      </c>
      <c r="F24" s="1" t="s">
        <v>1</v>
      </c>
      <c r="G24" s="9"/>
      <c r="H24" s="10" t="s">
        <v>32</v>
      </c>
      <c r="I24" s="1" t="s">
        <v>36</v>
      </c>
      <c r="J24" s="10" t="s">
        <v>31</v>
      </c>
      <c r="K24" s="1" t="str">
        <f aca="false">I24&amp;IF(J24="Night"," Night"," Aft.")</f>
        <v>Sunday Aft.</v>
      </c>
    </row>
    <row r="25" customFormat="false" ht="12.75" hidden="false" customHeight="false" outlineLevel="0" collapsed="false">
      <c r="A25" s="1" t="n">
        <v>12491</v>
      </c>
      <c r="B25" s="1" t="n">
        <v>3</v>
      </c>
      <c r="C25" s="8" t="n">
        <v>38089</v>
      </c>
      <c r="D25" s="9"/>
      <c r="E25" s="1" t="s">
        <v>13</v>
      </c>
      <c r="F25" s="1" t="s">
        <v>12</v>
      </c>
      <c r="G25" s="9"/>
      <c r="H25" s="10" t="s">
        <v>34</v>
      </c>
      <c r="I25" s="1" t="s">
        <v>40</v>
      </c>
      <c r="J25" s="10" t="s">
        <v>31</v>
      </c>
      <c r="K25" s="1" t="str">
        <f aca="false">I25&amp;IF(J25="Night"," Night"," Aft.")</f>
        <v>Monday Aft.</v>
      </c>
    </row>
    <row r="26" customFormat="false" ht="12.75" hidden="false" customHeight="false" outlineLevel="0" collapsed="false">
      <c r="A26" s="1" t="n">
        <v>12492</v>
      </c>
      <c r="B26" s="1" t="n">
        <v>4</v>
      </c>
      <c r="C26" s="8" t="n">
        <v>38093</v>
      </c>
      <c r="D26" s="9"/>
      <c r="E26" s="1" t="s">
        <v>3</v>
      </c>
      <c r="F26" s="1" t="s">
        <v>5</v>
      </c>
      <c r="G26" s="9"/>
      <c r="H26" s="10" t="s">
        <v>27</v>
      </c>
      <c r="I26" s="1" t="s">
        <v>28</v>
      </c>
      <c r="J26" s="10" t="s">
        <v>29</v>
      </c>
      <c r="K26" s="1" t="str">
        <f aca="false">I26&amp;IF(J26="Night"," Night"," Aft.")</f>
        <v>Friday Night</v>
      </c>
    </row>
    <row r="27" customFormat="false" ht="12.75" hidden="false" customHeight="false" outlineLevel="0" collapsed="false">
      <c r="A27" s="1" t="n">
        <v>12493</v>
      </c>
      <c r="B27" s="1" t="n">
        <v>4</v>
      </c>
      <c r="C27" s="8" t="n">
        <v>38094</v>
      </c>
      <c r="D27" s="9"/>
      <c r="E27" s="1" t="s">
        <v>10</v>
      </c>
      <c r="F27" s="1" t="s">
        <v>11</v>
      </c>
      <c r="G27" s="9"/>
      <c r="H27" s="10" t="s">
        <v>27</v>
      </c>
      <c r="I27" s="1" t="s">
        <v>30</v>
      </c>
      <c r="J27" s="10" t="s">
        <v>31</v>
      </c>
      <c r="K27" s="1" t="str">
        <f aca="false">I27&amp;IF(J27="Night"," Night"," Aft.")</f>
        <v>Saturday Aft.</v>
      </c>
    </row>
    <row r="28" customFormat="false" ht="12.75" hidden="false" customHeight="false" outlineLevel="0" collapsed="false">
      <c r="A28" s="1" t="n">
        <v>12494</v>
      </c>
      <c r="B28" s="1" t="n">
        <v>4</v>
      </c>
      <c r="C28" s="8" t="n">
        <v>38094</v>
      </c>
      <c r="D28" s="9"/>
      <c r="E28" s="1" t="s">
        <v>15</v>
      </c>
      <c r="F28" s="1" t="s">
        <v>2</v>
      </c>
      <c r="G28" s="9"/>
      <c r="H28" s="10" t="s">
        <v>32</v>
      </c>
      <c r="I28" s="1" t="s">
        <v>30</v>
      </c>
      <c r="J28" s="10" t="s">
        <v>31</v>
      </c>
      <c r="K28" s="1" t="str">
        <f aca="false">I28&amp;IF(J28="Night"," Night"," Aft.")</f>
        <v>Saturday Aft.</v>
      </c>
    </row>
    <row r="29" customFormat="false" ht="12.75" hidden="false" customHeight="false" outlineLevel="0" collapsed="false">
      <c r="A29" s="1" t="n">
        <v>12495</v>
      </c>
      <c r="B29" s="1" t="n">
        <v>4</v>
      </c>
      <c r="C29" s="8" t="n">
        <v>38094</v>
      </c>
      <c r="D29" s="9"/>
      <c r="E29" s="1" t="s">
        <v>1</v>
      </c>
      <c r="F29" s="1" t="s">
        <v>13</v>
      </c>
      <c r="G29" s="9"/>
      <c r="H29" s="10" t="s">
        <v>35</v>
      </c>
      <c r="I29" s="1" t="s">
        <v>30</v>
      </c>
      <c r="J29" s="10" t="s">
        <v>29</v>
      </c>
      <c r="K29" s="1" t="str">
        <f aca="false">I29&amp;IF(J29="Night"," Night"," Aft.")</f>
        <v>Saturday Night</v>
      </c>
    </row>
    <row r="30" customFormat="false" ht="12.75" hidden="false" customHeight="false" outlineLevel="0" collapsed="false">
      <c r="A30" s="1" t="n">
        <v>12496</v>
      </c>
      <c r="B30" s="1" t="n">
        <v>4</v>
      </c>
      <c r="C30" s="8" t="n">
        <v>38094</v>
      </c>
      <c r="D30" s="9"/>
      <c r="E30" s="1" t="s">
        <v>7</v>
      </c>
      <c r="F30" s="1" t="s">
        <v>12</v>
      </c>
      <c r="G30" s="9"/>
      <c r="H30" s="10" t="s">
        <v>34</v>
      </c>
      <c r="I30" s="1" t="s">
        <v>30</v>
      </c>
      <c r="J30" s="10" t="s">
        <v>29</v>
      </c>
      <c r="K30" s="1" t="str">
        <f aca="false">I30&amp;IF(J30="Night"," Night"," Aft.")</f>
        <v>Saturday Night</v>
      </c>
    </row>
    <row r="31" customFormat="false" ht="12.75" hidden="false" customHeight="false" outlineLevel="0" collapsed="false">
      <c r="A31" s="1" t="n">
        <v>12497</v>
      </c>
      <c r="B31" s="1" t="n">
        <v>4</v>
      </c>
      <c r="C31" s="8" t="n">
        <v>38095</v>
      </c>
      <c r="D31" s="9"/>
      <c r="E31" s="1" t="s">
        <v>9</v>
      </c>
      <c r="F31" s="1" t="s">
        <v>14</v>
      </c>
      <c r="G31" s="9"/>
      <c r="H31" s="10" t="s">
        <v>41</v>
      </c>
      <c r="I31" s="1" t="s">
        <v>36</v>
      </c>
      <c r="J31" s="10" t="s">
        <v>31</v>
      </c>
      <c r="K31" s="1" t="str">
        <f aca="false">I31&amp;IF(J31="Night"," Night"," Aft.")</f>
        <v>Sunday Aft.</v>
      </c>
    </row>
    <row r="32" customFormat="false" ht="12.75" hidden="false" customHeight="false" outlineLevel="0" collapsed="false">
      <c r="A32" s="1" t="n">
        <v>12498</v>
      </c>
      <c r="B32" s="1" t="n">
        <v>4</v>
      </c>
      <c r="C32" s="8" t="n">
        <v>38095</v>
      </c>
      <c r="D32" s="9"/>
      <c r="E32" s="1" t="s">
        <v>4</v>
      </c>
      <c r="F32" s="1" t="s">
        <v>6</v>
      </c>
      <c r="G32" s="9"/>
      <c r="H32" s="10" t="s">
        <v>34</v>
      </c>
      <c r="I32" s="1" t="s">
        <v>36</v>
      </c>
      <c r="J32" s="10" t="s">
        <v>31</v>
      </c>
      <c r="K32" s="1" t="str">
        <f aca="false">I32&amp;IF(J32="Night"," Night"," Aft.")</f>
        <v>Sunday Aft.</v>
      </c>
    </row>
    <row r="33" customFormat="false" ht="12.75" hidden="false" customHeight="false" outlineLevel="0" collapsed="false">
      <c r="A33" s="1" t="n">
        <v>12499</v>
      </c>
      <c r="B33" s="1" t="n">
        <v>4</v>
      </c>
      <c r="C33" s="8" t="n">
        <v>38095</v>
      </c>
      <c r="D33" s="9"/>
      <c r="E33" s="1" t="s">
        <v>8</v>
      </c>
      <c r="F33" s="1" t="s">
        <v>16</v>
      </c>
      <c r="G33" s="9"/>
      <c r="H33" s="10" t="s">
        <v>27</v>
      </c>
      <c r="I33" s="1" t="s">
        <v>36</v>
      </c>
      <c r="J33" s="10" t="s">
        <v>31</v>
      </c>
      <c r="K33" s="1" t="str">
        <f aca="false">I33&amp;IF(J33="Night"," Night"," Aft.")</f>
        <v>Sunday Aft.</v>
      </c>
    </row>
    <row r="34" customFormat="false" ht="12.75" hidden="false" customHeight="false" outlineLevel="0" collapsed="false">
      <c r="A34" s="1" t="n">
        <v>12500</v>
      </c>
      <c r="B34" s="1" t="n">
        <v>5</v>
      </c>
      <c r="C34" s="8" t="n">
        <v>38100</v>
      </c>
      <c r="D34" s="9"/>
      <c r="E34" s="1" t="s">
        <v>12</v>
      </c>
      <c r="F34" s="1" t="s">
        <v>1</v>
      </c>
      <c r="G34" s="9"/>
      <c r="H34" s="10" t="s">
        <v>34</v>
      </c>
      <c r="I34" s="1" t="s">
        <v>28</v>
      </c>
      <c r="J34" s="10" t="s">
        <v>29</v>
      </c>
      <c r="K34" s="1" t="str">
        <f aca="false">I34&amp;IF(J34="Night"," Night"," Aft.")</f>
        <v>Friday Night</v>
      </c>
    </row>
    <row r="35" customFormat="false" ht="12.75" hidden="false" customHeight="false" outlineLevel="0" collapsed="false">
      <c r="A35" s="1" t="n">
        <v>12501</v>
      </c>
      <c r="B35" s="1" t="n">
        <v>5</v>
      </c>
      <c r="C35" s="8" t="n">
        <v>38101</v>
      </c>
      <c r="D35" s="9"/>
      <c r="E35" s="1" t="s">
        <v>3</v>
      </c>
      <c r="F35" s="1" t="s">
        <v>15</v>
      </c>
      <c r="G35" s="9"/>
      <c r="H35" s="10" t="s">
        <v>38</v>
      </c>
      <c r="I35" s="1" t="s">
        <v>30</v>
      </c>
      <c r="J35" s="10" t="s">
        <v>31</v>
      </c>
      <c r="K35" s="1" t="str">
        <f aca="false">I35&amp;IF(J35="Night"," Night"," Aft.")</f>
        <v>Saturday Aft.</v>
      </c>
    </row>
    <row r="36" customFormat="false" ht="12.75" hidden="false" customHeight="false" outlineLevel="0" collapsed="false">
      <c r="A36" s="1" t="n">
        <v>12502</v>
      </c>
      <c r="B36" s="1" t="n">
        <v>5</v>
      </c>
      <c r="C36" s="8" t="n">
        <v>38101</v>
      </c>
      <c r="D36" s="9"/>
      <c r="E36" s="1" t="s">
        <v>13</v>
      </c>
      <c r="F36" s="1" t="s">
        <v>9</v>
      </c>
      <c r="G36" s="9"/>
      <c r="H36" s="10" t="s">
        <v>34</v>
      </c>
      <c r="I36" s="1" t="s">
        <v>30</v>
      </c>
      <c r="J36" s="10" t="s">
        <v>31</v>
      </c>
      <c r="K36" s="1" t="str">
        <f aca="false">I36&amp;IF(J36="Night"," Night"," Aft.")</f>
        <v>Saturday Aft.</v>
      </c>
    </row>
    <row r="37" customFormat="false" ht="12.75" hidden="false" customHeight="false" outlineLevel="0" collapsed="false">
      <c r="A37" s="1" t="n">
        <v>12503</v>
      </c>
      <c r="B37" s="1" t="n">
        <v>5</v>
      </c>
      <c r="C37" s="8" t="n">
        <v>38101</v>
      </c>
      <c r="D37" s="9"/>
      <c r="E37" s="1" t="s">
        <v>2</v>
      </c>
      <c r="F37" s="1" t="s">
        <v>8</v>
      </c>
      <c r="G37" s="9"/>
      <c r="H37" s="10" t="s">
        <v>33</v>
      </c>
      <c r="I37" s="1" t="s">
        <v>30</v>
      </c>
      <c r="J37" s="10" t="s">
        <v>29</v>
      </c>
      <c r="K37" s="1" t="str">
        <f aca="false">I37&amp;IF(J37="Night"," Night"," Aft.")</f>
        <v>Saturday Night</v>
      </c>
    </row>
    <row r="38" customFormat="false" ht="12.75" hidden="false" customHeight="false" outlineLevel="0" collapsed="false">
      <c r="A38" s="1" t="n">
        <v>12504</v>
      </c>
      <c r="B38" s="1" t="n">
        <v>5</v>
      </c>
      <c r="C38" s="8" t="n">
        <v>38101</v>
      </c>
      <c r="D38" s="9"/>
      <c r="E38" s="1" t="s">
        <v>14</v>
      </c>
      <c r="F38" s="1" t="s">
        <v>10</v>
      </c>
      <c r="G38" s="9"/>
      <c r="H38" s="10" t="s">
        <v>42</v>
      </c>
      <c r="I38" s="1" t="s">
        <v>30</v>
      </c>
      <c r="J38" s="10" t="s">
        <v>29</v>
      </c>
      <c r="K38" s="1" t="str">
        <f aca="false">I38&amp;IF(J38="Night"," Night"," Aft.")</f>
        <v>Saturday Night</v>
      </c>
    </row>
    <row r="39" customFormat="false" ht="12.75" hidden="false" customHeight="false" outlineLevel="0" collapsed="false">
      <c r="A39" s="1" t="n">
        <v>12505</v>
      </c>
      <c r="B39" s="1" t="n">
        <v>5</v>
      </c>
      <c r="C39" s="8" t="n">
        <v>38102</v>
      </c>
      <c r="D39" s="9"/>
      <c r="E39" s="1" t="s">
        <v>4</v>
      </c>
      <c r="F39" s="1" t="s">
        <v>5</v>
      </c>
      <c r="G39" s="9"/>
      <c r="H39" s="10" t="s">
        <v>27</v>
      </c>
      <c r="I39" s="1" t="s">
        <v>36</v>
      </c>
      <c r="J39" s="10" t="s">
        <v>31</v>
      </c>
      <c r="K39" s="1" t="str">
        <f aca="false">I39&amp;IF(J39="Night"," Night"," Aft.")</f>
        <v>Sunday Aft.</v>
      </c>
    </row>
    <row r="40" customFormat="false" ht="12.75" hidden="false" customHeight="false" outlineLevel="0" collapsed="false">
      <c r="A40" s="1" t="n">
        <v>12506</v>
      </c>
      <c r="B40" s="1" t="n">
        <v>5</v>
      </c>
      <c r="C40" s="8" t="n">
        <v>38102</v>
      </c>
      <c r="D40" s="9"/>
      <c r="E40" s="1" t="s">
        <v>6</v>
      </c>
      <c r="F40" s="1" t="s">
        <v>7</v>
      </c>
      <c r="G40" s="9"/>
      <c r="H40" s="10" t="s">
        <v>32</v>
      </c>
      <c r="I40" s="1" t="s">
        <v>36</v>
      </c>
      <c r="J40" s="10" t="s">
        <v>31</v>
      </c>
      <c r="K40" s="1" t="str">
        <f aca="false">I40&amp;IF(J40="Night"," Night"," Aft.")</f>
        <v>Sunday Aft.</v>
      </c>
    </row>
    <row r="41" customFormat="false" ht="12.75" hidden="false" customHeight="false" outlineLevel="0" collapsed="false">
      <c r="A41" s="1" t="n">
        <v>12507</v>
      </c>
      <c r="B41" s="1" t="n">
        <v>5</v>
      </c>
      <c r="C41" s="8" t="n">
        <v>38102</v>
      </c>
      <c r="D41" s="9"/>
      <c r="E41" s="1" t="s">
        <v>11</v>
      </c>
      <c r="F41" s="1" t="s">
        <v>16</v>
      </c>
      <c r="G41" s="9"/>
      <c r="H41" s="10" t="s">
        <v>35</v>
      </c>
      <c r="I41" s="1" t="s">
        <v>36</v>
      </c>
      <c r="J41" s="10" t="s">
        <v>31</v>
      </c>
      <c r="K41" s="1" t="str">
        <f aca="false">I41&amp;IF(J41="Night"," Night"," Aft.")</f>
        <v>Sunday Aft.</v>
      </c>
    </row>
    <row r="42" customFormat="false" ht="12.75" hidden="false" customHeight="false" outlineLevel="0" collapsed="false">
      <c r="A42" s="1" t="n">
        <v>12508</v>
      </c>
      <c r="B42" s="1" t="n">
        <v>6</v>
      </c>
      <c r="C42" s="8" t="n">
        <v>38107</v>
      </c>
      <c r="D42" s="9"/>
      <c r="E42" s="1" t="s">
        <v>12</v>
      </c>
      <c r="F42" s="1" t="s">
        <v>8</v>
      </c>
      <c r="G42" s="9"/>
      <c r="H42" s="10" t="s">
        <v>34</v>
      </c>
      <c r="I42" s="1" t="s">
        <v>28</v>
      </c>
      <c r="J42" s="10" t="s">
        <v>29</v>
      </c>
      <c r="K42" s="1" t="str">
        <f aca="false">I42&amp;IF(J42="Night"," Night"," Aft.")</f>
        <v>Friday Night</v>
      </c>
    </row>
    <row r="43" customFormat="false" ht="12.75" hidden="false" customHeight="false" outlineLevel="0" collapsed="false">
      <c r="A43" s="1" t="n">
        <v>12509</v>
      </c>
      <c r="B43" s="1" t="n">
        <v>6</v>
      </c>
      <c r="C43" s="8" t="n">
        <v>38108</v>
      </c>
      <c r="D43" s="9"/>
      <c r="E43" s="1" t="s">
        <v>9</v>
      </c>
      <c r="F43" s="1" t="s">
        <v>16</v>
      </c>
      <c r="G43" s="9"/>
      <c r="H43" s="10" t="s">
        <v>41</v>
      </c>
      <c r="I43" s="1" t="s">
        <v>30</v>
      </c>
      <c r="J43" s="10" t="s">
        <v>31</v>
      </c>
      <c r="K43" s="1" t="str">
        <f aca="false">I43&amp;IF(J43="Night"," Night"," Aft.")</f>
        <v>Saturday Aft.</v>
      </c>
    </row>
    <row r="44" customFormat="false" ht="12.75" hidden="false" customHeight="false" outlineLevel="0" collapsed="false">
      <c r="A44" s="1" t="n">
        <v>12510</v>
      </c>
      <c r="B44" s="1" t="n">
        <v>6</v>
      </c>
      <c r="C44" s="8" t="n">
        <v>38108</v>
      </c>
      <c r="D44" s="9"/>
      <c r="E44" s="1" t="s">
        <v>5</v>
      </c>
      <c r="F44" s="1" t="s">
        <v>14</v>
      </c>
      <c r="G44" s="9"/>
      <c r="H44" s="10" t="s">
        <v>27</v>
      </c>
      <c r="I44" s="1" t="s">
        <v>30</v>
      </c>
      <c r="J44" s="10" t="s">
        <v>31</v>
      </c>
      <c r="K44" s="1" t="str">
        <f aca="false">I44&amp;IF(J44="Night"," Night"," Aft.")</f>
        <v>Saturday Aft.</v>
      </c>
    </row>
    <row r="45" customFormat="false" ht="12.75" hidden="false" customHeight="false" outlineLevel="0" collapsed="false">
      <c r="A45" s="1" t="n">
        <v>12511</v>
      </c>
      <c r="B45" s="1" t="n">
        <v>6</v>
      </c>
      <c r="C45" s="8" t="n">
        <v>38108</v>
      </c>
      <c r="D45" s="9"/>
      <c r="E45" s="1" t="s">
        <v>15</v>
      </c>
      <c r="F45" s="1" t="s">
        <v>6</v>
      </c>
      <c r="G45" s="9"/>
      <c r="H45" s="10" t="s">
        <v>32</v>
      </c>
      <c r="I45" s="1" t="s">
        <v>30</v>
      </c>
      <c r="J45" s="10" t="s">
        <v>29</v>
      </c>
      <c r="K45" s="1" t="str">
        <f aca="false">I45&amp;IF(J45="Night"," Night"," Aft.")</f>
        <v>Saturday Night</v>
      </c>
    </row>
    <row r="46" customFormat="false" ht="12.75" hidden="false" customHeight="false" outlineLevel="0" collapsed="false">
      <c r="A46" s="1" t="n">
        <v>12512</v>
      </c>
      <c r="B46" s="1" t="n">
        <v>6</v>
      </c>
      <c r="C46" s="8" t="n">
        <v>38108</v>
      </c>
      <c r="D46" s="9"/>
      <c r="E46" s="1" t="s">
        <v>13</v>
      </c>
      <c r="F46" s="1" t="s">
        <v>2</v>
      </c>
      <c r="G46" s="9"/>
      <c r="H46" s="10" t="s">
        <v>34</v>
      </c>
      <c r="I46" s="1" t="s">
        <v>30</v>
      </c>
      <c r="J46" s="10" t="s">
        <v>29</v>
      </c>
      <c r="K46" s="1" t="str">
        <f aca="false">I46&amp;IF(J46="Night"," Night"," Aft.")</f>
        <v>Saturday Night</v>
      </c>
    </row>
    <row r="47" customFormat="false" ht="12.75" hidden="false" customHeight="false" outlineLevel="0" collapsed="false">
      <c r="A47" s="1" t="n">
        <v>12513</v>
      </c>
      <c r="B47" s="1" t="n">
        <v>6</v>
      </c>
      <c r="C47" s="8" t="n">
        <v>38109</v>
      </c>
      <c r="D47" s="9"/>
      <c r="E47" s="1" t="s">
        <v>7</v>
      </c>
      <c r="F47" s="1" t="s">
        <v>1</v>
      </c>
      <c r="G47" s="9"/>
      <c r="H47" s="10" t="s">
        <v>43</v>
      </c>
      <c r="I47" s="1" t="s">
        <v>36</v>
      </c>
      <c r="J47" s="10" t="s">
        <v>31</v>
      </c>
      <c r="K47" s="1" t="str">
        <f aca="false">I47&amp;IF(J47="Night"," Night"," Aft.")</f>
        <v>Sunday Aft.</v>
      </c>
    </row>
    <row r="48" customFormat="false" ht="12.75" hidden="false" customHeight="false" outlineLevel="0" collapsed="false">
      <c r="A48" s="1" t="n">
        <v>12514</v>
      </c>
      <c r="B48" s="1" t="n">
        <v>6</v>
      </c>
      <c r="C48" s="8" t="n">
        <v>38109</v>
      </c>
      <c r="D48" s="9"/>
      <c r="E48" s="1" t="s">
        <v>10</v>
      </c>
      <c r="F48" s="1" t="s">
        <v>3</v>
      </c>
      <c r="G48" s="9"/>
      <c r="H48" s="10" t="s">
        <v>27</v>
      </c>
      <c r="I48" s="1" t="s">
        <v>36</v>
      </c>
      <c r="J48" s="10" t="s">
        <v>31</v>
      </c>
      <c r="K48" s="1" t="str">
        <f aca="false">I48&amp;IF(J48="Night"," Night"," Aft.")</f>
        <v>Sunday Aft.</v>
      </c>
    </row>
    <row r="49" customFormat="false" ht="12.75" hidden="false" customHeight="false" outlineLevel="0" collapsed="false">
      <c r="A49" s="1" t="n">
        <v>12515</v>
      </c>
      <c r="B49" s="1" t="n">
        <v>6</v>
      </c>
      <c r="C49" s="8" t="n">
        <v>38109</v>
      </c>
      <c r="D49" s="9"/>
      <c r="E49" s="1" t="s">
        <v>11</v>
      </c>
      <c r="F49" s="1" t="s">
        <v>4</v>
      </c>
      <c r="G49" s="9"/>
      <c r="H49" s="10" t="s">
        <v>35</v>
      </c>
      <c r="I49" s="1" t="s">
        <v>36</v>
      </c>
      <c r="J49" s="10" t="s">
        <v>31</v>
      </c>
      <c r="K49" s="1" t="str">
        <f aca="false">I49&amp;IF(J49="Night"," Night"," Aft.")</f>
        <v>Sunday Aft.</v>
      </c>
    </row>
    <row r="50" customFormat="false" ht="12.75" hidden="false" customHeight="false" outlineLevel="0" collapsed="false">
      <c r="A50" s="1" t="n">
        <v>12516</v>
      </c>
      <c r="B50" s="1" t="n">
        <v>7</v>
      </c>
      <c r="C50" s="8" t="n">
        <v>38114</v>
      </c>
      <c r="D50" s="9"/>
      <c r="E50" s="1" t="s">
        <v>16</v>
      </c>
      <c r="F50" s="1" t="s">
        <v>5</v>
      </c>
      <c r="G50" s="9"/>
      <c r="H50" s="10" t="s">
        <v>34</v>
      </c>
      <c r="I50" s="1" t="s">
        <v>28</v>
      </c>
      <c r="J50" s="10" t="s">
        <v>29</v>
      </c>
      <c r="K50" s="1" t="str">
        <f aca="false">I50&amp;IF(J50="Night"," Night"," Aft.")</f>
        <v>Friday Night</v>
      </c>
    </row>
    <row r="51" customFormat="false" ht="12.75" hidden="false" customHeight="false" outlineLevel="0" collapsed="false">
      <c r="A51" s="1" t="n">
        <v>12517</v>
      </c>
      <c r="B51" s="1" t="n">
        <v>7</v>
      </c>
      <c r="C51" s="8" t="n">
        <v>38115</v>
      </c>
      <c r="D51" s="9"/>
      <c r="E51" s="1" t="s">
        <v>3</v>
      </c>
      <c r="F51" s="1" t="s">
        <v>4</v>
      </c>
      <c r="G51" s="9"/>
      <c r="H51" s="10" t="s">
        <v>27</v>
      </c>
      <c r="I51" s="1" t="s">
        <v>30</v>
      </c>
      <c r="J51" s="10" t="s">
        <v>31</v>
      </c>
      <c r="K51" s="1" t="str">
        <f aca="false">I51&amp;IF(J51="Night"," Night"," Aft.")</f>
        <v>Saturday Aft.</v>
      </c>
    </row>
    <row r="52" customFormat="false" ht="12.75" hidden="false" customHeight="false" outlineLevel="0" collapsed="false">
      <c r="A52" s="1" t="n">
        <v>12518</v>
      </c>
      <c r="B52" s="1" t="n">
        <v>7</v>
      </c>
      <c r="C52" s="8" t="n">
        <v>38115</v>
      </c>
      <c r="D52" s="9"/>
      <c r="E52" s="1" t="s">
        <v>6</v>
      </c>
      <c r="F52" s="1" t="s">
        <v>13</v>
      </c>
      <c r="G52" s="9"/>
      <c r="H52" s="10" t="s">
        <v>32</v>
      </c>
      <c r="I52" s="1" t="s">
        <v>30</v>
      </c>
      <c r="J52" s="10" t="s">
        <v>31</v>
      </c>
      <c r="K52" s="1" t="str">
        <f aca="false">I52&amp;IF(J52="Night"," Night"," Aft.")</f>
        <v>Saturday Aft.</v>
      </c>
    </row>
    <row r="53" customFormat="false" ht="12.75" hidden="false" customHeight="false" outlineLevel="0" collapsed="false">
      <c r="A53" s="1" t="n">
        <v>12519</v>
      </c>
      <c r="B53" s="1" t="n">
        <v>7</v>
      </c>
      <c r="C53" s="8" t="n">
        <v>38115</v>
      </c>
      <c r="D53" s="9"/>
      <c r="E53" s="1" t="s">
        <v>9</v>
      </c>
      <c r="F53" s="1" t="s">
        <v>2</v>
      </c>
      <c r="G53" s="9"/>
      <c r="H53" s="10" t="s">
        <v>34</v>
      </c>
      <c r="I53" s="1" t="s">
        <v>30</v>
      </c>
      <c r="J53" s="10" t="s">
        <v>29</v>
      </c>
      <c r="K53" s="1" t="str">
        <f aca="false">I53&amp;IF(J53="Night"," Night"," Aft.")</f>
        <v>Saturday Night</v>
      </c>
    </row>
    <row r="54" customFormat="false" ht="12.75" hidden="false" customHeight="false" outlineLevel="0" collapsed="false">
      <c r="A54" s="1" t="n">
        <v>12520</v>
      </c>
      <c r="B54" s="1" t="n">
        <v>7</v>
      </c>
      <c r="C54" s="8" t="n">
        <v>38115</v>
      </c>
      <c r="D54" s="9"/>
      <c r="E54" s="1" t="s">
        <v>11</v>
      </c>
      <c r="F54" s="1" t="s">
        <v>1</v>
      </c>
      <c r="G54" s="9"/>
      <c r="H54" s="10" t="s">
        <v>35</v>
      </c>
      <c r="I54" s="1" t="s">
        <v>30</v>
      </c>
      <c r="J54" s="10" t="s">
        <v>29</v>
      </c>
      <c r="K54" s="1" t="str">
        <f aca="false">I54&amp;IF(J54="Night"," Night"," Aft.")</f>
        <v>Saturday Night</v>
      </c>
    </row>
    <row r="55" customFormat="false" ht="12.75" hidden="false" customHeight="false" outlineLevel="0" collapsed="false">
      <c r="A55" s="1" t="n">
        <v>12521</v>
      </c>
      <c r="B55" s="1" t="n">
        <v>7</v>
      </c>
      <c r="C55" s="8" t="n">
        <v>38116</v>
      </c>
      <c r="D55" s="9"/>
      <c r="E55" s="1" t="s">
        <v>14</v>
      </c>
      <c r="F55" s="1" t="s">
        <v>12</v>
      </c>
      <c r="G55" s="9"/>
      <c r="H55" s="10" t="s">
        <v>37</v>
      </c>
      <c r="I55" s="1" t="s">
        <v>36</v>
      </c>
      <c r="J55" s="10" t="s">
        <v>31</v>
      </c>
      <c r="K55" s="1" t="str">
        <f aca="false">I55&amp;IF(J55="Night"," Night"," Aft.")</f>
        <v>Sunday Aft.</v>
      </c>
    </row>
    <row r="56" customFormat="false" ht="12.75" hidden="false" customHeight="false" outlineLevel="0" collapsed="false">
      <c r="A56" s="1" t="n">
        <v>12522</v>
      </c>
      <c r="B56" s="1" t="n">
        <v>7</v>
      </c>
      <c r="C56" s="8" t="n">
        <v>38116</v>
      </c>
      <c r="D56" s="9"/>
      <c r="E56" s="1" t="s">
        <v>10</v>
      </c>
      <c r="F56" s="1" t="s">
        <v>15</v>
      </c>
      <c r="G56" s="9"/>
      <c r="H56" s="10" t="s">
        <v>27</v>
      </c>
      <c r="I56" s="1" t="s">
        <v>36</v>
      </c>
      <c r="J56" s="10" t="s">
        <v>31</v>
      </c>
      <c r="K56" s="1" t="str">
        <f aca="false">I56&amp;IF(J56="Night"," Night"," Aft.")</f>
        <v>Sunday Aft.</v>
      </c>
    </row>
    <row r="57" customFormat="false" ht="12.75" hidden="false" customHeight="false" outlineLevel="0" collapsed="false">
      <c r="A57" s="1" t="n">
        <v>12523</v>
      </c>
      <c r="B57" s="1" t="n">
        <v>7</v>
      </c>
      <c r="C57" s="8" t="n">
        <v>38116</v>
      </c>
      <c r="D57" s="9"/>
      <c r="E57" s="1" t="s">
        <v>8</v>
      </c>
      <c r="F57" s="1" t="s">
        <v>7</v>
      </c>
      <c r="G57" s="9"/>
      <c r="H57" s="10" t="s">
        <v>34</v>
      </c>
      <c r="I57" s="1" t="s">
        <v>36</v>
      </c>
      <c r="J57" s="10" t="s">
        <v>29</v>
      </c>
      <c r="K57" s="1" t="str">
        <f aca="false">I57&amp;IF(J57="Night"," Night"," Aft.")</f>
        <v>Sunday Night</v>
      </c>
    </row>
    <row r="58" customFormat="false" ht="12.75" hidden="false" customHeight="false" outlineLevel="0" collapsed="false">
      <c r="A58" s="1" t="n">
        <v>12524</v>
      </c>
      <c r="B58" s="1" t="n">
        <v>8</v>
      </c>
      <c r="C58" s="8" t="n">
        <v>38121</v>
      </c>
      <c r="D58" s="9"/>
      <c r="E58" s="1" t="s">
        <v>1</v>
      </c>
      <c r="F58" s="1" t="s">
        <v>5</v>
      </c>
      <c r="G58" s="9"/>
      <c r="H58" s="10" t="s">
        <v>35</v>
      </c>
      <c r="I58" s="1" t="s">
        <v>28</v>
      </c>
      <c r="J58" s="10" t="s">
        <v>29</v>
      </c>
      <c r="K58" s="1" t="str">
        <f aca="false">I58&amp;IF(J58="Night"," Night"," Aft.")</f>
        <v>Friday Night</v>
      </c>
    </row>
    <row r="59" customFormat="false" ht="12.75" hidden="false" customHeight="false" outlineLevel="0" collapsed="false">
      <c r="A59" s="1" t="n">
        <v>12525</v>
      </c>
      <c r="B59" s="1" t="n">
        <v>8</v>
      </c>
      <c r="C59" s="8" t="n">
        <v>38122</v>
      </c>
      <c r="D59" s="9"/>
      <c r="E59" s="1" t="s">
        <v>12</v>
      </c>
      <c r="F59" s="1" t="s">
        <v>16</v>
      </c>
      <c r="G59" s="9"/>
      <c r="H59" s="10" t="s">
        <v>27</v>
      </c>
      <c r="I59" s="1" t="s">
        <v>30</v>
      </c>
      <c r="J59" s="10" t="s">
        <v>31</v>
      </c>
      <c r="K59" s="1" t="str">
        <f aca="false">I59&amp;IF(J59="Night"," Night"," Aft.")</f>
        <v>Saturday Aft.</v>
      </c>
    </row>
    <row r="60" customFormat="false" ht="12.75" hidden="false" customHeight="false" outlineLevel="0" collapsed="false">
      <c r="A60" s="1" t="n">
        <v>12526</v>
      </c>
      <c r="B60" s="1" t="n">
        <v>8</v>
      </c>
      <c r="C60" s="8" t="n">
        <v>38122</v>
      </c>
      <c r="D60" s="9"/>
      <c r="E60" s="1" t="s">
        <v>15</v>
      </c>
      <c r="F60" s="1" t="s">
        <v>14</v>
      </c>
      <c r="G60" s="9"/>
      <c r="H60" s="10" t="s">
        <v>32</v>
      </c>
      <c r="I60" s="1" t="s">
        <v>30</v>
      </c>
      <c r="J60" s="10" t="s">
        <v>31</v>
      </c>
      <c r="K60" s="1" t="str">
        <f aca="false">I60&amp;IF(J60="Night"," Night"," Aft.")</f>
        <v>Saturday Aft.</v>
      </c>
    </row>
    <row r="61" customFormat="false" ht="12.75" hidden="false" customHeight="false" outlineLevel="0" collapsed="false">
      <c r="A61" s="1" t="n">
        <v>12527</v>
      </c>
      <c r="B61" s="1" t="n">
        <v>8</v>
      </c>
      <c r="C61" s="8" t="n">
        <v>38122</v>
      </c>
      <c r="D61" s="9"/>
      <c r="E61" s="1" t="s">
        <v>2</v>
      </c>
      <c r="F61" s="1" t="s">
        <v>3</v>
      </c>
      <c r="G61" s="9"/>
      <c r="H61" s="10" t="s">
        <v>33</v>
      </c>
      <c r="I61" s="1" t="s">
        <v>30</v>
      </c>
      <c r="J61" s="10" t="s">
        <v>29</v>
      </c>
      <c r="K61" s="1" t="str">
        <f aca="false">I61&amp;IF(J61="Night"," Night"," Aft.")</f>
        <v>Saturday Night</v>
      </c>
    </row>
    <row r="62" customFormat="false" ht="12.75" hidden="false" customHeight="false" outlineLevel="0" collapsed="false">
      <c r="A62" s="1" t="n">
        <v>12528</v>
      </c>
      <c r="B62" s="1" t="n">
        <v>8</v>
      </c>
      <c r="C62" s="8" t="n">
        <v>38122</v>
      </c>
      <c r="D62" s="9"/>
      <c r="E62" s="1" t="s">
        <v>13</v>
      </c>
      <c r="F62" s="1" t="s">
        <v>4</v>
      </c>
      <c r="G62" s="9"/>
      <c r="H62" s="10" t="s">
        <v>34</v>
      </c>
      <c r="I62" s="1" t="s">
        <v>30</v>
      </c>
      <c r="J62" s="10" t="s">
        <v>29</v>
      </c>
      <c r="K62" s="1" t="str">
        <f aca="false">I62&amp;IF(J62="Night"," Night"," Aft.")</f>
        <v>Saturday Night</v>
      </c>
    </row>
    <row r="63" customFormat="false" ht="12.75" hidden="false" customHeight="false" outlineLevel="0" collapsed="false">
      <c r="A63" s="1" t="n">
        <v>12529</v>
      </c>
      <c r="B63" s="1" t="n">
        <v>8</v>
      </c>
      <c r="C63" s="8" t="n">
        <v>38123</v>
      </c>
      <c r="D63" s="9"/>
      <c r="E63" s="1" t="s">
        <v>8</v>
      </c>
      <c r="F63" s="1" t="s">
        <v>6</v>
      </c>
      <c r="G63" s="9"/>
      <c r="H63" s="10" t="s">
        <v>44</v>
      </c>
      <c r="I63" s="1" t="s">
        <v>36</v>
      </c>
      <c r="J63" s="10" t="s">
        <v>31</v>
      </c>
      <c r="K63" s="1" t="str">
        <f aca="false">I63&amp;IF(J63="Night"," Night"," Aft.")</f>
        <v>Sunday Aft.</v>
      </c>
    </row>
    <row r="64" customFormat="false" ht="12.75" hidden="false" customHeight="false" outlineLevel="0" collapsed="false">
      <c r="A64" s="1" t="n">
        <v>12530</v>
      </c>
      <c r="B64" s="1" t="n">
        <v>8</v>
      </c>
      <c r="C64" s="8" t="n">
        <v>38123</v>
      </c>
      <c r="D64" s="9"/>
      <c r="E64" s="1" t="s">
        <v>7</v>
      </c>
      <c r="F64" s="1" t="s">
        <v>10</v>
      </c>
      <c r="G64" s="9"/>
      <c r="H64" s="10" t="s">
        <v>43</v>
      </c>
      <c r="I64" s="1" t="s">
        <v>36</v>
      </c>
      <c r="J64" s="10" t="s">
        <v>31</v>
      </c>
      <c r="K64" s="1" t="str">
        <f aca="false">I64&amp;IF(J64="Night"," Night"," Aft.")</f>
        <v>Sunday Aft.</v>
      </c>
    </row>
    <row r="65" customFormat="false" ht="12.75" hidden="false" customHeight="false" outlineLevel="0" collapsed="false">
      <c r="A65" s="1" t="n">
        <v>12531</v>
      </c>
      <c r="B65" s="1" t="n">
        <v>8</v>
      </c>
      <c r="C65" s="8" t="n">
        <v>38123</v>
      </c>
      <c r="D65" s="9"/>
      <c r="E65" s="1" t="s">
        <v>9</v>
      </c>
      <c r="F65" s="1" t="s">
        <v>11</v>
      </c>
      <c r="G65" s="9"/>
      <c r="H65" s="10" t="s">
        <v>34</v>
      </c>
      <c r="I65" s="1" t="s">
        <v>36</v>
      </c>
      <c r="J65" s="10" t="s">
        <v>31</v>
      </c>
      <c r="K65" s="1" t="str">
        <f aca="false">I65&amp;IF(J65="Night"," Night"," Aft.")</f>
        <v>Sunday Aft.</v>
      </c>
    </row>
    <row r="66" customFormat="false" ht="12.75" hidden="false" customHeight="false" outlineLevel="0" collapsed="false">
      <c r="A66" s="1" t="n">
        <v>12532</v>
      </c>
      <c r="B66" s="1" t="n">
        <v>9</v>
      </c>
      <c r="C66" s="8" t="n">
        <v>38128</v>
      </c>
      <c r="D66" s="9"/>
      <c r="E66" s="1" t="s">
        <v>4</v>
      </c>
      <c r="F66" s="1" t="s">
        <v>1</v>
      </c>
      <c r="G66" s="9"/>
      <c r="H66" s="10" t="s">
        <v>34</v>
      </c>
      <c r="I66" s="1" t="s">
        <v>28</v>
      </c>
      <c r="J66" s="10" t="s">
        <v>29</v>
      </c>
      <c r="K66" s="1" t="str">
        <f aca="false">I66&amp;IF(J66="Night"," Night"," Aft.")</f>
        <v>Friday Night</v>
      </c>
    </row>
    <row r="67" customFormat="false" ht="12.75" hidden="false" customHeight="false" outlineLevel="0" collapsed="false">
      <c r="A67" s="1" t="n">
        <v>12533</v>
      </c>
      <c r="B67" s="1" t="n">
        <v>9</v>
      </c>
      <c r="C67" s="8" t="n">
        <v>38129</v>
      </c>
      <c r="D67" s="9"/>
      <c r="E67" s="1" t="s">
        <v>6</v>
      </c>
      <c r="F67" s="1" t="s">
        <v>2</v>
      </c>
      <c r="G67" s="9"/>
      <c r="H67" s="10" t="s">
        <v>32</v>
      </c>
      <c r="I67" s="1" t="s">
        <v>30</v>
      </c>
      <c r="J67" s="10" t="s">
        <v>31</v>
      </c>
      <c r="K67" s="1" t="str">
        <f aca="false">I67&amp;IF(J67="Night"," Night"," Aft.")</f>
        <v>Saturday Aft.</v>
      </c>
    </row>
    <row r="68" customFormat="false" ht="12.75" hidden="false" customHeight="false" outlineLevel="0" collapsed="false">
      <c r="A68" s="1" t="n">
        <v>12534</v>
      </c>
      <c r="B68" s="1" t="n">
        <v>9</v>
      </c>
      <c r="C68" s="8" t="n">
        <v>38129</v>
      </c>
      <c r="D68" s="9"/>
      <c r="E68" s="1" t="s">
        <v>10</v>
      </c>
      <c r="F68" s="1" t="s">
        <v>9</v>
      </c>
      <c r="G68" s="9"/>
      <c r="H68" s="10" t="s">
        <v>27</v>
      </c>
      <c r="I68" s="1" t="s">
        <v>30</v>
      </c>
      <c r="J68" s="10" t="s">
        <v>31</v>
      </c>
      <c r="K68" s="1" t="str">
        <f aca="false">I68&amp;IF(J68="Night"," Night"," Aft.")</f>
        <v>Saturday Aft.</v>
      </c>
    </row>
    <row r="69" customFormat="false" ht="12.75" hidden="false" customHeight="false" outlineLevel="0" collapsed="false">
      <c r="A69" s="1" t="n">
        <v>12535</v>
      </c>
      <c r="B69" s="1" t="n">
        <v>9</v>
      </c>
      <c r="C69" s="8" t="n">
        <v>38129</v>
      </c>
      <c r="D69" s="9"/>
      <c r="E69" s="1" t="s">
        <v>7</v>
      </c>
      <c r="F69" s="1" t="s">
        <v>5</v>
      </c>
      <c r="G69" s="9"/>
      <c r="H69" s="10" t="s">
        <v>34</v>
      </c>
      <c r="I69" s="1" t="s">
        <v>30</v>
      </c>
      <c r="J69" s="10" t="s">
        <v>29</v>
      </c>
      <c r="K69" s="1" t="str">
        <f aca="false">I69&amp;IF(J69="Night"," Night"," Aft.")</f>
        <v>Saturday Night</v>
      </c>
    </row>
    <row r="70" customFormat="false" ht="12.75" hidden="false" customHeight="false" outlineLevel="0" collapsed="false">
      <c r="A70" s="1" t="n">
        <v>12536</v>
      </c>
      <c r="B70" s="1" t="n">
        <v>9</v>
      </c>
      <c r="C70" s="8" t="n">
        <v>38129</v>
      </c>
      <c r="D70" s="9"/>
      <c r="E70" s="1" t="s">
        <v>11</v>
      </c>
      <c r="F70" s="1" t="s">
        <v>12</v>
      </c>
      <c r="G70" s="9"/>
      <c r="H70" s="10" t="s">
        <v>35</v>
      </c>
      <c r="I70" s="1" t="s">
        <v>30</v>
      </c>
      <c r="J70" s="10" t="s">
        <v>29</v>
      </c>
      <c r="K70" s="1" t="str">
        <f aca="false">I70&amp;IF(J70="Night"," Night"," Aft.")</f>
        <v>Saturday Night</v>
      </c>
    </row>
    <row r="71" customFormat="false" ht="12.75" hidden="false" customHeight="false" outlineLevel="0" collapsed="false">
      <c r="A71" s="1" t="n">
        <v>12537</v>
      </c>
      <c r="B71" s="1" t="n">
        <v>9</v>
      </c>
      <c r="C71" s="8" t="n">
        <v>38130</v>
      </c>
      <c r="D71" s="9"/>
      <c r="E71" s="1" t="s">
        <v>14</v>
      </c>
      <c r="F71" s="1" t="s">
        <v>8</v>
      </c>
      <c r="G71" s="9"/>
      <c r="H71" s="10" t="s">
        <v>37</v>
      </c>
      <c r="I71" s="1" t="s">
        <v>36</v>
      </c>
      <c r="J71" s="10" t="s">
        <v>31</v>
      </c>
      <c r="K71" s="1" t="str">
        <f aca="false">I71&amp;IF(J71="Night"," Night"," Aft.")</f>
        <v>Sunday Aft.</v>
      </c>
    </row>
    <row r="72" customFormat="false" ht="12.75" hidden="false" customHeight="false" outlineLevel="0" collapsed="false">
      <c r="A72" s="1" t="n">
        <v>12538</v>
      </c>
      <c r="B72" s="1" t="n">
        <v>9</v>
      </c>
      <c r="C72" s="8" t="n">
        <v>38130</v>
      </c>
      <c r="D72" s="9"/>
      <c r="E72" s="1" t="s">
        <v>3</v>
      </c>
      <c r="F72" s="1" t="s">
        <v>16</v>
      </c>
      <c r="G72" s="9"/>
      <c r="H72" s="10" t="s">
        <v>38</v>
      </c>
      <c r="I72" s="1" t="s">
        <v>36</v>
      </c>
      <c r="J72" s="10" t="s">
        <v>31</v>
      </c>
      <c r="K72" s="1" t="str">
        <f aca="false">I72&amp;IF(J72="Night"," Night"," Aft.")</f>
        <v>Sunday Aft.</v>
      </c>
    </row>
    <row r="73" customFormat="false" ht="12.75" hidden="false" customHeight="false" outlineLevel="0" collapsed="false">
      <c r="A73" s="1" t="n">
        <v>12539</v>
      </c>
      <c r="B73" s="1" t="n">
        <v>9</v>
      </c>
      <c r="C73" s="8" t="n">
        <v>38130</v>
      </c>
      <c r="D73" s="9"/>
      <c r="E73" s="1" t="s">
        <v>13</v>
      </c>
      <c r="F73" s="1" t="s">
        <v>15</v>
      </c>
      <c r="G73" s="9"/>
      <c r="H73" s="10" t="s">
        <v>34</v>
      </c>
      <c r="I73" s="1" t="s">
        <v>36</v>
      </c>
      <c r="J73" s="10" t="s">
        <v>31</v>
      </c>
      <c r="K73" s="1" t="str">
        <f aca="false">I73&amp;IF(J73="Night"," Night"," Aft.")</f>
        <v>Sunday Aft.</v>
      </c>
    </row>
    <row r="74" customFormat="false" ht="12.75" hidden="false" customHeight="false" outlineLevel="0" collapsed="false">
      <c r="A74" s="1" t="n">
        <v>12540</v>
      </c>
      <c r="B74" s="1" t="n">
        <v>10</v>
      </c>
      <c r="C74" s="8" t="n">
        <v>38135</v>
      </c>
      <c r="D74" s="9"/>
      <c r="E74" s="1" t="s">
        <v>5</v>
      </c>
      <c r="F74" s="1" t="s">
        <v>6</v>
      </c>
      <c r="G74" s="9"/>
      <c r="H74" s="10" t="s">
        <v>34</v>
      </c>
      <c r="I74" s="1" t="s">
        <v>28</v>
      </c>
      <c r="J74" s="10" t="s">
        <v>29</v>
      </c>
      <c r="K74" s="1" t="str">
        <f aca="false">I74&amp;IF(J74="Night"," Night"," Aft.")</f>
        <v>Friday Night</v>
      </c>
    </row>
    <row r="75" customFormat="false" ht="12.75" hidden="false" customHeight="false" outlineLevel="0" collapsed="false">
      <c r="A75" s="1" t="n">
        <v>12541</v>
      </c>
      <c r="B75" s="1" t="n">
        <v>10</v>
      </c>
      <c r="C75" s="8" t="n">
        <v>38136</v>
      </c>
      <c r="D75" s="9"/>
      <c r="E75" s="1" t="s">
        <v>8</v>
      </c>
      <c r="F75" s="1" t="s">
        <v>1</v>
      </c>
      <c r="G75" s="9"/>
      <c r="H75" s="10" t="s">
        <v>27</v>
      </c>
      <c r="I75" s="1" t="s">
        <v>30</v>
      </c>
      <c r="J75" s="10" t="s">
        <v>31</v>
      </c>
      <c r="K75" s="1" t="str">
        <f aca="false">I75&amp;IF(J75="Night"," Night"," Aft.")</f>
        <v>Saturday Aft.</v>
      </c>
    </row>
    <row r="76" customFormat="false" ht="12.75" hidden="false" customHeight="false" outlineLevel="0" collapsed="false">
      <c r="A76" s="1" t="n">
        <v>12542</v>
      </c>
      <c r="B76" s="1" t="n">
        <v>10</v>
      </c>
      <c r="C76" s="8" t="n">
        <v>38136</v>
      </c>
      <c r="D76" s="9"/>
      <c r="E76" s="1" t="s">
        <v>15</v>
      </c>
      <c r="F76" s="1" t="s">
        <v>12</v>
      </c>
      <c r="G76" s="9"/>
      <c r="H76" s="10" t="s">
        <v>32</v>
      </c>
      <c r="I76" s="1" t="s">
        <v>30</v>
      </c>
      <c r="J76" s="10" t="s">
        <v>31</v>
      </c>
      <c r="K76" s="1" t="str">
        <f aca="false">I76&amp;IF(J76="Night"," Night"," Aft.")</f>
        <v>Saturday Aft.</v>
      </c>
    </row>
    <row r="77" customFormat="false" ht="12.75" hidden="false" customHeight="false" outlineLevel="0" collapsed="false">
      <c r="A77" s="1" t="n">
        <v>12543</v>
      </c>
      <c r="B77" s="1" t="n">
        <v>10</v>
      </c>
      <c r="C77" s="8" t="n">
        <v>38136</v>
      </c>
      <c r="D77" s="9"/>
      <c r="E77" s="1" t="s">
        <v>9</v>
      </c>
      <c r="F77" s="1" t="s">
        <v>4</v>
      </c>
      <c r="G77" s="9"/>
      <c r="H77" s="10" t="s">
        <v>34</v>
      </c>
      <c r="I77" s="1" t="s">
        <v>30</v>
      </c>
      <c r="J77" s="10" t="s">
        <v>29</v>
      </c>
      <c r="K77" s="1" t="str">
        <f aca="false">I77&amp;IF(J77="Night"," Night"," Aft.")</f>
        <v>Saturday Night</v>
      </c>
    </row>
    <row r="78" customFormat="false" ht="12.75" hidden="false" customHeight="false" outlineLevel="0" collapsed="false">
      <c r="A78" s="1" t="n">
        <v>12544</v>
      </c>
      <c r="B78" s="1" t="n">
        <v>10</v>
      </c>
      <c r="C78" s="8" t="n">
        <v>38136</v>
      </c>
      <c r="D78" s="9"/>
      <c r="E78" s="1" t="s">
        <v>16</v>
      </c>
      <c r="F78" s="1" t="s">
        <v>14</v>
      </c>
      <c r="G78" s="9"/>
      <c r="H78" s="10" t="s">
        <v>37</v>
      </c>
      <c r="I78" s="1" t="s">
        <v>30</v>
      </c>
      <c r="J78" s="10" t="s">
        <v>29</v>
      </c>
      <c r="K78" s="1" t="str">
        <f aca="false">I78&amp;IF(J78="Night"," Night"," Aft.")</f>
        <v>Saturday Night</v>
      </c>
    </row>
    <row r="79" customFormat="false" ht="12.75" hidden="false" customHeight="false" outlineLevel="0" collapsed="false">
      <c r="A79" s="1" t="n">
        <v>12545</v>
      </c>
      <c r="B79" s="1" t="n">
        <v>10</v>
      </c>
      <c r="C79" s="8" t="n">
        <v>38137</v>
      </c>
      <c r="D79" s="9"/>
      <c r="E79" s="1" t="s">
        <v>10</v>
      </c>
      <c r="F79" s="1" t="s">
        <v>2</v>
      </c>
      <c r="G79" s="9"/>
      <c r="H79" s="10" t="s">
        <v>33</v>
      </c>
      <c r="I79" s="1" t="s">
        <v>36</v>
      </c>
      <c r="J79" s="10" t="s">
        <v>31</v>
      </c>
      <c r="K79" s="1" t="str">
        <f aca="false">I79&amp;IF(J79="Night"," Night"," Aft.")</f>
        <v>Sunday Aft.</v>
      </c>
    </row>
    <row r="80" customFormat="false" ht="12.75" hidden="false" customHeight="false" outlineLevel="0" collapsed="false">
      <c r="A80" s="1" t="n">
        <v>12546</v>
      </c>
      <c r="B80" s="1" t="n">
        <v>10</v>
      </c>
      <c r="C80" s="8" t="n">
        <v>38137</v>
      </c>
      <c r="D80" s="9"/>
      <c r="E80" s="1" t="s">
        <v>3</v>
      </c>
      <c r="F80" s="1" t="s">
        <v>13</v>
      </c>
      <c r="G80" s="9"/>
      <c r="H80" s="10" t="s">
        <v>38</v>
      </c>
      <c r="I80" s="1" t="s">
        <v>36</v>
      </c>
      <c r="J80" s="10" t="s">
        <v>31</v>
      </c>
      <c r="K80" s="1" t="str">
        <f aca="false">I80&amp;IF(J80="Night"," Night"," Aft.")</f>
        <v>Sunday Aft.</v>
      </c>
    </row>
    <row r="81" customFormat="false" ht="12.75" hidden="false" customHeight="false" outlineLevel="0" collapsed="false">
      <c r="A81" s="1" t="n">
        <v>12547</v>
      </c>
      <c r="B81" s="1" t="n">
        <v>10</v>
      </c>
      <c r="C81" s="8" t="n">
        <v>38137</v>
      </c>
      <c r="D81" s="9"/>
      <c r="E81" s="1" t="s">
        <v>11</v>
      </c>
      <c r="F81" s="1" t="s">
        <v>7</v>
      </c>
      <c r="G81" s="9"/>
      <c r="H81" s="10" t="s">
        <v>35</v>
      </c>
      <c r="I81" s="1" t="s">
        <v>36</v>
      </c>
      <c r="J81" s="10" t="s">
        <v>31</v>
      </c>
      <c r="K81" s="1" t="str">
        <f aca="false">I81&amp;IF(J81="Night"," Night"," Aft.")</f>
        <v>Sunday Aft.</v>
      </c>
    </row>
    <row r="82" customFormat="false" ht="12.75" hidden="false" customHeight="false" outlineLevel="0" collapsed="false">
      <c r="A82" s="1" t="n">
        <v>12548</v>
      </c>
      <c r="B82" s="1" t="n">
        <v>11</v>
      </c>
      <c r="C82" s="8" t="n">
        <v>38142</v>
      </c>
      <c r="D82" s="9"/>
      <c r="E82" s="1" t="s">
        <v>4</v>
      </c>
      <c r="F82" s="1" t="s">
        <v>15</v>
      </c>
      <c r="G82" s="9"/>
      <c r="H82" s="10" t="s">
        <v>34</v>
      </c>
      <c r="I82" s="1" t="s">
        <v>28</v>
      </c>
      <c r="J82" s="10" t="s">
        <v>29</v>
      </c>
      <c r="K82" s="1" t="str">
        <f aca="false">I82&amp;IF(J82="Night"," Night"," Aft.")</f>
        <v>Friday Night</v>
      </c>
    </row>
    <row r="83" customFormat="false" ht="12.75" hidden="false" customHeight="false" outlineLevel="0" collapsed="false">
      <c r="A83" s="1" t="n">
        <v>12549</v>
      </c>
      <c r="B83" s="1" t="n">
        <v>11</v>
      </c>
      <c r="C83" s="8" t="n">
        <v>38143</v>
      </c>
      <c r="D83" s="9"/>
      <c r="E83" s="1" t="s">
        <v>1</v>
      </c>
      <c r="F83" s="1" t="s">
        <v>3</v>
      </c>
      <c r="G83" s="9"/>
      <c r="H83" s="10" t="s">
        <v>35</v>
      </c>
      <c r="I83" s="1" t="s">
        <v>30</v>
      </c>
      <c r="J83" s="10" t="s">
        <v>31</v>
      </c>
      <c r="K83" s="1" t="str">
        <f aca="false">I83&amp;IF(J83="Night"," Night"," Aft.")</f>
        <v>Saturday Aft.</v>
      </c>
    </row>
    <row r="84" customFormat="false" ht="12.75" hidden="false" customHeight="false" outlineLevel="0" collapsed="false">
      <c r="A84" s="1" t="n">
        <v>12550</v>
      </c>
      <c r="B84" s="1" t="n">
        <v>11</v>
      </c>
      <c r="C84" s="8" t="n">
        <v>38143</v>
      </c>
      <c r="D84" s="9"/>
      <c r="E84" s="1" t="s">
        <v>8</v>
      </c>
      <c r="F84" s="1" t="s">
        <v>5</v>
      </c>
      <c r="G84" s="9"/>
      <c r="H84" s="10" t="s">
        <v>27</v>
      </c>
      <c r="I84" s="1" t="s">
        <v>30</v>
      </c>
      <c r="J84" s="10" t="s">
        <v>31</v>
      </c>
      <c r="K84" s="1" t="str">
        <f aca="false">I84&amp;IF(J84="Night"," Night"," Aft.")</f>
        <v>Saturday Aft.</v>
      </c>
    </row>
    <row r="85" customFormat="false" ht="12.75" hidden="false" customHeight="false" outlineLevel="0" collapsed="false">
      <c r="A85" s="1" t="n">
        <v>12551</v>
      </c>
      <c r="B85" s="1" t="n">
        <v>11</v>
      </c>
      <c r="C85" s="8" t="n">
        <v>38143</v>
      </c>
      <c r="D85" s="9"/>
      <c r="E85" s="1" t="s">
        <v>2</v>
      </c>
      <c r="F85" s="1" t="s">
        <v>11</v>
      </c>
      <c r="G85" s="9"/>
      <c r="H85" s="10" t="s">
        <v>33</v>
      </c>
      <c r="I85" s="1" t="s">
        <v>30</v>
      </c>
      <c r="J85" s="10" t="s">
        <v>29</v>
      </c>
      <c r="K85" s="1" t="str">
        <f aca="false">I85&amp;IF(J85="Night"," Night"," Aft.")</f>
        <v>Saturday Night</v>
      </c>
    </row>
    <row r="86" customFormat="false" ht="12.75" hidden="false" customHeight="false" outlineLevel="0" collapsed="false">
      <c r="A86" s="1" t="n">
        <v>12552</v>
      </c>
      <c r="B86" s="1" t="n">
        <v>11</v>
      </c>
      <c r="C86" s="8" t="n">
        <v>38143</v>
      </c>
      <c r="D86" s="9"/>
      <c r="E86" s="1" t="s">
        <v>9</v>
      </c>
      <c r="F86" s="1" t="s">
        <v>12</v>
      </c>
      <c r="G86" s="9"/>
      <c r="H86" s="10" t="s">
        <v>34</v>
      </c>
      <c r="I86" s="1" t="s">
        <v>30</v>
      </c>
      <c r="J86" s="10" t="s">
        <v>29</v>
      </c>
      <c r="K86" s="1" t="str">
        <f aca="false">I86&amp;IF(J86="Night"," Night"," Aft.")</f>
        <v>Saturday Night</v>
      </c>
    </row>
    <row r="87" customFormat="false" ht="12.75" hidden="false" customHeight="false" outlineLevel="0" collapsed="false">
      <c r="A87" s="1" t="n">
        <v>12553</v>
      </c>
      <c r="B87" s="1" t="n">
        <v>11</v>
      </c>
      <c r="C87" s="8" t="n">
        <v>38144</v>
      </c>
      <c r="D87" s="9"/>
      <c r="E87" s="1" t="s">
        <v>14</v>
      </c>
      <c r="F87" s="1" t="s">
        <v>13</v>
      </c>
      <c r="G87" s="9"/>
      <c r="H87" s="10" t="s">
        <v>37</v>
      </c>
      <c r="I87" s="1" t="s">
        <v>36</v>
      </c>
      <c r="J87" s="10" t="s">
        <v>31</v>
      </c>
      <c r="K87" s="1" t="str">
        <f aca="false">I87&amp;IF(J87="Night"," Night"," Aft.")</f>
        <v>Sunday Aft.</v>
      </c>
    </row>
    <row r="88" customFormat="false" ht="12.75" hidden="false" customHeight="false" outlineLevel="0" collapsed="false">
      <c r="A88" s="1" t="n">
        <v>12554</v>
      </c>
      <c r="B88" s="1" t="n">
        <v>11</v>
      </c>
      <c r="C88" s="8" t="n">
        <v>38144</v>
      </c>
      <c r="D88" s="9"/>
      <c r="E88" s="1" t="s">
        <v>16</v>
      </c>
      <c r="F88" s="1" t="s">
        <v>7</v>
      </c>
      <c r="G88" s="9"/>
      <c r="H88" s="10" t="s">
        <v>34</v>
      </c>
      <c r="I88" s="1" t="s">
        <v>36</v>
      </c>
      <c r="J88" s="10" t="s">
        <v>31</v>
      </c>
      <c r="K88" s="1" t="str">
        <f aca="false">I88&amp;IF(J88="Night"," Night"," Aft.")</f>
        <v>Sunday Aft.</v>
      </c>
    </row>
    <row r="89" customFormat="false" ht="12.75" hidden="false" customHeight="false" outlineLevel="0" collapsed="false">
      <c r="A89" s="1" t="n">
        <v>12555</v>
      </c>
      <c r="B89" s="1" t="n">
        <v>11</v>
      </c>
      <c r="C89" s="8" t="n">
        <v>38144</v>
      </c>
      <c r="D89" s="9"/>
      <c r="E89" s="1" t="s">
        <v>6</v>
      </c>
      <c r="F89" s="1" t="s">
        <v>10</v>
      </c>
      <c r="G89" s="9"/>
      <c r="H89" s="10" t="s">
        <v>32</v>
      </c>
      <c r="I89" s="1" t="s">
        <v>36</v>
      </c>
      <c r="J89" s="10" t="s">
        <v>31</v>
      </c>
      <c r="K89" s="1" t="str">
        <f aca="false">I89&amp;IF(J89="Night"," Night"," Aft.")</f>
        <v>Sunday Aft.</v>
      </c>
    </row>
    <row r="90" customFormat="false" ht="12.75" hidden="false" customHeight="false" outlineLevel="0" collapsed="false">
      <c r="A90" s="1" t="n">
        <v>12556</v>
      </c>
      <c r="B90" s="1" t="n">
        <v>12</v>
      </c>
      <c r="C90" s="8" t="n">
        <v>38149</v>
      </c>
      <c r="D90" s="9"/>
      <c r="E90" s="1" t="s">
        <v>3</v>
      </c>
      <c r="F90" s="1" t="s">
        <v>8</v>
      </c>
      <c r="G90" s="9"/>
      <c r="H90" s="10" t="s">
        <v>34</v>
      </c>
      <c r="I90" s="1" t="s">
        <v>28</v>
      </c>
      <c r="J90" s="10" t="s">
        <v>29</v>
      </c>
      <c r="K90" s="1" t="str">
        <f aca="false">I90&amp;IF(J90="Night"," Night"," Aft.")</f>
        <v>Friday Night</v>
      </c>
    </row>
    <row r="91" customFormat="false" ht="12.75" hidden="false" customHeight="false" outlineLevel="0" collapsed="false">
      <c r="A91" s="1" t="n">
        <v>12557</v>
      </c>
      <c r="B91" s="1" t="n">
        <v>12</v>
      </c>
      <c r="C91" s="8" t="n">
        <v>38150</v>
      </c>
      <c r="D91" s="9"/>
      <c r="E91" s="1" t="s">
        <v>16</v>
      </c>
      <c r="F91" s="1" t="s">
        <v>13</v>
      </c>
      <c r="G91" s="9"/>
      <c r="H91" s="10" t="s">
        <v>27</v>
      </c>
      <c r="I91" s="1" t="s">
        <v>30</v>
      </c>
      <c r="J91" s="10" t="s">
        <v>31</v>
      </c>
      <c r="K91" s="1" t="str">
        <f aca="false">I91&amp;IF(J91="Night"," Night"," Aft.")</f>
        <v>Saturday Aft.</v>
      </c>
    </row>
    <row r="92" customFormat="false" ht="12.75" hidden="false" customHeight="false" outlineLevel="0" collapsed="false">
      <c r="A92" s="1" t="n">
        <v>12558</v>
      </c>
      <c r="B92" s="1" t="n">
        <v>12</v>
      </c>
      <c r="C92" s="8" t="n">
        <v>38150</v>
      </c>
      <c r="D92" s="9"/>
      <c r="E92" s="1" t="s">
        <v>15</v>
      </c>
      <c r="F92" s="1" t="s">
        <v>1</v>
      </c>
      <c r="G92" s="9"/>
      <c r="H92" s="10" t="s">
        <v>32</v>
      </c>
      <c r="I92" s="1" t="s">
        <v>30</v>
      </c>
      <c r="J92" s="10" t="s">
        <v>29</v>
      </c>
      <c r="K92" s="1" t="str">
        <f aca="false">I92&amp;IF(J92="Night"," Night"," Aft.")</f>
        <v>Saturday Night</v>
      </c>
    </row>
    <row r="93" customFormat="false" ht="12.75" hidden="false" customHeight="false" outlineLevel="0" collapsed="false">
      <c r="A93" s="1" t="n">
        <v>12559</v>
      </c>
      <c r="B93" s="1" t="n">
        <v>12</v>
      </c>
      <c r="C93" s="8" t="n">
        <v>38150</v>
      </c>
      <c r="D93" s="9"/>
      <c r="E93" s="1" t="s">
        <v>5</v>
      </c>
      <c r="F93" s="1" t="s">
        <v>2</v>
      </c>
      <c r="G93" s="9"/>
      <c r="H93" s="10" t="s">
        <v>34</v>
      </c>
      <c r="I93" s="1" t="s">
        <v>30</v>
      </c>
      <c r="J93" s="10" t="s">
        <v>29</v>
      </c>
      <c r="K93" s="1" t="str">
        <f aca="false">I93&amp;IF(J93="Night"," Night"," Aft.")</f>
        <v>Saturday Night</v>
      </c>
    </row>
    <row r="94" customFormat="false" ht="12.75" hidden="false" customHeight="false" outlineLevel="0" collapsed="false">
      <c r="A94" s="1" t="n">
        <v>12560</v>
      </c>
      <c r="B94" s="1" t="n">
        <v>12</v>
      </c>
      <c r="C94" s="8" t="n">
        <v>38151</v>
      </c>
      <c r="D94" s="9"/>
      <c r="E94" s="1" t="s">
        <v>11</v>
      </c>
      <c r="F94" s="1" t="s">
        <v>14</v>
      </c>
      <c r="G94" s="9"/>
      <c r="H94" s="10" t="s">
        <v>35</v>
      </c>
      <c r="I94" s="1" t="s">
        <v>36</v>
      </c>
      <c r="J94" s="10" t="s">
        <v>31</v>
      </c>
      <c r="K94" s="1" t="str">
        <f aca="false">I94&amp;IF(J94="Night"," Night"," Aft.")</f>
        <v>Sunday Aft.</v>
      </c>
    </row>
    <row r="95" customFormat="false" ht="12.75" hidden="false" customHeight="false" outlineLevel="0" collapsed="false">
      <c r="A95" s="1" t="n">
        <v>12561</v>
      </c>
      <c r="B95" s="1" t="n">
        <v>12</v>
      </c>
      <c r="C95" s="8" t="n">
        <v>38151</v>
      </c>
      <c r="D95" s="9"/>
      <c r="E95" s="1" t="s">
        <v>7</v>
      </c>
      <c r="F95" s="1" t="s">
        <v>9</v>
      </c>
      <c r="G95" s="9"/>
      <c r="H95" s="10" t="s">
        <v>43</v>
      </c>
      <c r="I95" s="1" t="s">
        <v>36</v>
      </c>
      <c r="J95" s="10" t="s">
        <v>31</v>
      </c>
      <c r="K95" s="1" t="str">
        <f aca="false">I95&amp;IF(J95="Night"," Night"," Aft.")</f>
        <v>Sunday Aft.</v>
      </c>
    </row>
    <row r="96" customFormat="false" ht="12.75" hidden="false" customHeight="false" outlineLevel="0" collapsed="false">
      <c r="A96" s="1" t="n">
        <v>12562</v>
      </c>
      <c r="B96" s="1" t="n">
        <v>12</v>
      </c>
      <c r="C96" s="8" t="n">
        <v>38151</v>
      </c>
      <c r="D96" s="9"/>
      <c r="E96" s="1" t="s">
        <v>12</v>
      </c>
      <c r="F96" s="1" t="s">
        <v>6</v>
      </c>
      <c r="G96" s="9"/>
      <c r="H96" s="10" t="s">
        <v>27</v>
      </c>
      <c r="I96" s="1" t="s">
        <v>36</v>
      </c>
      <c r="J96" s="10" t="s">
        <v>31</v>
      </c>
      <c r="K96" s="1" t="str">
        <f aca="false">I96&amp;IF(J96="Night"," Night"," Aft.")</f>
        <v>Sunday Aft.</v>
      </c>
    </row>
    <row r="97" customFormat="false" ht="12.75" hidden="false" customHeight="false" outlineLevel="0" collapsed="false">
      <c r="A97" s="1" t="n">
        <v>12563</v>
      </c>
      <c r="B97" s="1" t="n">
        <v>12</v>
      </c>
      <c r="C97" s="8" t="n">
        <v>38152</v>
      </c>
      <c r="D97" s="9"/>
      <c r="E97" s="1" t="s">
        <v>10</v>
      </c>
      <c r="F97" s="1" t="s">
        <v>4</v>
      </c>
      <c r="G97" s="9"/>
      <c r="H97" s="10" t="s">
        <v>27</v>
      </c>
      <c r="I97" s="1" t="s">
        <v>40</v>
      </c>
      <c r="J97" s="10" t="s">
        <v>31</v>
      </c>
      <c r="K97" s="1" t="str">
        <f aca="false">I97&amp;IF(J97="Night"," Night"," Aft.")</f>
        <v>Monday Aft.</v>
      </c>
    </row>
    <row r="98" customFormat="false" ht="12.75" hidden="false" customHeight="false" outlineLevel="0" collapsed="false">
      <c r="A98" s="1" t="n">
        <v>12564</v>
      </c>
      <c r="B98" s="1" t="n">
        <v>13</v>
      </c>
      <c r="C98" s="8" t="n">
        <v>38156</v>
      </c>
      <c r="D98" s="9"/>
      <c r="E98" s="1" t="s">
        <v>13</v>
      </c>
      <c r="F98" s="1" t="s">
        <v>8</v>
      </c>
      <c r="G98" s="9"/>
      <c r="H98" s="10" t="s">
        <v>34</v>
      </c>
      <c r="I98" s="1" t="s">
        <v>28</v>
      </c>
      <c r="J98" s="10" t="s">
        <v>29</v>
      </c>
      <c r="K98" s="1" t="str">
        <f aca="false">I98&amp;IF(J98="Night"," Night"," Aft.")</f>
        <v>Friday Night</v>
      </c>
    </row>
    <row r="99" customFormat="false" ht="12.75" hidden="false" customHeight="false" outlineLevel="0" collapsed="false">
      <c r="A99" s="1" t="n">
        <v>12565</v>
      </c>
      <c r="B99" s="1" t="n">
        <v>13</v>
      </c>
      <c r="C99" s="8" t="n">
        <v>38157</v>
      </c>
      <c r="D99" s="9"/>
      <c r="E99" s="1" t="s">
        <v>7</v>
      </c>
      <c r="F99" s="1" t="s">
        <v>2</v>
      </c>
      <c r="G99" s="9"/>
      <c r="H99" s="10" t="s">
        <v>43</v>
      </c>
      <c r="I99" s="1" t="s">
        <v>30</v>
      </c>
      <c r="J99" s="10" t="s">
        <v>31</v>
      </c>
      <c r="K99" s="1" t="str">
        <f aca="false">I99&amp;IF(J99="Night"," Night"," Aft.")</f>
        <v>Saturday Aft.</v>
      </c>
    </row>
    <row r="100" customFormat="false" ht="12.75" hidden="false" customHeight="false" outlineLevel="0" collapsed="false">
      <c r="A100" s="1" t="n">
        <v>12566</v>
      </c>
      <c r="B100" s="1" t="n">
        <v>13</v>
      </c>
      <c r="C100" s="8" t="n">
        <v>38157</v>
      </c>
      <c r="D100" s="9"/>
      <c r="E100" s="1" t="s">
        <v>6</v>
      </c>
      <c r="F100" s="1" t="s">
        <v>11</v>
      </c>
      <c r="G100" s="9"/>
      <c r="H100" s="10" t="s">
        <v>32</v>
      </c>
      <c r="I100" s="1" t="s">
        <v>30</v>
      </c>
      <c r="J100" s="10" t="s">
        <v>29</v>
      </c>
      <c r="K100" s="1" t="str">
        <f aca="false">I100&amp;IF(J100="Night"," Night"," Aft.")</f>
        <v>Saturday Night</v>
      </c>
    </row>
    <row r="101" customFormat="false" ht="12.75" hidden="false" customHeight="false" outlineLevel="0" collapsed="false">
      <c r="A101" s="1" t="n">
        <v>12567</v>
      </c>
      <c r="B101" s="1" t="n">
        <v>13</v>
      </c>
      <c r="C101" s="8" t="n">
        <v>38157</v>
      </c>
      <c r="D101" s="9"/>
      <c r="E101" s="1" t="s">
        <v>12</v>
      </c>
      <c r="F101" s="1" t="s">
        <v>3</v>
      </c>
      <c r="G101" s="9"/>
      <c r="H101" s="10" t="s">
        <v>34</v>
      </c>
      <c r="I101" s="1" t="s">
        <v>30</v>
      </c>
      <c r="J101" s="10" t="s">
        <v>29</v>
      </c>
      <c r="K101" s="1" t="str">
        <f aca="false">I101&amp;IF(J101="Night"," Night"," Aft.")</f>
        <v>Saturday Night</v>
      </c>
    </row>
    <row r="102" customFormat="false" ht="12.75" hidden="false" customHeight="false" outlineLevel="0" collapsed="false">
      <c r="A102" s="1" t="n">
        <v>12568</v>
      </c>
      <c r="B102" s="1" t="n">
        <v>13</v>
      </c>
      <c r="C102" s="8" t="n">
        <v>38158</v>
      </c>
      <c r="D102" s="9"/>
      <c r="E102" s="1" t="s">
        <v>9</v>
      </c>
      <c r="F102" s="1" t="s">
        <v>15</v>
      </c>
      <c r="G102" s="9"/>
      <c r="H102" s="10" t="s">
        <v>41</v>
      </c>
      <c r="I102" s="1" t="s">
        <v>36</v>
      </c>
      <c r="J102" s="10" t="s">
        <v>31</v>
      </c>
      <c r="K102" s="1" t="str">
        <f aca="false">I102&amp;IF(J102="Night"," Night"," Aft.")</f>
        <v>Sunday Aft.</v>
      </c>
    </row>
    <row r="103" customFormat="false" ht="12.75" hidden="false" customHeight="false" outlineLevel="0" collapsed="false">
      <c r="A103" s="1" t="n">
        <v>12569</v>
      </c>
      <c r="B103" s="1" t="n">
        <v>13</v>
      </c>
      <c r="C103" s="8" t="n">
        <v>38158</v>
      </c>
      <c r="D103" s="9"/>
      <c r="E103" s="1" t="s">
        <v>1</v>
      </c>
      <c r="F103" s="1" t="s">
        <v>16</v>
      </c>
      <c r="G103" s="9"/>
      <c r="H103" s="10" t="s">
        <v>35</v>
      </c>
      <c r="I103" s="1" t="s">
        <v>36</v>
      </c>
      <c r="J103" s="10" t="s">
        <v>31</v>
      </c>
      <c r="K103" s="1" t="str">
        <f aca="false">I103&amp;IF(J103="Night"," Night"," Aft.")</f>
        <v>Sunday Aft.</v>
      </c>
    </row>
    <row r="104" customFormat="false" ht="12.75" hidden="false" customHeight="false" outlineLevel="0" collapsed="false">
      <c r="A104" s="1" t="n">
        <v>12570</v>
      </c>
      <c r="B104" s="1" t="n">
        <v>13</v>
      </c>
      <c r="C104" s="8" t="n">
        <v>38158</v>
      </c>
      <c r="D104" s="9"/>
      <c r="E104" s="1" t="s">
        <v>5</v>
      </c>
      <c r="F104" s="1" t="s">
        <v>10</v>
      </c>
      <c r="G104" s="9"/>
      <c r="H104" s="10" t="s">
        <v>27</v>
      </c>
      <c r="I104" s="1" t="s">
        <v>36</v>
      </c>
      <c r="J104" s="10" t="s">
        <v>31</v>
      </c>
      <c r="K104" s="1" t="str">
        <f aca="false">I104&amp;IF(J104="Night"," Night"," Aft.")</f>
        <v>Sunday Aft.</v>
      </c>
    </row>
    <row r="105" customFormat="false" ht="12.75" hidden="false" customHeight="false" outlineLevel="0" collapsed="false">
      <c r="A105" s="1" t="n">
        <v>12571</v>
      </c>
      <c r="B105" s="1" t="n">
        <v>13</v>
      </c>
      <c r="C105" s="8" t="n">
        <v>38164</v>
      </c>
      <c r="D105" s="9"/>
      <c r="E105" s="1" t="s">
        <v>14</v>
      </c>
      <c r="F105" s="1" t="s">
        <v>4</v>
      </c>
      <c r="G105" s="9"/>
      <c r="H105" s="10" t="s">
        <v>42</v>
      </c>
      <c r="I105" s="1" t="s">
        <v>30</v>
      </c>
      <c r="J105" s="10" t="s">
        <v>29</v>
      </c>
      <c r="K105" s="1" t="str">
        <f aca="false">I105&amp;IF(J105="Night"," Night"," Aft.")</f>
        <v>Saturday Night</v>
      </c>
    </row>
    <row r="106" customFormat="false" ht="12.75" hidden="false" customHeight="false" outlineLevel="0" collapsed="false">
      <c r="A106" s="1" t="n">
        <v>12572</v>
      </c>
      <c r="B106" s="1" t="n">
        <v>14</v>
      </c>
      <c r="C106" s="8" t="n">
        <v>38170</v>
      </c>
      <c r="D106" s="9"/>
      <c r="E106" s="1" t="s">
        <v>5</v>
      </c>
      <c r="F106" s="1" t="s">
        <v>9</v>
      </c>
      <c r="G106" s="9"/>
      <c r="H106" s="10" t="s">
        <v>34</v>
      </c>
      <c r="I106" s="1" t="s">
        <v>28</v>
      </c>
      <c r="J106" s="10" t="s">
        <v>29</v>
      </c>
      <c r="K106" s="1" t="str">
        <f aca="false">I106&amp;IF(J106="Night"," Night"," Aft.")</f>
        <v>Friday Night</v>
      </c>
    </row>
    <row r="107" customFormat="false" ht="12.75" hidden="false" customHeight="false" outlineLevel="0" collapsed="false">
      <c r="A107" s="1" t="n">
        <v>12573</v>
      </c>
      <c r="B107" s="1" t="n">
        <v>14</v>
      </c>
      <c r="C107" s="8" t="n">
        <v>38171</v>
      </c>
      <c r="D107" s="9"/>
      <c r="E107" s="1" t="s">
        <v>3</v>
      </c>
      <c r="F107" s="1" t="s">
        <v>14</v>
      </c>
      <c r="G107" s="9"/>
      <c r="H107" s="10" t="s">
        <v>38</v>
      </c>
      <c r="I107" s="1" t="s">
        <v>30</v>
      </c>
      <c r="J107" s="10" t="s">
        <v>31</v>
      </c>
      <c r="K107" s="1" t="str">
        <f aca="false">I107&amp;IF(J107="Night"," Night"," Aft.")</f>
        <v>Saturday Aft.</v>
      </c>
    </row>
    <row r="108" customFormat="false" ht="12.75" hidden="false" customHeight="false" outlineLevel="0" collapsed="false">
      <c r="A108" s="1" t="n">
        <v>12574</v>
      </c>
      <c r="B108" s="1" t="n">
        <v>14</v>
      </c>
      <c r="C108" s="8" t="n">
        <v>38171</v>
      </c>
      <c r="D108" s="9"/>
      <c r="E108" s="1" t="s">
        <v>4</v>
      </c>
      <c r="F108" s="1" t="s">
        <v>8</v>
      </c>
      <c r="G108" s="9"/>
      <c r="H108" s="10" t="s">
        <v>27</v>
      </c>
      <c r="I108" s="1" t="s">
        <v>30</v>
      </c>
      <c r="J108" s="10" t="s">
        <v>31</v>
      </c>
      <c r="K108" s="1" t="str">
        <f aca="false">I108&amp;IF(J108="Night"," Night"," Aft.")</f>
        <v>Saturday Aft.</v>
      </c>
    </row>
    <row r="109" customFormat="false" ht="12.75" hidden="false" customHeight="false" outlineLevel="0" collapsed="false">
      <c r="A109" s="1" t="n">
        <v>12575</v>
      </c>
      <c r="B109" s="1" t="n">
        <v>14</v>
      </c>
      <c r="C109" s="8" t="n">
        <v>38171</v>
      </c>
      <c r="D109" s="9"/>
      <c r="E109" s="1" t="s">
        <v>15</v>
      </c>
      <c r="F109" s="1" t="s">
        <v>7</v>
      </c>
      <c r="G109" s="9"/>
      <c r="H109" s="10" t="s">
        <v>32</v>
      </c>
      <c r="I109" s="1" t="s">
        <v>30</v>
      </c>
      <c r="J109" s="10" t="s">
        <v>29</v>
      </c>
      <c r="K109" s="1" t="str">
        <f aca="false">I109&amp;IF(J109="Night"," Night"," Aft.")</f>
        <v>Saturday Night</v>
      </c>
    </row>
    <row r="110" customFormat="false" ht="12.75" hidden="false" customHeight="false" outlineLevel="0" collapsed="false">
      <c r="A110" s="1" t="n">
        <v>12576</v>
      </c>
      <c r="B110" s="1" t="n">
        <v>14</v>
      </c>
      <c r="C110" s="8" t="n">
        <v>38171</v>
      </c>
      <c r="D110" s="9"/>
      <c r="E110" s="1" t="s">
        <v>2</v>
      </c>
      <c r="F110" s="1" t="s">
        <v>12</v>
      </c>
      <c r="G110" s="9"/>
      <c r="H110" s="10" t="s">
        <v>33</v>
      </c>
      <c r="I110" s="1" t="s">
        <v>30</v>
      </c>
      <c r="J110" s="10" t="s">
        <v>29</v>
      </c>
      <c r="K110" s="1" t="str">
        <f aca="false">I110&amp;IF(J110="Night"," Night"," Aft.")</f>
        <v>Saturday Night</v>
      </c>
    </row>
    <row r="111" customFormat="false" ht="12.75" hidden="false" customHeight="false" outlineLevel="0" collapsed="false">
      <c r="A111" s="1" t="n">
        <v>12577</v>
      </c>
      <c r="B111" s="1" t="n">
        <v>14</v>
      </c>
      <c r="C111" s="8" t="n">
        <v>38172</v>
      </c>
      <c r="D111" s="9"/>
      <c r="E111" s="1" t="s">
        <v>13</v>
      </c>
      <c r="F111" s="1" t="s">
        <v>11</v>
      </c>
      <c r="G111" s="9"/>
      <c r="H111" s="10" t="s">
        <v>44</v>
      </c>
      <c r="I111" s="1" t="s">
        <v>36</v>
      </c>
      <c r="J111" s="10" t="s">
        <v>31</v>
      </c>
      <c r="K111" s="1" t="str">
        <f aca="false">I111&amp;IF(J111="Night"," Night"," Aft.")</f>
        <v>Sunday Aft.</v>
      </c>
    </row>
    <row r="112" customFormat="false" ht="12.75" hidden="false" customHeight="false" outlineLevel="0" collapsed="false">
      <c r="A112" s="1" t="n">
        <v>12578</v>
      </c>
      <c r="B112" s="1" t="n">
        <v>14</v>
      </c>
      <c r="C112" s="8" t="n">
        <v>38172</v>
      </c>
      <c r="D112" s="9"/>
      <c r="E112" s="1" t="s">
        <v>16</v>
      </c>
      <c r="F112" s="1" t="s">
        <v>6</v>
      </c>
      <c r="G112" s="9"/>
      <c r="H112" s="10" t="s">
        <v>34</v>
      </c>
      <c r="I112" s="1" t="s">
        <v>36</v>
      </c>
      <c r="J112" s="10" t="s">
        <v>31</v>
      </c>
      <c r="K112" s="1" t="str">
        <f aca="false">I112&amp;IF(J112="Night"," Night"," Aft.")</f>
        <v>Sunday Aft.</v>
      </c>
    </row>
    <row r="113" customFormat="false" ht="12.75" hidden="false" customHeight="false" outlineLevel="0" collapsed="false">
      <c r="A113" s="1" t="n">
        <v>12579</v>
      </c>
      <c r="B113" s="1" t="n">
        <v>14</v>
      </c>
      <c r="C113" s="8" t="n">
        <v>38172</v>
      </c>
      <c r="D113" s="9"/>
      <c r="E113" s="1" t="s">
        <v>1</v>
      </c>
      <c r="F113" s="1" t="s">
        <v>10</v>
      </c>
      <c r="G113" s="9"/>
      <c r="H113" s="10" t="s">
        <v>35</v>
      </c>
      <c r="I113" s="1" t="s">
        <v>36</v>
      </c>
      <c r="J113" s="10" t="s">
        <v>31</v>
      </c>
      <c r="K113" s="1" t="str">
        <f aca="false">I113&amp;IF(J113="Night"," Night"," Aft.")</f>
        <v>Sunday Aft.</v>
      </c>
    </row>
    <row r="114" customFormat="false" ht="12.75" hidden="false" customHeight="false" outlineLevel="0" collapsed="false">
      <c r="A114" s="1" t="n">
        <v>12580</v>
      </c>
      <c r="B114" s="1" t="n">
        <v>15</v>
      </c>
      <c r="C114" s="8" t="n">
        <v>38177</v>
      </c>
      <c r="D114" s="9"/>
      <c r="E114" s="1" t="s">
        <v>4</v>
      </c>
      <c r="F114" s="1" t="s">
        <v>7</v>
      </c>
      <c r="G114" s="9"/>
      <c r="H114" s="10" t="s">
        <v>34</v>
      </c>
      <c r="I114" s="1" t="s">
        <v>28</v>
      </c>
      <c r="J114" s="10" t="s">
        <v>29</v>
      </c>
      <c r="K114" s="1" t="str">
        <f aca="false">I114&amp;IF(J114="Night"," Night"," Aft.")</f>
        <v>Friday Night</v>
      </c>
    </row>
    <row r="115" customFormat="false" ht="12.75" hidden="false" customHeight="false" outlineLevel="0" collapsed="false">
      <c r="A115" s="1" t="n">
        <v>12581</v>
      </c>
      <c r="B115" s="1" t="n">
        <v>15</v>
      </c>
      <c r="C115" s="8" t="n">
        <v>38178</v>
      </c>
      <c r="D115" s="9"/>
      <c r="E115" s="1" t="s">
        <v>8</v>
      </c>
      <c r="F115" s="1" t="s">
        <v>15</v>
      </c>
      <c r="G115" s="9"/>
      <c r="H115" s="10" t="s">
        <v>44</v>
      </c>
      <c r="I115" s="1" t="s">
        <v>30</v>
      </c>
      <c r="J115" s="10" t="s">
        <v>31</v>
      </c>
      <c r="K115" s="1" t="str">
        <f aca="false">I115&amp;IF(J115="Night"," Night"," Aft.")</f>
        <v>Saturday Aft.</v>
      </c>
    </row>
    <row r="116" customFormat="false" ht="12.75" hidden="false" customHeight="false" outlineLevel="0" collapsed="false">
      <c r="A116" s="1" t="n">
        <v>12582</v>
      </c>
      <c r="B116" s="1" t="n">
        <v>15</v>
      </c>
      <c r="C116" s="8" t="n">
        <v>38178</v>
      </c>
      <c r="D116" s="9"/>
      <c r="E116" s="1" t="s">
        <v>12</v>
      </c>
      <c r="F116" s="1" t="s">
        <v>5</v>
      </c>
      <c r="G116" s="9"/>
      <c r="H116" s="10" t="s">
        <v>27</v>
      </c>
      <c r="I116" s="1" t="s">
        <v>30</v>
      </c>
      <c r="J116" s="10" t="s">
        <v>31</v>
      </c>
      <c r="K116" s="1" t="str">
        <f aca="false">I116&amp;IF(J116="Night"," Night"," Aft.")</f>
        <v>Saturday Aft.</v>
      </c>
    </row>
    <row r="117" customFormat="false" ht="12.75" hidden="false" customHeight="false" outlineLevel="0" collapsed="false">
      <c r="A117" s="1" t="n">
        <v>12583</v>
      </c>
      <c r="B117" s="1" t="n">
        <v>15</v>
      </c>
      <c r="C117" s="8" t="n">
        <v>38178</v>
      </c>
      <c r="D117" s="9"/>
      <c r="E117" s="1" t="s">
        <v>6</v>
      </c>
      <c r="F117" s="1" t="s">
        <v>9</v>
      </c>
      <c r="G117" s="9"/>
      <c r="H117" s="10" t="s">
        <v>32</v>
      </c>
      <c r="I117" s="1" t="s">
        <v>30</v>
      </c>
      <c r="J117" s="10" t="s">
        <v>29</v>
      </c>
      <c r="K117" s="1" t="str">
        <f aca="false">I117&amp;IF(J117="Night"," Night"," Aft.")</f>
        <v>Saturday Night</v>
      </c>
    </row>
    <row r="118" customFormat="false" ht="12.75" hidden="false" customHeight="false" outlineLevel="0" collapsed="false">
      <c r="A118" s="1" t="n">
        <v>12584</v>
      </c>
      <c r="B118" s="1" t="n">
        <v>15</v>
      </c>
      <c r="C118" s="8" t="n">
        <v>38178</v>
      </c>
      <c r="D118" s="9"/>
      <c r="E118" s="1" t="s">
        <v>14</v>
      </c>
      <c r="F118" s="1" t="s">
        <v>1</v>
      </c>
      <c r="G118" s="9"/>
      <c r="H118" s="10" t="s">
        <v>37</v>
      </c>
      <c r="I118" s="1" t="s">
        <v>30</v>
      </c>
      <c r="J118" s="10" t="s">
        <v>29</v>
      </c>
      <c r="K118" s="1" t="str">
        <f aca="false">I118&amp;IF(J118="Night"," Night"," Aft.")</f>
        <v>Saturday Night</v>
      </c>
    </row>
    <row r="119" customFormat="false" ht="12.75" hidden="false" customHeight="false" outlineLevel="0" collapsed="false">
      <c r="A119" s="1" t="n">
        <v>12585</v>
      </c>
      <c r="B119" s="1" t="n">
        <v>15</v>
      </c>
      <c r="C119" s="8" t="n">
        <v>38179</v>
      </c>
      <c r="D119" s="9"/>
      <c r="E119" s="1" t="s">
        <v>2</v>
      </c>
      <c r="F119" s="1" t="s">
        <v>16</v>
      </c>
      <c r="G119" s="9"/>
      <c r="H119" s="10" t="s">
        <v>33</v>
      </c>
      <c r="I119" s="1" t="s">
        <v>36</v>
      </c>
      <c r="J119" s="10" t="s">
        <v>31</v>
      </c>
      <c r="K119" s="1" t="str">
        <f aca="false">I119&amp;IF(J119="Night"," Night"," Aft.")</f>
        <v>Sunday Aft.</v>
      </c>
    </row>
    <row r="120" customFormat="false" ht="12.75" hidden="false" customHeight="false" outlineLevel="0" collapsed="false">
      <c r="A120" s="1" t="n">
        <v>12586</v>
      </c>
      <c r="B120" s="1" t="n">
        <v>15</v>
      </c>
      <c r="C120" s="8" t="n">
        <v>38179</v>
      </c>
      <c r="D120" s="9"/>
      <c r="E120" s="1" t="s">
        <v>10</v>
      </c>
      <c r="F120" s="1" t="s">
        <v>13</v>
      </c>
      <c r="G120" s="9"/>
      <c r="H120" s="10" t="s">
        <v>27</v>
      </c>
      <c r="I120" s="1" t="s">
        <v>36</v>
      </c>
      <c r="J120" s="10" t="s">
        <v>31</v>
      </c>
      <c r="K120" s="1" t="str">
        <f aca="false">I120&amp;IF(J120="Night"," Night"," Aft.")</f>
        <v>Sunday Aft.</v>
      </c>
    </row>
    <row r="121" customFormat="false" ht="12.75" hidden="false" customHeight="false" outlineLevel="0" collapsed="false">
      <c r="A121" s="1" t="n">
        <v>12587</v>
      </c>
      <c r="B121" s="1" t="n">
        <v>15</v>
      </c>
      <c r="C121" s="8" t="n">
        <v>38179</v>
      </c>
      <c r="D121" s="9"/>
      <c r="E121" s="1" t="s">
        <v>11</v>
      </c>
      <c r="F121" s="1" t="s">
        <v>3</v>
      </c>
      <c r="G121" s="9"/>
      <c r="H121" s="10" t="s">
        <v>35</v>
      </c>
      <c r="I121" s="1" t="s">
        <v>36</v>
      </c>
      <c r="J121" s="10" t="s">
        <v>31</v>
      </c>
      <c r="K121" s="1" t="str">
        <f aca="false">I121&amp;IF(J121="Night"," Night"," Aft.")</f>
        <v>Sunday Aft.</v>
      </c>
    </row>
    <row r="122" customFormat="false" ht="12.75" hidden="false" customHeight="false" outlineLevel="0" collapsed="false">
      <c r="A122" s="1" t="n">
        <v>12588</v>
      </c>
      <c r="B122" s="1" t="n">
        <v>16</v>
      </c>
      <c r="C122" s="8" t="n">
        <v>38184</v>
      </c>
      <c r="D122" s="9"/>
      <c r="E122" s="1" t="s">
        <v>15</v>
      </c>
      <c r="F122" s="1" t="s">
        <v>5</v>
      </c>
      <c r="G122" s="9"/>
      <c r="H122" s="10" t="s">
        <v>32</v>
      </c>
      <c r="I122" s="1" t="s">
        <v>28</v>
      </c>
      <c r="J122" s="10" t="s">
        <v>29</v>
      </c>
      <c r="K122" s="1" t="str">
        <f aca="false">I122&amp;IF(J122="Night"," Night"," Aft.")</f>
        <v>Friday Night</v>
      </c>
    </row>
    <row r="123" customFormat="false" ht="12.75" hidden="false" customHeight="false" outlineLevel="0" collapsed="false">
      <c r="A123" s="1" t="n">
        <v>12589</v>
      </c>
      <c r="B123" s="1" t="n">
        <v>16</v>
      </c>
      <c r="C123" s="8" t="n">
        <v>38185</v>
      </c>
      <c r="D123" s="9"/>
      <c r="E123" s="1" t="s">
        <v>3</v>
      </c>
      <c r="F123" s="1" t="s">
        <v>9</v>
      </c>
      <c r="G123" s="9"/>
      <c r="H123" s="10" t="s">
        <v>38</v>
      </c>
      <c r="I123" s="1" t="s">
        <v>30</v>
      </c>
      <c r="J123" s="10" t="s">
        <v>31</v>
      </c>
      <c r="K123" s="1" t="str">
        <f aca="false">I123&amp;IF(J123="Night"," Night"," Aft.")</f>
        <v>Saturday Aft.</v>
      </c>
    </row>
    <row r="124" customFormat="false" ht="12.75" hidden="false" customHeight="false" outlineLevel="0" collapsed="false">
      <c r="A124" s="1" t="n">
        <v>12590</v>
      </c>
      <c r="B124" s="1" t="n">
        <v>16</v>
      </c>
      <c r="C124" s="8" t="n">
        <v>38185</v>
      </c>
      <c r="D124" s="9"/>
      <c r="E124" s="1" t="s">
        <v>12</v>
      </c>
      <c r="F124" s="1" t="s">
        <v>13</v>
      </c>
      <c r="G124" s="9"/>
      <c r="H124" s="10" t="s">
        <v>34</v>
      </c>
      <c r="I124" s="1" t="s">
        <v>30</v>
      </c>
      <c r="J124" s="10" t="s">
        <v>31</v>
      </c>
      <c r="K124" s="1" t="str">
        <f aca="false">I124&amp;IF(J124="Night"," Night"," Aft.")</f>
        <v>Saturday Aft.</v>
      </c>
    </row>
    <row r="125" customFormat="false" ht="12.75" hidden="false" customHeight="false" outlineLevel="0" collapsed="false">
      <c r="A125" s="1" t="n">
        <v>12591</v>
      </c>
      <c r="B125" s="1" t="n">
        <v>16</v>
      </c>
      <c r="C125" s="8" t="n">
        <v>38185</v>
      </c>
      <c r="D125" s="9"/>
      <c r="E125" s="1" t="s">
        <v>1</v>
      </c>
      <c r="F125" s="1" t="s">
        <v>6</v>
      </c>
      <c r="G125" s="9"/>
      <c r="H125" s="10" t="s">
        <v>35</v>
      </c>
      <c r="I125" s="1" t="s">
        <v>30</v>
      </c>
      <c r="J125" s="10" t="s">
        <v>29</v>
      </c>
      <c r="K125" s="1" t="str">
        <f aca="false">I125&amp;IF(J125="Night"," Night"," Aft.")</f>
        <v>Saturday Night</v>
      </c>
    </row>
    <row r="126" customFormat="false" ht="12.75" hidden="false" customHeight="false" outlineLevel="0" collapsed="false">
      <c r="A126" s="1" t="n">
        <v>12592</v>
      </c>
      <c r="B126" s="1" t="n">
        <v>16</v>
      </c>
      <c r="C126" s="8" t="n">
        <v>38185</v>
      </c>
      <c r="D126" s="9"/>
      <c r="E126" s="1" t="s">
        <v>4</v>
      </c>
      <c r="F126" s="1" t="s">
        <v>2</v>
      </c>
      <c r="G126" s="9"/>
      <c r="H126" s="10" t="s">
        <v>27</v>
      </c>
      <c r="I126" s="1" t="s">
        <v>30</v>
      </c>
      <c r="J126" s="10" t="s">
        <v>29</v>
      </c>
      <c r="K126" s="1" t="str">
        <f aca="false">I126&amp;IF(J126="Night"," Night"," Aft.")</f>
        <v>Saturday Night</v>
      </c>
    </row>
    <row r="127" customFormat="false" ht="12.75" hidden="false" customHeight="false" outlineLevel="0" collapsed="false">
      <c r="A127" s="1" t="n">
        <v>12593</v>
      </c>
      <c r="B127" s="1" t="n">
        <v>16</v>
      </c>
      <c r="C127" s="8" t="n">
        <v>38186</v>
      </c>
      <c r="D127" s="9"/>
      <c r="E127" s="1" t="s">
        <v>7</v>
      </c>
      <c r="F127" s="1" t="s">
        <v>14</v>
      </c>
      <c r="G127" s="9"/>
      <c r="H127" s="10" t="s">
        <v>43</v>
      </c>
      <c r="I127" s="1" t="s">
        <v>36</v>
      </c>
      <c r="J127" s="10" t="s">
        <v>31</v>
      </c>
      <c r="K127" s="1" t="str">
        <f aca="false">I127&amp;IF(J127="Night"," Night"," Aft.")</f>
        <v>Sunday Aft.</v>
      </c>
    </row>
    <row r="128" customFormat="false" ht="12.75" hidden="false" customHeight="false" outlineLevel="0" collapsed="false">
      <c r="A128" s="1" t="n">
        <v>12594</v>
      </c>
      <c r="B128" s="1" t="n">
        <v>16</v>
      </c>
      <c r="C128" s="8" t="n">
        <v>38186</v>
      </c>
      <c r="D128" s="9"/>
      <c r="E128" s="1" t="s">
        <v>8</v>
      </c>
      <c r="F128" s="1" t="s">
        <v>11</v>
      </c>
      <c r="G128" s="9"/>
      <c r="H128" s="10" t="s">
        <v>27</v>
      </c>
      <c r="I128" s="1" t="s">
        <v>36</v>
      </c>
      <c r="J128" s="10" t="s">
        <v>31</v>
      </c>
      <c r="K128" s="1" t="str">
        <f aca="false">I128&amp;IF(J128="Night"," Night"," Aft.")</f>
        <v>Sunday Aft.</v>
      </c>
    </row>
    <row r="129" customFormat="false" ht="12.75" hidden="false" customHeight="false" outlineLevel="0" collapsed="false">
      <c r="A129" s="1" t="n">
        <v>12595</v>
      </c>
      <c r="B129" s="1" t="n">
        <v>16</v>
      </c>
      <c r="C129" s="8" t="n">
        <v>38186</v>
      </c>
      <c r="D129" s="9"/>
      <c r="E129" s="1" t="s">
        <v>10</v>
      </c>
      <c r="F129" s="1" t="s">
        <v>16</v>
      </c>
      <c r="G129" s="9"/>
      <c r="H129" s="10" t="s">
        <v>34</v>
      </c>
      <c r="I129" s="1" t="s">
        <v>36</v>
      </c>
      <c r="J129" s="10" t="s">
        <v>31</v>
      </c>
      <c r="K129" s="1" t="str">
        <f aca="false">I129&amp;IF(J129="Night"," Night"," Aft.")</f>
        <v>Sunday Aft.</v>
      </c>
    </row>
    <row r="130" customFormat="false" ht="12.75" hidden="false" customHeight="false" outlineLevel="0" collapsed="false">
      <c r="A130" s="1" t="n">
        <v>12596</v>
      </c>
      <c r="B130" s="1" t="n">
        <v>17</v>
      </c>
      <c r="C130" s="8" t="n">
        <v>38191</v>
      </c>
      <c r="D130" s="9"/>
      <c r="E130" s="1" t="s">
        <v>13</v>
      </c>
      <c r="F130" s="1" t="s">
        <v>5</v>
      </c>
      <c r="G130" s="9"/>
      <c r="H130" s="10" t="s">
        <v>34</v>
      </c>
      <c r="I130" s="1" t="s">
        <v>28</v>
      </c>
      <c r="J130" s="10" t="s">
        <v>29</v>
      </c>
      <c r="K130" s="1" t="str">
        <f aca="false">I130&amp;IF(J130="Night"," Night"," Aft.")</f>
        <v>Friday Night</v>
      </c>
    </row>
    <row r="131" customFormat="false" ht="12.75" hidden="false" customHeight="false" outlineLevel="0" collapsed="false">
      <c r="A131" s="1" t="n">
        <v>12597</v>
      </c>
      <c r="B131" s="1" t="n">
        <v>17</v>
      </c>
      <c r="C131" s="8" t="n">
        <v>38192</v>
      </c>
      <c r="D131" s="9"/>
      <c r="E131" s="1" t="s">
        <v>9</v>
      </c>
      <c r="F131" s="1" t="s">
        <v>8</v>
      </c>
      <c r="G131" s="9"/>
      <c r="H131" s="10" t="s">
        <v>27</v>
      </c>
      <c r="I131" s="1" t="s">
        <v>30</v>
      </c>
      <c r="J131" s="10" t="s">
        <v>31</v>
      </c>
      <c r="K131" s="1" t="str">
        <f aca="false">I131&amp;IF(J131="Night"," Night"," Aft.")</f>
        <v>Saturday Aft.</v>
      </c>
    </row>
    <row r="132" customFormat="false" ht="12.75" hidden="false" customHeight="false" outlineLevel="0" collapsed="false">
      <c r="A132" s="1" t="n">
        <v>12598</v>
      </c>
      <c r="B132" s="1" t="n">
        <v>17</v>
      </c>
      <c r="C132" s="8" t="n">
        <v>38192</v>
      </c>
      <c r="D132" s="9"/>
      <c r="E132" s="1" t="s">
        <v>6</v>
      </c>
      <c r="F132" s="1" t="s">
        <v>14</v>
      </c>
      <c r="G132" s="9"/>
      <c r="H132" s="10" t="s">
        <v>32</v>
      </c>
      <c r="I132" s="1" t="s">
        <v>30</v>
      </c>
      <c r="J132" s="10" t="s">
        <v>31</v>
      </c>
      <c r="K132" s="1" t="str">
        <f aca="false">I132&amp;IF(J132="Night"," Night"," Aft.")</f>
        <v>Saturday Aft.</v>
      </c>
    </row>
    <row r="133" customFormat="false" ht="12.75" hidden="false" customHeight="false" outlineLevel="0" collapsed="false">
      <c r="A133" s="1" t="n">
        <v>12599</v>
      </c>
      <c r="B133" s="1" t="n">
        <v>17</v>
      </c>
      <c r="C133" s="8" t="n">
        <v>38192</v>
      </c>
      <c r="D133" s="9"/>
      <c r="E133" s="1" t="s">
        <v>2</v>
      </c>
      <c r="F133" s="1" t="s">
        <v>1</v>
      </c>
      <c r="G133" s="9"/>
      <c r="H133" s="10" t="s">
        <v>33</v>
      </c>
      <c r="I133" s="1" t="s">
        <v>30</v>
      </c>
      <c r="J133" s="10" t="s">
        <v>29</v>
      </c>
      <c r="K133" s="1" t="str">
        <f aca="false">I133&amp;IF(J133="Night"," Night"," Aft.")</f>
        <v>Saturday Night</v>
      </c>
    </row>
    <row r="134" customFormat="false" ht="12.75" hidden="false" customHeight="false" outlineLevel="0" collapsed="false">
      <c r="A134" s="1" t="n">
        <v>12600</v>
      </c>
      <c r="B134" s="1" t="n">
        <v>17</v>
      </c>
      <c r="C134" s="8" t="n">
        <v>38192</v>
      </c>
      <c r="D134" s="9"/>
      <c r="E134" s="1" t="s">
        <v>16</v>
      </c>
      <c r="F134" s="1" t="s">
        <v>4</v>
      </c>
      <c r="G134" s="9"/>
      <c r="H134" s="10" t="s">
        <v>34</v>
      </c>
      <c r="I134" s="1" t="s">
        <v>30</v>
      </c>
      <c r="J134" s="10" t="s">
        <v>29</v>
      </c>
      <c r="K134" s="1" t="str">
        <f aca="false">I134&amp;IF(J134="Night"," Night"," Aft.")</f>
        <v>Saturday Night</v>
      </c>
    </row>
    <row r="135" customFormat="false" ht="12.75" hidden="false" customHeight="false" outlineLevel="0" collapsed="false">
      <c r="A135" s="1" t="n">
        <v>12601</v>
      </c>
      <c r="B135" s="1" t="n">
        <v>17</v>
      </c>
      <c r="C135" s="8" t="n">
        <v>38193</v>
      </c>
      <c r="D135" s="9"/>
      <c r="E135" s="1" t="s">
        <v>11</v>
      </c>
      <c r="F135" s="1" t="s">
        <v>15</v>
      </c>
      <c r="G135" s="9"/>
      <c r="H135" s="10" t="s">
        <v>35</v>
      </c>
      <c r="I135" s="1" t="s">
        <v>36</v>
      </c>
      <c r="J135" s="10" t="s">
        <v>31</v>
      </c>
      <c r="K135" s="1" t="str">
        <f aca="false">I135&amp;IF(J135="Night"," Night"," Aft.")</f>
        <v>Sunday Aft.</v>
      </c>
    </row>
    <row r="136" customFormat="false" ht="12.75" hidden="false" customHeight="false" outlineLevel="0" collapsed="false">
      <c r="A136" s="1" t="n">
        <v>12602</v>
      </c>
      <c r="B136" s="1" t="n">
        <v>17</v>
      </c>
      <c r="C136" s="8" t="n">
        <v>38193</v>
      </c>
      <c r="D136" s="9"/>
      <c r="E136" s="1" t="s">
        <v>7</v>
      </c>
      <c r="F136" s="1" t="s">
        <v>3</v>
      </c>
      <c r="G136" s="9"/>
      <c r="H136" s="10" t="s">
        <v>34</v>
      </c>
      <c r="I136" s="1" t="s">
        <v>36</v>
      </c>
      <c r="J136" s="10" t="s">
        <v>31</v>
      </c>
      <c r="K136" s="1" t="str">
        <f aca="false">I136&amp;IF(J136="Night"," Night"," Aft.")</f>
        <v>Sunday Aft.</v>
      </c>
    </row>
    <row r="137" customFormat="false" ht="12.75" hidden="false" customHeight="false" outlineLevel="0" collapsed="false">
      <c r="A137" s="1" t="n">
        <v>12603</v>
      </c>
      <c r="B137" s="1" t="n">
        <v>17</v>
      </c>
      <c r="C137" s="8" t="n">
        <v>38193</v>
      </c>
      <c r="D137" s="9"/>
      <c r="E137" s="1" t="s">
        <v>12</v>
      </c>
      <c r="F137" s="1" t="s">
        <v>10</v>
      </c>
      <c r="G137" s="9"/>
      <c r="H137" s="10" t="s">
        <v>27</v>
      </c>
      <c r="I137" s="1" t="s">
        <v>36</v>
      </c>
      <c r="J137" s="10" t="s">
        <v>31</v>
      </c>
      <c r="K137" s="1" t="str">
        <f aca="false">I137&amp;IF(J137="Night"," Night"," Aft.")</f>
        <v>Sunday Aft.</v>
      </c>
    </row>
    <row r="138" customFormat="false" ht="12.75" hidden="false" customHeight="false" outlineLevel="0" collapsed="false">
      <c r="A138" s="1" t="n">
        <v>12604</v>
      </c>
      <c r="B138" s="1" t="n">
        <v>18</v>
      </c>
      <c r="C138" s="8" t="n">
        <v>38198</v>
      </c>
      <c r="D138" s="9"/>
      <c r="E138" s="1" t="s">
        <v>1</v>
      </c>
      <c r="F138" s="1" t="s">
        <v>9</v>
      </c>
      <c r="G138" s="9"/>
      <c r="H138" s="10" t="s">
        <v>35</v>
      </c>
      <c r="I138" s="1" t="s">
        <v>28</v>
      </c>
      <c r="J138" s="10" t="s">
        <v>29</v>
      </c>
      <c r="K138" s="1" t="str">
        <f aca="false">I138&amp;IF(J138="Night"," Night"," Aft.")</f>
        <v>Friday Night</v>
      </c>
    </row>
    <row r="139" customFormat="false" ht="12.75" hidden="false" customHeight="false" outlineLevel="0" collapsed="false">
      <c r="A139" s="1" t="n">
        <v>12605</v>
      </c>
      <c r="B139" s="1" t="n">
        <v>18</v>
      </c>
      <c r="C139" s="8" t="n">
        <v>38199</v>
      </c>
      <c r="D139" s="9"/>
      <c r="E139" s="1" t="s">
        <v>3</v>
      </c>
      <c r="F139" s="1" t="s">
        <v>6</v>
      </c>
      <c r="G139" s="9"/>
      <c r="H139" s="10" t="s">
        <v>38</v>
      </c>
      <c r="I139" s="1" t="s">
        <v>30</v>
      </c>
      <c r="J139" s="10" t="s">
        <v>31</v>
      </c>
      <c r="K139" s="1" t="str">
        <f aca="false">I139&amp;IF(J139="Night"," Night"," Aft.")</f>
        <v>Saturday Aft.</v>
      </c>
    </row>
    <row r="140" customFormat="false" ht="12.75" hidden="false" customHeight="false" outlineLevel="0" collapsed="false">
      <c r="A140" s="1" t="n">
        <v>12606</v>
      </c>
      <c r="B140" s="1" t="n">
        <v>18</v>
      </c>
      <c r="C140" s="8" t="n">
        <v>38199</v>
      </c>
      <c r="D140" s="9"/>
      <c r="E140" s="1" t="s">
        <v>4</v>
      </c>
      <c r="F140" s="1" t="s">
        <v>12</v>
      </c>
      <c r="G140" s="9"/>
      <c r="H140" s="10" t="s">
        <v>27</v>
      </c>
      <c r="I140" s="1" t="s">
        <v>30</v>
      </c>
      <c r="J140" s="10" t="s">
        <v>31</v>
      </c>
      <c r="K140" s="1" t="str">
        <f aca="false">I140&amp;IF(J140="Night"," Night"," Aft.")</f>
        <v>Saturday Aft.</v>
      </c>
    </row>
    <row r="141" customFormat="false" ht="12.75" hidden="false" customHeight="false" outlineLevel="0" collapsed="false">
      <c r="A141" s="1" t="n">
        <v>12607</v>
      </c>
      <c r="B141" s="1" t="n">
        <v>18</v>
      </c>
      <c r="C141" s="8" t="n">
        <v>38199</v>
      </c>
      <c r="D141" s="9"/>
      <c r="E141" s="1" t="s">
        <v>5</v>
      </c>
      <c r="F141" s="1" t="s">
        <v>11</v>
      </c>
      <c r="G141" s="9"/>
      <c r="H141" s="10" t="s">
        <v>34</v>
      </c>
      <c r="I141" s="1" t="s">
        <v>30</v>
      </c>
      <c r="J141" s="10" t="s">
        <v>29</v>
      </c>
      <c r="K141" s="1" t="str">
        <f aca="false">I141&amp;IF(J141="Night"," Night"," Aft.")</f>
        <v>Saturday Night</v>
      </c>
    </row>
    <row r="142" customFormat="false" ht="12.75" hidden="false" customHeight="false" outlineLevel="0" collapsed="false">
      <c r="A142" s="1" t="n">
        <v>12608</v>
      </c>
      <c r="B142" s="1" t="n">
        <v>18</v>
      </c>
      <c r="C142" s="8" t="n">
        <v>38199</v>
      </c>
      <c r="D142" s="9"/>
      <c r="E142" s="1" t="s">
        <v>14</v>
      </c>
      <c r="F142" s="1" t="s">
        <v>2</v>
      </c>
      <c r="G142" s="9"/>
      <c r="H142" s="10" t="s">
        <v>37</v>
      </c>
      <c r="I142" s="1" t="s">
        <v>30</v>
      </c>
      <c r="J142" s="10" t="s">
        <v>29</v>
      </c>
      <c r="K142" s="1" t="str">
        <f aca="false">I142&amp;IF(J142="Night"," Night"," Aft.")</f>
        <v>Saturday Night</v>
      </c>
    </row>
    <row r="143" customFormat="false" ht="12.75" hidden="false" customHeight="false" outlineLevel="0" collapsed="false">
      <c r="A143" s="1" t="n">
        <v>12609</v>
      </c>
      <c r="B143" s="1" t="n">
        <v>18</v>
      </c>
      <c r="C143" s="8" t="n">
        <v>38200</v>
      </c>
      <c r="D143" s="9"/>
      <c r="E143" s="1" t="s">
        <v>7</v>
      </c>
      <c r="F143" s="1" t="s">
        <v>13</v>
      </c>
      <c r="G143" s="9"/>
      <c r="H143" s="10" t="s">
        <v>43</v>
      </c>
      <c r="I143" s="1" t="s">
        <v>36</v>
      </c>
      <c r="J143" s="10" t="s">
        <v>31</v>
      </c>
      <c r="K143" s="1" t="str">
        <f aca="false">I143&amp;IF(J143="Night"," Night"," Aft.")</f>
        <v>Sunday Aft.</v>
      </c>
    </row>
    <row r="144" customFormat="false" ht="12.75" hidden="false" customHeight="false" outlineLevel="0" collapsed="false">
      <c r="A144" s="1" t="n">
        <v>12610</v>
      </c>
      <c r="B144" s="1" t="n">
        <v>18</v>
      </c>
      <c r="C144" s="8" t="n">
        <v>38200</v>
      </c>
      <c r="D144" s="9"/>
      <c r="E144" s="1" t="s">
        <v>10</v>
      </c>
      <c r="F144" s="1" t="s">
        <v>8</v>
      </c>
      <c r="G144" s="9"/>
      <c r="H144" s="10" t="s">
        <v>27</v>
      </c>
      <c r="I144" s="1" t="s">
        <v>36</v>
      </c>
      <c r="J144" s="10" t="s">
        <v>31</v>
      </c>
      <c r="K144" s="1" t="str">
        <f aca="false">I144&amp;IF(J144="Night"," Night"," Aft.")</f>
        <v>Sunday Aft.</v>
      </c>
    </row>
    <row r="145" customFormat="false" ht="12.75" hidden="false" customHeight="false" outlineLevel="0" collapsed="false">
      <c r="A145" s="1" t="n">
        <v>12611</v>
      </c>
      <c r="B145" s="1" t="n">
        <v>18</v>
      </c>
      <c r="C145" s="8" t="n">
        <v>38200</v>
      </c>
      <c r="D145" s="9"/>
      <c r="E145" s="1" t="s">
        <v>15</v>
      </c>
      <c r="F145" s="1" t="s">
        <v>16</v>
      </c>
      <c r="G145" s="9"/>
      <c r="H145" s="10" t="s">
        <v>32</v>
      </c>
      <c r="I145" s="1" t="s">
        <v>36</v>
      </c>
      <c r="J145" s="10" t="s">
        <v>31</v>
      </c>
      <c r="K145" s="1" t="str">
        <f aca="false">I145&amp;IF(J145="Night"," Night"," Aft.")</f>
        <v>Sunday Aft.</v>
      </c>
    </row>
    <row r="146" customFormat="false" ht="12.75" hidden="false" customHeight="false" outlineLevel="0" collapsed="false">
      <c r="A146" s="1" t="n">
        <v>12612</v>
      </c>
      <c r="B146" s="1" t="n">
        <v>19</v>
      </c>
      <c r="C146" s="8" t="n">
        <v>38205</v>
      </c>
      <c r="D146" s="9"/>
      <c r="E146" s="1" t="s">
        <v>6</v>
      </c>
      <c r="F146" s="1" t="s">
        <v>4</v>
      </c>
      <c r="G146" s="9"/>
      <c r="H146" s="10" t="s">
        <v>32</v>
      </c>
      <c r="I146" s="1" t="s">
        <v>28</v>
      </c>
      <c r="J146" s="10" t="s">
        <v>29</v>
      </c>
      <c r="K146" s="1" t="str">
        <f aca="false">I146&amp;IF(J146="Night"," Night"," Aft.")</f>
        <v>Friday Night</v>
      </c>
    </row>
    <row r="147" customFormat="false" ht="12.75" hidden="false" customHeight="false" outlineLevel="0" collapsed="false">
      <c r="A147" s="1" t="n">
        <v>12613</v>
      </c>
      <c r="B147" s="1" t="n">
        <v>19</v>
      </c>
      <c r="C147" s="8" t="n">
        <v>38206</v>
      </c>
      <c r="D147" s="9"/>
      <c r="E147" s="1" t="s">
        <v>13</v>
      </c>
      <c r="F147" s="1" t="s">
        <v>1</v>
      </c>
      <c r="G147" s="9"/>
      <c r="H147" s="10" t="s">
        <v>44</v>
      </c>
      <c r="I147" s="1" t="s">
        <v>30</v>
      </c>
      <c r="J147" s="10" t="s">
        <v>31</v>
      </c>
      <c r="K147" s="1" t="str">
        <f aca="false">I147&amp;IF(J147="Night"," Night"," Aft.")</f>
        <v>Saturday Aft.</v>
      </c>
    </row>
    <row r="148" customFormat="false" ht="12.75" hidden="false" customHeight="false" outlineLevel="0" collapsed="false">
      <c r="A148" s="1" t="n">
        <v>12614</v>
      </c>
      <c r="B148" s="1" t="n">
        <v>19</v>
      </c>
      <c r="C148" s="8" t="n">
        <v>38206</v>
      </c>
      <c r="D148" s="9"/>
      <c r="E148" s="1" t="s">
        <v>5</v>
      </c>
      <c r="F148" s="1" t="s">
        <v>3</v>
      </c>
      <c r="G148" s="9"/>
      <c r="H148" s="10" t="s">
        <v>27</v>
      </c>
      <c r="I148" s="1" t="s">
        <v>30</v>
      </c>
      <c r="J148" s="10" t="s">
        <v>31</v>
      </c>
      <c r="K148" s="1" t="str">
        <f aca="false">I148&amp;IF(J148="Night"," Night"," Aft.")</f>
        <v>Saturday Aft.</v>
      </c>
    </row>
    <row r="149" customFormat="false" ht="12.75" hidden="false" customHeight="false" outlineLevel="0" collapsed="false">
      <c r="A149" s="1" t="n">
        <v>12615</v>
      </c>
      <c r="B149" s="1" t="n">
        <v>19</v>
      </c>
      <c r="C149" s="8" t="n">
        <v>38206</v>
      </c>
      <c r="D149" s="9"/>
      <c r="E149" s="1" t="s">
        <v>14</v>
      </c>
      <c r="F149" s="1" t="s">
        <v>9</v>
      </c>
      <c r="G149" s="9"/>
      <c r="H149" s="10" t="s">
        <v>37</v>
      </c>
      <c r="I149" s="1" t="s">
        <v>30</v>
      </c>
      <c r="J149" s="10" t="s">
        <v>29</v>
      </c>
      <c r="K149" s="1" t="str">
        <f aca="false">I149&amp;IF(J149="Night"," Night"," Aft.")</f>
        <v>Saturday Night</v>
      </c>
    </row>
    <row r="150" customFormat="false" ht="12.75" hidden="false" customHeight="false" outlineLevel="0" collapsed="false">
      <c r="A150" s="1" t="n">
        <v>12616</v>
      </c>
      <c r="B150" s="1" t="n">
        <v>19</v>
      </c>
      <c r="C150" s="8" t="n">
        <v>38206</v>
      </c>
      <c r="D150" s="9"/>
      <c r="E150" s="1" t="s">
        <v>16</v>
      </c>
      <c r="F150" s="1" t="s">
        <v>8</v>
      </c>
      <c r="G150" s="9"/>
      <c r="H150" s="10" t="s">
        <v>34</v>
      </c>
      <c r="I150" s="1" t="s">
        <v>30</v>
      </c>
      <c r="J150" s="10" t="s">
        <v>29</v>
      </c>
      <c r="K150" s="1" t="str">
        <f aca="false">I150&amp;IF(J150="Night"," Night"," Aft.")</f>
        <v>Saturday Night</v>
      </c>
    </row>
    <row r="151" customFormat="false" ht="12.75" hidden="false" customHeight="false" outlineLevel="0" collapsed="false">
      <c r="A151" s="1" t="n">
        <v>12617</v>
      </c>
      <c r="B151" s="1" t="n">
        <v>19</v>
      </c>
      <c r="C151" s="8" t="n">
        <v>38207</v>
      </c>
      <c r="D151" s="9"/>
      <c r="E151" s="1" t="s">
        <v>2</v>
      </c>
      <c r="F151" s="1" t="s">
        <v>15</v>
      </c>
      <c r="G151" s="9"/>
      <c r="H151" s="10" t="s">
        <v>33</v>
      </c>
      <c r="I151" s="1" t="s">
        <v>36</v>
      </c>
      <c r="J151" s="10" t="s">
        <v>31</v>
      </c>
      <c r="K151" s="1" t="str">
        <f aca="false">I151&amp;IF(J151="Night"," Night"," Aft.")</f>
        <v>Sunday Aft.</v>
      </c>
    </row>
    <row r="152" customFormat="false" ht="12.75" hidden="false" customHeight="false" outlineLevel="0" collapsed="false">
      <c r="A152" s="1" t="n">
        <v>12618</v>
      </c>
      <c r="B152" s="1" t="n">
        <v>19</v>
      </c>
      <c r="C152" s="8" t="n">
        <v>38207</v>
      </c>
      <c r="D152" s="9"/>
      <c r="E152" s="1" t="s">
        <v>12</v>
      </c>
      <c r="F152" s="1" t="s">
        <v>7</v>
      </c>
      <c r="G152" s="9"/>
      <c r="H152" s="10" t="s">
        <v>27</v>
      </c>
      <c r="I152" s="1" t="s">
        <v>36</v>
      </c>
      <c r="J152" s="10" t="s">
        <v>31</v>
      </c>
      <c r="K152" s="1" t="str">
        <f aca="false">I152&amp;IF(J152="Night"," Night"," Aft.")</f>
        <v>Sunday Aft.</v>
      </c>
    </row>
    <row r="153" customFormat="false" ht="12.75" hidden="false" customHeight="false" outlineLevel="0" collapsed="false">
      <c r="A153" s="1" t="n">
        <v>12619</v>
      </c>
      <c r="B153" s="1" t="n">
        <v>19</v>
      </c>
      <c r="C153" s="8" t="n">
        <v>38207</v>
      </c>
      <c r="D153" s="9"/>
      <c r="E153" s="1" t="s">
        <v>11</v>
      </c>
      <c r="F153" s="1" t="s">
        <v>10</v>
      </c>
      <c r="G153" s="9"/>
      <c r="H153" s="10" t="s">
        <v>35</v>
      </c>
      <c r="I153" s="1" t="s">
        <v>36</v>
      </c>
      <c r="J153" s="10" t="s">
        <v>31</v>
      </c>
      <c r="K153" s="1" t="str">
        <f aca="false">I153&amp;IF(J153="Night"," Night"," Aft.")</f>
        <v>Sunday Aft.</v>
      </c>
    </row>
    <row r="154" customFormat="false" ht="12.75" hidden="false" customHeight="false" outlineLevel="0" collapsed="false">
      <c r="A154" s="1" t="n">
        <v>12620</v>
      </c>
      <c r="B154" s="1" t="n">
        <v>20</v>
      </c>
      <c r="C154" s="8" t="n">
        <v>38212</v>
      </c>
      <c r="D154" s="9"/>
      <c r="E154" s="1" t="s">
        <v>5</v>
      </c>
      <c r="F154" s="1" t="s">
        <v>4</v>
      </c>
      <c r="G154" s="9"/>
      <c r="H154" s="10" t="s">
        <v>27</v>
      </c>
      <c r="I154" s="1" t="s">
        <v>28</v>
      </c>
      <c r="J154" s="10" t="s">
        <v>29</v>
      </c>
      <c r="K154" s="1" t="str">
        <f aca="false">I154&amp;IF(J154="Night"," Night"," Aft.")</f>
        <v>Friday Night</v>
      </c>
    </row>
    <row r="155" customFormat="false" ht="12.75" hidden="false" customHeight="false" outlineLevel="0" collapsed="false">
      <c r="A155" s="1" t="n">
        <v>12621</v>
      </c>
      <c r="B155" s="1" t="n">
        <v>20</v>
      </c>
      <c r="C155" s="8" t="n">
        <v>38213</v>
      </c>
      <c r="D155" s="9"/>
      <c r="E155" s="1" t="s">
        <v>7</v>
      </c>
      <c r="F155" s="1" t="s">
        <v>6</v>
      </c>
      <c r="G155" s="9"/>
      <c r="H155" s="10" t="s">
        <v>43</v>
      </c>
      <c r="I155" s="1" t="s">
        <v>30</v>
      </c>
      <c r="J155" s="10" t="s">
        <v>31</v>
      </c>
      <c r="K155" s="1" t="str">
        <f aca="false">I155&amp;IF(J155="Night"," Night"," Aft.")</f>
        <v>Saturday Aft.</v>
      </c>
    </row>
    <row r="156" customFormat="false" ht="12.75" hidden="false" customHeight="false" outlineLevel="0" collapsed="false">
      <c r="A156" s="1" t="n">
        <v>12622</v>
      </c>
      <c r="B156" s="1" t="n">
        <v>20</v>
      </c>
      <c r="C156" s="8" t="n">
        <v>38213</v>
      </c>
      <c r="D156" s="9"/>
      <c r="E156" s="1" t="s">
        <v>8</v>
      </c>
      <c r="F156" s="1" t="s">
        <v>2</v>
      </c>
      <c r="G156" s="9"/>
      <c r="H156" s="10" t="s">
        <v>27</v>
      </c>
      <c r="I156" s="1" t="s">
        <v>30</v>
      </c>
      <c r="J156" s="10" t="s">
        <v>31</v>
      </c>
      <c r="K156" s="1" t="str">
        <f aca="false">I156&amp;IF(J156="Night"," Night"," Aft.")</f>
        <v>Saturday Aft.</v>
      </c>
    </row>
    <row r="157" customFormat="false" ht="12.75" hidden="false" customHeight="false" outlineLevel="0" collapsed="false">
      <c r="A157" s="1" t="n">
        <v>12623</v>
      </c>
      <c r="B157" s="1" t="n">
        <v>20</v>
      </c>
      <c r="C157" s="8" t="n">
        <v>38213</v>
      </c>
      <c r="D157" s="9"/>
      <c r="E157" s="1" t="s">
        <v>10</v>
      </c>
      <c r="F157" s="1" t="s">
        <v>14</v>
      </c>
      <c r="G157" s="9"/>
      <c r="H157" s="10" t="s">
        <v>34</v>
      </c>
      <c r="I157" s="1" t="s">
        <v>30</v>
      </c>
      <c r="J157" s="10" t="s">
        <v>29</v>
      </c>
      <c r="K157" s="1" t="str">
        <f aca="false">I157&amp;IF(J157="Night"," Night"," Aft.")</f>
        <v>Saturday Night</v>
      </c>
    </row>
    <row r="158" customFormat="false" ht="12.75" hidden="false" customHeight="false" outlineLevel="0" collapsed="false">
      <c r="A158" s="1" t="n">
        <v>12624</v>
      </c>
      <c r="B158" s="1" t="n">
        <v>20</v>
      </c>
      <c r="C158" s="8" t="n">
        <v>38213</v>
      </c>
      <c r="D158" s="9"/>
      <c r="E158" s="1" t="s">
        <v>16</v>
      </c>
      <c r="F158" s="1" t="s">
        <v>11</v>
      </c>
      <c r="G158" s="9"/>
      <c r="H158" s="10" t="s">
        <v>45</v>
      </c>
      <c r="I158" s="1" t="s">
        <v>30</v>
      </c>
      <c r="J158" s="10" t="s">
        <v>29</v>
      </c>
      <c r="K158" s="1" t="str">
        <f aca="false">I158&amp;IF(J158="Night"," Night"," Aft.")</f>
        <v>Saturday Night</v>
      </c>
    </row>
    <row r="159" customFormat="false" ht="12.75" hidden="false" customHeight="false" outlineLevel="0" collapsed="false">
      <c r="A159" s="1" t="n">
        <v>12625</v>
      </c>
      <c r="B159" s="1" t="n">
        <v>20</v>
      </c>
      <c r="C159" s="8" t="n">
        <v>38214</v>
      </c>
      <c r="D159" s="9"/>
      <c r="E159" s="1" t="s">
        <v>1</v>
      </c>
      <c r="F159" s="1" t="s">
        <v>12</v>
      </c>
      <c r="G159" s="9"/>
      <c r="H159" s="10" t="s">
        <v>35</v>
      </c>
      <c r="I159" s="1" t="s">
        <v>36</v>
      </c>
      <c r="J159" s="10" t="s">
        <v>31</v>
      </c>
      <c r="K159" s="1" t="str">
        <f aca="false">I159&amp;IF(J159="Night"," Night"," Aft.")</f>
        <v>Sunday Aft.</v>
      </c>
    </row>
    <row r="160" customFormat="false" ht="12.75" hidden="false" customHeight="false" outlineLevel="0" collapsed="false">
      <c r="A160" s="1" t="n">
        <v>12626</v>
      </c>
      <c r="B160" s="1" t="n">
        <v>20</v>
      </c>
      <c r="C160" s="8" t="n">
        <v>38214</v>
      </c>
      <c r="D160" s="9"/>
      <c r="E160" s="1" t="s">
        <v>9</v>
      </c>
      <c r="F160" s="1" t="s">
        <v>13</v>
      </c>
      <c r="G160" s="9"/>
      <c r="H160" s="10" t="s">
        <v>34</v>
      </c>
      <c r="I160" s="1" t="s">
        <v>36</v>
      </c>
      <c r="J160" s="10" t="s">
        <v>31</v>
      </c>
      <c r="K160" s="1" t="str">
        <f aca="false">I160&amp;IF(J160="Night"," Night"," Aft.")</f>
        <v>Sunday Aft.</v>
      </c>
    </row>
    <row r="161" customFormat="false" ht="12.75" hidden="false" customHeight="false" outlineLevel="0" collapsed="false">
      <c r="A161" s="1" t="n">
        <v>12627</v>
      </c>
      <c r="B161" s="1" t="n">
        <v>20</v>
      </c>
      <c r="C161" s="8" t="n">
        <v>38214</v>
      </c>
      <c r="D161" s="9"/>
      <c r="E161" s="1" t="s">
        <v>15</v>
      </c>
      <c r="F161" s="1" t="s">
        <v>3</v>
      </c>
      <c r="G161" s="9"/>
      <c r="H161" s="10" t="s">
        <v>32</v>
      </c>
      <c r="I161" s="1" t="s">
        <v>36</v>
      </c>
      <c r="J161" s="10" t="s">
        <v>31</v>
      </c>
      <c r="K161" s="1" t="str">
        <f aca="false">I161&amp;IF(J161="Night"," Night"," Aft.")</f>
        <v>Sunday Aft.</v>
      </c>
    </row>
    <row r="162" customFormat="false" ht="12.75" hidden="false" customHeight="false" outlineLevel="0" collapsed="false">
      <c r="A162" s="1" t="n">
        <v>12628</v>
      </c>
      <c r="B162" s="1" t="n">
        <v>21</v>
      </c>
      <c r="C162" s="8" t="n">
        <v>38219</v>
      </c>
      <c r="D162" s="9"/>
      <c r="E162" s="1" t="s">
        <v>4</v>
      </c>
      <c r="F162" s="1" t="s">
        <v>11</v>
      </c>
      <c r="G162" s="9"/>
      <c r="H162" s="10" t="s">
        <v>27</v>
      </c>
      <c r="I162" s="1" t="s">
        <v>28</v>
      </c>
      <c r="J162" s="10" t="s">
        <v>29</v>
      </c>
      <c r="K162" s="1" t="str">
        <f aca="false">I162&amp;IF(J162="Night"," Night"," Aft.")</f>
        <v>Friday Night</v>
      </c>
    </row>
    <row r="163" customFormat="false" ht="12.75" hidden="false" customHeight="false" outlineLevel="0" collapsed="false">
      <c r="A163" s="1" t="n">
        <v>12629</v>
      </c>
      <c r="B163" s="1" t="n">
        <v>21</v>
      </c>
      <c r="C163" s="8" t="n">
        <v>38220</v>
      </c>
      <c r="D163" s="9"/>
      <c r="E163" s="1" t="s">
        <v>3</v>
      </c>
      <c r="F163" s="1" t="s">
        <v>10</v>
      </c>
      <c r="G163" s="9"/>
      <c r="H163" s="10" t="s">
        <v>38</v>
      </c>
      <c r="I163" s="1" t="s">
        <v>30</v>
      </c>
      <c r="J163" s="10" t="s">
        <v>31</v>
      </c>
      <c r="K163" s="1" t="str">
        <f aca="false">I163&amp;IF(J163="Night"," Night"," Aft.")</f>
        <v>Saturday Aft.</v>
      </c>
    </row>
    <row r="164" customFormat="false" ht="12.75" hidden="false" customHeight="false" outlineLevel="0" collapsed="false">
      <c r="A164" s="1" t="n">
        <v>12630</v>
      </c>
      <c r="B164" s="1" t="n">
        <v>21</v>
      </c>
      <c r="C164" s="8" t="n">
        <v>38220</v>
      </c>
      <c r="D164" s="9"/>
      <c r="E164" s="1" t="s">
        <v>1</v>
      </c>
      <c r="F164" s="1" t="s">
        <v>7</v>
      </c>
      <c r="G164" s="9"/>
      <c r="H164" s="10" t="s">
        <v>35</v>
      </c>
      <c r="I164" s="1" t="s">
        <v>30</v>
      </c>
      <c r="J164" s="10" t="s">
        <v>31</v>
      </c>
      <c r="K164" s="1" t="str">
        <f aca="false">I164&amp;IF(J164="Night"," Night"," Aft.")</f>
        <v>Saturday Aft.</v>
      </c>
    </row>
    <row r="165" customFormat="false" ht="12.75" hidden="false" customHeight="false" outlineLevel="0" collapsed="false">
      <c r="A165" s="1" t="n">
        <v>12631</v>
      </c>
      <c r="B165" s="1" t="n">
        <v>21</v>
      </c>
      <c r="C165" s="8" t="n">
        <v>38220</v>
      </c>
      <c r="D165" s="9"/>
      <c r="E165" s="1" t="s">
        <v>14</v>
      </c>
      <c r="F165" s="1" t="s">
        <v>5</v>
      </c>
      <c r="G165" s="9"/>
      <c r="H165" s="10" t="s">
        <v>42</v>
      </c>
      <c r="I165" s="1" t="s">
        <v>30</v>
      </c>
      <c r="J165" s="10" t="s">
        <v>29</v>
      </c>
      <c r="K165" s="1" t="str">
        <f aca="false">I165&amp;IF(J165="Night"," Night"," Aft.")</f>
        <v>Saturday Night</v>
      </c>
    </row>
    <row r="166" customFormat="false" ht="12.75" hidden="false" customHeight="false" outlineLevel="0" collapsed="false">
      <c r="A166" s="1" t="n">
        <v>12632</v>
      </c>
      <c r="B166" s="1" t="n">
        <v>21</v>
      </c>
      <c r="C166" s="8" t="n">
        <v>38220</v>
      </c>
      <c r="D166" s="9"/>
      <c r="E166" s="1" t="s">
        <v>16</v>
      </c>
      <c r="F166" s="1" t="s">
        <v>9</v>
      </c>
      <c r="G166" s="9"/>
      <c r="H166" s="10" t="s">
        <v>34</v>
      </c>
      <c r="I166" s="1" t="s">
        <v>30</v>
      </c>
      <c r="J166" s="10" t="s">
        <v>29</v>
      </c>
      <c r="K166" s="1" t="str">
        <f aca="false">I166&amp;IF(J166="Night"," Night"," Aft.")</f>
        <v>Saturday Night</v>
      </c>
    </row>
    <row r="167" customFormat="false" ht="12.75" hidden="false" customHeight="false" outlineLevel="0" collapsed="false">
      <c r="A167" s="1" t="n">
        <v>12633</v>
      </c>
      <c r="B167" s="1" t="n">
        <v>21</v>
      </c>
      <c r="C167" s="8" t="n">
        <v>38221</v>
      </c>
      <c r="D167" s="9"/>
      <c r="E167" s="1" t="s">
        <v>2</v>
      </c>
      <c r="F167" s="1" t="s">
        <v>13</v>
      </c>
      <c r="G167" s="9"/>
      <c r="H167" s="10" t="s">
        <v>33</v>
      </c>
      <c r="I167" s="1" t="s">
        <v>36</v>
      </c>
      <c r="J167" s="10" t="s">
        <v>31</v>
      </c>
      <c r="K167" s="1" t="str">
        <f aca="false">I167&amp;IF(J167="Night"," Night"," Aft.")</f>
        <v>Sunday Aft.</v>
      </c>
    </row>
    <row r="168" customFormat="false" ht="12.75" hidden="false" customHeight="false" outlineLevel="0" collapsed="false">
      <c r="A168" s="1" t="n">
        <v>12634</v>
      </c>
      <c r="B168" s="1" t="n">
        <v>21</v>
      </c>
      <c r="C168" s="8" t="n">
        <v>38221</v>
      </c>
      <c r="D168" s="9"/>
      <c r="E168" s="1" t="s">
        <v>8</v>
      </c>
      <c r="F168" s="1" t="s">
        <v>12</v>
      </c>
      <c r="G168" s="9"/>
      <c r="H168" s="10" t="s">
        <v>27</v>
      </c>
      <c r="I168" s="1" t="s">
        <v>36</v>
      </c>
      <c r="J168" s="10" t="s">
        <v>31</v>
      </c>
      <c r="K168" s="1" t="str">
        <f aca="false">I168&amp;IF(J168="Night"," Night"," Aft.")</f>
        <v>Sunday Aft.</v>
      </c>
    </row>
    <row r="169" customFormat="false" ht="12.75" hidden="false" customHeight="false" outlineLevel="0" collapsed="false">
      <c r="A169" s="1" t="n">
        <v>12635</v>
      </c>
      <c r="B169" s="1" t="n">
        <v>21</v>
      </c>
      <c r="C169" s="8" t="n">
        <v>38221</v>
      </c>
      <c r="D169" s="9"/>
      <c r="E169" s="1" t="s">
        <v>6</v>
      </c>
      <c r="F169" s="1" t="s">
        <v>15</v>
      </c>
      <c r="G169" s="9"/>
      <c r="H169" s="10" t="s">
        <v>32</v>
      </c>
      <c r="I169" s="1" t="s">
        <v>36</v>
      </c>
      <c r="J169" s="10" t="s">
        <v>31</v>
      </c>
      <c r="K169" s="1" t="str">
        <f aca="false">I169&amp;IF(J169="Night"," Night"," Aft.")</f>
        <v>Sunday Aft.</v>
      </c>
    </row>
    <row r="170" customFormat="false" ht="12.75" hidden="false" customHeight="false" outlineLevel="0" collapsed="false">
      <c r="A170" s="1" t="n">
        <v>12636</v>
      </c>
      <c r="B170" s="1" t="n">
        <v>22</v>
      </c>
      <c r="C170" s="8" t="n">
        <v>38226</v>
      </c>
      <c r="D170" s="9"/>
      <c r="E170" s="1" t="s">
        <v>4</v>
      </c>
      <c r="F170" s="1" t="s">
        <v>3</v>
      </c>
      <c r="G170" s="9"/>
      <c r="H170" s="10" t="s">
        <v>27</v>
      </c>
      <c r="I170" s="1" t="s">
        <v>28</v>
      </c>
      <c r="J170" s="10" t="s">
        <v>29</v>
      </c>
      <c r="K170" s="1" t="str">
        <f aca="false">I170&amp;IF(J170="Night"," Night"," Aft.")</f>
        <v>Friday Night</v>
      </c>
    </row>
    <row r="171" customFormat="false" ht="12.75" hidden="false" customHeight="false" outlineLevel="0" collapsed="false">
      <c r="A171" s="1" t="n">
        <v>12637</v>
      </c>
      <c r="B171" s="1" t="n">
        <v>22</v>
      </c>
      <c r="C171" s="8" t="n">
        <v>38227</v>
      </c>
      <c r="D171" s="9"/>
      <c r="E171" s="1" t="s">
        <v>12</v>
      </c>
      <c r="F171" s="1" t="s">
        <v>14</v>
      </c>
      <c r="G171" s="9"/>
      <c r="H171" s="10" t="s">
        <v>27</v>
      </c>
      <c r="I171" s="1" t="s">
        <v>30</v>
      </c>
      <c r="J171" s="10" t="s">
        <v>31</v>
      </c>
      <c r="K171" s="1" t="str">
        <f aca="false">I171&amp;IF(J171="Night"," Night"," Aft.")</f>
        <v>Saturday Aft.</v>
      </c>
    </row>
    <row r="172" customFormat="false" ht="12.75" hidden="false" customHeight="false" outlineLevel="0" collapsed="false">
      <c r="A172" s="1" t="n">
        <v>12638</v>
      </c>
      <c r="B172" s="1" t="n">
        <v>22</v>
      </c>
      <c r="C172" s="8" t="n">
        <v>38227</v>
      </c>
      <c r="D172" s="9"/>
      <c r="E172" s="1" t="s">
        <v>15</v>
      </c>
      <c r="F172" s="1" t="s">
        <v>10</v>
      </c>
      <c r="G172" s="9"/>
      <c r="H172" s="10" t="s">
        <v>32</v>
      </c>
      <c r="I172" s="1" t="s">
        <v>30</v>
      </c>
      <c r="J172" s="10" t="s">
        <v>31</v>
      </c>
      <c r="K172" s="1" t="str">
        <f aca="false">I172&amp;IF(J172="Night"," Night"," Aft.")</f>
        <v>Saturday Aft.</v>
      </c>
    </row>
    <row r="173" customFormat="false" ht="12.75" hidden="false" customHeight="false" outlineLevel="0" collapsed="false">
      <c r="A173" s="1" t="n">
        <v>12639</v>
      </c>
      <c r="B173" s="1" t="n">
        <v>22</v>
      </c>
      <c r="C173" s="8" t="n">
        <v>38227</v>
      </c>
      <c r="D173" s="9"/>
      <c r="E173" s="1" t="s">
        <v>2</v>
      </c>
      <c r="F173" s="1" t="s">
        <v>9</v>
      </c>
      <c r="G173" s="9"/>
      <c r="H173" s="10" t="s">
        <v>33</v>
      </c>
      <c r="I173" s="1" t="s">
        <v>30</v>
      </c>
      <c r="J173" s="10" t="s">
        <v>29</v>
      </c>
      <c r="K173" s="1" t="str">
        <f aca="false">I173&amp;IF(J173="Night"," Night"," Aft.")</f>
        <v>Saturday Night</v>
      </c>
    </row>
    <row r="174" customFormat="false" ht="12.75" hidden="false" customHeight="false" outlineLevel="0" collapsed="false">
      <c r="A174" s="1" t="n">
        <v>12640</v>
      </c>
      <c r="B174" s="1" t="n">
        <v>22</v>
      </c>
      <c r="C174" s="8" t="n">
        <v>38227</v>
      </c>
      <c r="D174" s="9"/>
      <c r="E174" s="1" t="s">
        <v>13</v>
      </c>
      <c r="F174" s="1" t="s">
        <v>6</v>
      </c>
      <c r="G174" s="9"/>
      <c r="H174" s="10" t="s">
        <v>34</v>
      </c>
      <c r="I174" s="1" t="s">
        <v>30</v>
      </c>
      <c r="J174" s="10" t="s">
        <v>29</v>
      </c>
      <c r="K174" s="1" t="str">
        <f aca="false">I174&amp;IF(J174="Night"," Night"," Aft.")</f>
        <v>Saturday Night</v>
      </c>
    </row>
    <row r="175" customFormat="false" ht="12.75" hidden="false" customHeight="false" outlineLevel="0" collapsed="false">
      <c r="A175" s="1" t="n">
        <v>12641</v>
      </c>
      <c r="B175" s="1" t="n">
        <v>22</v>
      </c>
      <c r="C175" s="8" t="n">
        <v>38228</v>
      </c>
      <c r="D175" s="9"/>
      <c r="E175" s="1" t="s">
        <v>1</v>
      </c>
      <c r="F175" s="1" t="s">
        <v>11</v>
      </c>
      <c r="G175" s="9"/>
      <c r="H175" s="10" t="s">
        <v>35</v>
      </c>
      <c r="I175" s="1" t="s">
        <v>36</v>
      </c>
      <c r="J175" s="10" t="s">
        <v>31</v>
      </c>
      <c r="K175" s="1" t="str">
        <f aca="false">I175&amp;IF(J175="Night"," Night"," Aft.")</f>
        <v>Sunday Aft.</v>
      </c>
    </row>
    <row r="176" customFormat="false" ht="12.75" hidden="false" customHeight="false" outlineLevel="0" collapsed="false">
      <c r="A176" s="1" t="n">
        <v>12642</v>
      </c>
      <c r="B176" s="1" t="n">
        <v>22</v>
      </c>
      <c r="C176" s="8" t="n">
        <v>38228</v>
      </c>
      <c r="D176" s="9"/>
      <c r="E176" s="1" t="s">
        <v>5</v>
      </c>
      <c r="F176" s="1" t="s">
        <v>16</v>
      </c>
      <c r="G176" s="9"/>
      <c r="H176" s="10" t="s">
        <v>34</v>
      </c>
      <c r="I176" s="1" t="s">
        <v>36</v>
      </c>
      <c r="J176" s="10" t="s">
        <v>31</v>
      </c>
      <c r="K176" s="1" t="str">
        <f aca="false">I176&amp;IF(J176="Night"," Night"," Aft.")</f>
        <v>Sunday Aft.</v>
      </c>
    </row>
    <row r="177" customFormat="false" ht="12.75" hidden="false" customHeight="false" outlineLevel="0" collapsed="false">
      <c r="A177" s="1" t="n">
        <v>12643</v>
      </c>
      <c r="B177" s="1" t="n">
        <v>22</v>
      </c>
      <c r="C177" s="8" t="n">
        <v>38228</v>
      </c>
      <c r="D177" s="9"/>
      <c r="E177" s="1" t="s">
        <v>7</v>
      </c>
      <c r="F177" s="1" t="s">
        <v>8</v>
      </c>
      <c r="G177" s="9"/>
      <c r="H177" s="10" t="s">
        <v>43</v>
      </c>
      <c r="I177" s="1" t="s">
        <v>36</v>
      </c>
      <c r="J177" s="10" t="s">
        <v>31</v>
      </c>
      <c r="K177" s="1" t="str">
        <f aca="false">I177&amp;IF(J177="Night"," Night"," Aft.")</f>
        <v>Sunday Aft.</v>
      </c>
    </row>
  </sheetData>
  <sheetProtection sheet="true" password="cf33"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CG Times,Bold"&amp;18 4.05&amp;C&amp;"CG Times,Bold"&amp;18&amp;UAFL CUB PREMIERSHIP SEASON
SEASON PROGRAM OF MATCHES - 2003</oddHeader>
    <oddFooter>&amp;C&amp;6Page &amp;P+0</oddFooter>
  </headerFooter>
  <rowBreaks count="4" manualBreakCount="4">
    <brk id="40" man="true" max="16383" min="0"/>
    <brk id="81" man="true" max="16383" min="0"/>
    <brk id="123"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38"/>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pane xSplit="0" ySplit="5" topLeftCell="BM6" activePane="bottomLeft" state="frozen"/>
      <selection pane="topLeft" activeCell="B1" activeCellId="0" sqref="B1"/>
      <selection pane="bottomLeft" activeCell="H32" activeCellId="0" sqref="H32"/>
    </sheetView>
  </sheetViews>
  <sheetFormatPr defaultColWidth="9.13671875" defaultRowHeight="12.75" zeroHeight="false" outlineLevelRow="0" outlineLevelCol="0"/>
  <cols>
    <col collapsed="false" customWidth="true" hidden="true" outlineLevel="0" max="1" min="1" style="11" width="9.06"/>
    <col collapsed="false" customWidth="true" hidden="false" outlineLevel="0" max="2" min="2" style="11" width="3.28"/>
    <col collapsed="false" customWidth="true" hidden="false" outlineLevel="0" max="3" min="3" style="11" width="8.28"/>
    <col collapsed="false" customWidth="true" hidden="false" outlineLevel="0" max="4" min="4" style="11" width="11.13"/>
    <col collapsed="false" customWidth="true" hidden="false" outlineLevel="0" max="5" min="5" style="11" width="11.28"/>
    <col collapsed="false" customWidth="true" hidden="false" outlineLevel="0" max="6" min="6" style="11" width="18.7"/>
    <col collapsed="false" customWidth="true" hidden="false" outlineLevel="0" max="7" min="7" style="11" width="12.28"/>
    <col collapsed="false" customWidth="true" hidden="false" outlineLevel="0" max="8" min="8" style="11" width="14.7"/>
    <col collapsed="false" customWidth="true" hidden="true" outlineLevel="0" max="10" min="9" style="11" width="14.41"/>
    <col collapsed="false" customWidth="true" hidden="false" outlineLevel="0" max="11" min="11" style="11" width="14.7"/>
    <col collapsed="false" customWidth="true" hidden="false" outlineLevel="0" max="12" min="12" style="11" width="7.28"/>
    <col collapsed="false" customWidth="true" hidden="false" outlineLevel="0" max="13" min="13" style="11" width="13.85"/>
    <col collapsed="false" customWidth="true" hidden="false" outlineLevel="0" max="16" min="14" style="11" width="10.41"/>
    <col collapsed="false" customWidth="false" hidden="false" outlineLevel="0" max="257" min="17" style="11" width="9.14"/>
  </cols>
  <sheetData>
    <row r="1" s="14" customFormat="true" ht="9.6" hidden="false" customHeight="true" outlineLevel="0" collapsed="false">
      <c r="A1" s="12"/>
      <c r="B1" s="13"/>
      <c r="C1" s="13"/>
      <c r="D1" s="13"/>
      <c r="E1" s="13"/>
      <c r="F1" s="13"/>
      <c r="G1" s="13"/>
      <c r="H1" s="12"/>
      <c r="I1" s="12"/>
      <c r="J1" s="12"/>
      <c r="K1" s="12"/>
      <c r="L1" s="12"/>
      <c r="M1" s="12"/>
      <c r="N1" s="12"/>
      <c r="O1" s="12"/>
      <c r="P1" s="12"/>
    </row>
    <row r="2" s="14" customFormat="true" ht="12.75" hidden="false" customHeight="true" outlineLevel="0" collapsed="false">
      <c r="A2" s="12"/>
      <c r="B2" s="15"/>
      <c r="C2" s="16" t="str">
        <f aca="false">"2004 AFL Fixture - "&amp;HLOOKUP(K3,Matches,2,FALSE())</f>
        <v>2004 AFL Fixture - Adelaide</v>
      </c>
      <c r="D2" s="16"/>
      <c r="E2" s="16"/>
      <c r="F2" s="16"/>
      <c r="G2" s="16"/>
      <c r="H2" s="16"/>
      <c r="I2" s="15"/>
      <c r="J2" s="15"/>
      <c r="K2" s="12"/>
      <c r="L2" s="12"/>
      <c r="M2" s="12"/>
      <c r="N2" s="12"/>
      <c r="O2" s="12"/>
      <c r="P2" s="12"/>
    </row>
    <row r="3" s="14" customFormat="true" ht="12.75" hidden="false" customHeight="true" outlineLevel="0" collapsed="false">
      <c r="A3" s="12"/>
      <c r="B3" s="15"/>
      <c r="C3" s="16"/>
      <c r="D3" s="16"/>
      <c r="E3" s="16"/>
      <c r="F3" s="16"/>
      <c r="G3" s="16"/>
      <c r="H3" s="16"/>
      <c r="I3" s="15"/>
      <c r="J3" s="15"/>
      <c r="K3" s="17" t="n">
        <v>1</v>
      </c>
      <c r="L3" s="12"/>
      <c r="M3" s="12"/>
      <c r="N3" s="12"/>
      <c r="O3" s="12"/>
      <c r="P3" s="12"/>
    </row>
    <row r="4" s="14" customFormat="true" ht="12.75" hidden="false" customHeight="true" outlineLevel="0" collapsed="false">
      <c r="A4" s="12"/>
      <c r="B4" s="15"/>
      <c r="C4" s="16"/>
      <c r="D4" s="16"/>
      <c r="E4" s="16"/>
      <c r="F4" s="16"/>
      <c r="G4" s="16"/>
      <c r="H4" s="16"/>
      <c r="I4" s="15"/>
      <c r="J4" s="15"/>
      <c r="L4" s="12"/>
      <c r="M4" s="12"/>
      <c r="N4" s="12"/>
      <c r="O4" s="12"/>
      <c r="P4" s="12"/>
    </row>
    <row r="5" s="14" customFormat="true" ht="9.6" hidden="false" customHeight="true" outlineLevel="0" collapsed="false">
      <c r="A5" s="12"/>
      <c r="B5" s="13"/>
      <c r="C5" s="18"/>
      <c r="D5" s="18"/>
      <c r="E5" s="18"/>
      <c r="F5" s="18"/>
      <c r="G5" s="18"/>
      <c r="H5" s="12"/>
      <c r="I5" s="12"/>
      <c r="J5" s="12"/>
      <c r="K5" s="12"/>
      <c r="L5" s="12"/>
      <c r="M5" s="12"/>
      <c r="N5" s="12"/>
      <c r="O5" s="12"/>
      <c r="P5" s="12"/>
    </row>
    <row r="6" customFormat="false" ht="7.5" hidden="false" customHeight="true" outlineLevel="0" collapsed="false">
      <c r="A6" s="19"/>
      <c r="B6" s="19"/>
      <c r="C6" s="19"/>
      <c r="D6" s="19"/>
      <c r="E6" s="19"/>
      <c r="F6" s="19"/>
      <c r="G6" s="19"/>
      <c r="H6" s="19"/>
      <c r="I6" s="19"/>
      <c r="J6" s="19"/>
      <c r="K6" s="19"/>
      <c r="L6" s="19"/>
      <c r="M6" s="19"/>
      <c r="N6" s="19"/>
      <c r="O6" s="19"/>
      <c r="P6" s="19"/>
    </row>
    <row r="7" customFormat="false" ht="15" hidden="false" customHeight="true" outlineLevel="0" collapsed="false">
      <c r="A7" s="19"/>
      <c r="B7" s="19"/>
      <c r="C7" s="20" t="s">
        <v>0</v>
      </c>
      <c r="D7" s="21" t="s">
        <v>18</v>
      </c>
      <c r="E7" s="21" t="s">
        <v>46</v>
      </c>
      <c r="F7" s="21" t="s">
        <v>47</v>
      </c>
      <c r="G7" s="21" t="s">
        <v>48</v>
      </c>
      <c r="H7" s="21" t="s">
        <v>22</v>
      </c>
      <c r="I7" s="22"/>
      <c r="J7" s="22"/>
      <c r="K7" s="23" t="s">
        <v>49</v>
      </c>
      <c r="L7" s="19"/>
    </row>
    <row r="8" customFormat="false" ht="13.5" hidden="false" customHeight="true" outlineLevel="0" collapsed="false">
      <c r="A8" s="19" t="n">
        <f aca="false">HLOOKUP($K$3,Matches,C8+2,FALSE())</f>
        <v>12474</v>
      </c>
      <c r="B8" s="19"/>
      <c r="C8" s="24" t="n">
        <v>1</v>
      </c>
      <c r="D8" s="25" t="n">
        <f aca="false">VLOOKUP(A8,Details,3,FALSE())</f>
        <v>38074</v>
      </c>
      <c r="E8" s="25" t="s">
        <v>50</v>
      </c>
      <c r="F8" s="26" t="str">
        <f aca="false">IF(VLOOKUP(A8,Details,5,FALSE())=HLOOKUP($K$3,Matches,2,FALSE()),VLOOKUP(A8,Details,6,FALSE()),VLOOKUP(A8,Details,5,FALSE()))</f>
        <v>Kangaroos</v>
      </c>
      <c r="G8" s="26" t="str">
        <f aca="false">IF(VLOOKUP(A8,Details,5,FALSE())=HLOOKUP($K$3,Matches,2,FALSE()),"Home","Away")</f>
        <v>Away</v>
      </c>
      <c r="H8" s="26" t="str">
        <f aca="false">VLOOKUP(A8,Details,8,FALSE())</f>
        <v>M.C.G.</v>
      </c>
      <c r="I8" s="27" t="str">
        <f aca="false">G8&amp;H8</f>
        <v>AwayM.C.G.</v>
      </c>
      <c r="J8" s="27" t="str">
        <f aca="false">G8&amp;K8</f>
        <v>AwaySunday Aft.</v>
      </c>
      <c r="K8" s="28" t="str">
        <f aca="false">VLOOKUP(A8,Details,11,FALSE())</f>
        <v>Sunday Aft.</v>
      </c>
      <c r="L8" s="19"/>
    </row>
    <row r="9" customFormat="false" ht="13.5" hidden="false" customHeight="true" outlineLevel="0" collapsed="false">
      <c r="A9" s="19" t="n">
        <f aca="false">HLOOKUP($K$3,Matches,C9+2,FALSE())</f>
        <v>12478</v>
      </c>
      <c r="B9" s="19"/>
      <c r="C9" s="29" t="n">
        <v>2</v>
      </c>
      <c r="D9" s="30" t="n">
        <f aca="false">VLOOKUP(A9,Details,3,FALSE())</f>
        <v>38080</v>
      </c>
      <c r="E9" s="30" t="s">
        <v>50</v>
      </c>
      <c r="F9" s="31" t="str">
        <f aca="false">IF(VLOOKUP(A9,Details,5,FALSE())=HLOOKUP($K$3,Matches,2,FALSE()),VLOOKUP(A9,Details,6,FALSE()),VLOOKUP(A9,Details,5,FALSE()))</f>
        <v>Brisbane Lions</v>
      </c>
      <c r="G9" s="31" t="str">
        <f aca="false">IF(VLOOKUP(A9,Details,5,FALSE())=HLOOKUP($K$3,Matches,2,FALSE()),"Home","Away")</f>
        <v>Home</v>
      </c>
      <c r="H9" s="31" t="str">
        <f aca="false">VLOOKUP(A9,Details,8,FALSE())</f>
        <v>AAMI Stadium</v>
      </c>
      <c r="I9" s="27" t="str">
        <f aca="false">G9&amp;H9</f>
        <v>HomeAAMI Stadium</v>
      </c>
      <c r="J9" s="27" t="str">
        <f aca="false">G9&amp;K9</f>
        <v>HomeSaturday Aft.</v>
      </c>
      <c r="K9" s="32" t="str">
        <f aca="false">VLOOKUP(A9,Details,11,FALSE())</f>
        <v>Saturday Aft.</v>
      </c>
      <c r="L9" s="19"/>
    </row>
    <row r="10" customFormat="false" ht="13.5" hidden="false" customHeight="true" outlineLevel="0" collapsed="false">
      <c r="A10" s="19" t="n">
        <f aca="false">HLOOKUP($K$3,Matches,C10+2,FALSE())</f>
        <v>12490</v>
      </c>
      <c r="B10" s="19"/>
      <c r="C10" s="29" t="n">
        <v>3</v>
      </c>
      <c r="D10" s="30" t="n">
        <f aca="false">VLOOKUP(A10,Details,3,FALSE())</f>
        <v>38088</v>
      </c>
      <c r="E10" s="30" t="s">
        <v>50</v>
      </c>
      <c r="F10" s="31" t="str">
        <f aca="false">IF(VLOOKUP(A10,Details,5,FALSE())=HLOOKUP($K$3,Matches,2,FALSE()),VLOOKUP(A10,Details,6,FALSE()),VLOOKUP(A10,Details,5,FALSE()))</f>
        <v>Fremantle</v>
      </c>
      <c r="G10" s="31" t="str">
        <f aca="false">IF(VLOOKUP(A10,Details,5,FALSE())=HLOOKUP($K$3,Matches,2,FALSE()),"Home","Away")</f>
        <v>Away</v>
      </c>
      <c r="H10" s="31" t="str">
        <f aca="false">VLOOKUP(A10,Details,8,FALSE())</f>
        <v>Subiaco</v>
      </c>
      <c r="I10" s="27" t="str">
        <f aca="false">G10&amp;H10</f>
        <v>AwaySubiaco</v>
      </c>
      <c r="J10" s="27" t="str">
        <f aca="false">G10&amp;K10</f>
        <v>AwaySunday Aft.</v>
      </c>
      <c r="K10" s="32" t="str">
        <f aca="false">VLOOKUP(A10,Details,11,FALSE())</f>
        <v>Sunday Aft.</v>
      </c>
      <c r="L10" s="19"/>
    </row>
    <row r="11" customFormat="false" ht="13.5" hidden="false" customHeight="true" outlineLevel="0" collapsed="false">
      <c r="A11" s="19" t="n">
        <f aca="false">HLOOKUP($K$3,Matches,C11+2,FALSE())</f>
        <v>12495</v>
      </c>
      <c r="B11" s="19"/>
      <c r="C11" s="29" t="n">
        <v>4</v>
      </c>
      <c r="D11" s="30" t="n">
        <f aca="false">VLOOKUP(A11,Details,3,FALSE())</f>
        <v>38094</v>
      </c>
      <c r="E11" s="30" t="s">
        <v>50</v>
      </c>
      <c r="F11" s="31" t="str">
        <f aca="false">IF(VLOOKUP(A11,Details,5,FALSE())=HLOOKUP($K$3,Matches,2,FALSE()),VLOOKUP(A11,Details,6,FALSE()),VLOOKUP(A11,Details,5,FALSE()))</f>
        <v>St. Kilda</v>
      </c>
      <c r="G11" s="31" t="str">
        <f aca="false">IF(VLOOKUP(A11,Details,5,FALSE())=HLOOKUP($K$3,Matches,2,FALSE()),"Home","Away")</f>
        <v>Home</v>
      </c>
      <c r="H11" s="31" t="str">
        <f aca="false">VLOOKUP(A11,Details,8,FALSE())</f>
        <v>AAMI Stadium</v>
      </c>
      <c r="I11" s="27" t="str">
        <f aca="false">G11&amp;H11</f>
        <v>HomeAAMI Stadium</v>
      </c>
      <c r="J11" s="27" t="str">
        <f aca="false">G11&amp;K11</f>
        <v>HomeSaturday Night</v>
      </c>
      <c r="K11" s="32" t="str">
        <f aca="false">VLOOKUP(A11,Details,11,FALSE())</f>
        <v>Saturday Night</v>
      </c>
      <c r="L11" s="19"/>
    </row>
    <row r="12" customFormat="false" ht="13.5" hidden="false" customHeight="true" outlineLevel="0" collapsed="false">
      <c r="A12" s="19" t="n">
        <f aca="false">HLOOKUP($K$3,Matches,C12+2,FALSE())</f>
        <v>12500</v>
      </c>
      <c r="B12" s="19"/>
      <c r="C12" s="29" t="n">
        <v>5</v>
      </c>
      <c r="D12" s="30" t="n">
        <f aca="false">VLOOKUP(A12,Details,3,FALSE())</f>
        <v>38100</v>
      </c>
      <c r="E12" s="30" t="s">
        <v>50</v>
      </c>
      <c r="F12" s="31" t="str">
        <f aca="false">IF(VLOOKUP(A12,Details,5,FALSE())=HLOOKUP($K$3,Matches,2,FALSE()),VLOOKUP(A12,Details,6,FALSE()),VLOOKUP(A12,Details,5,FALSE()))</f>
        <v>Richmond</v>
      </c>
      <c r="G12" s="31" t="str">
        <f aca="false">IF(VLOOKUP(A12,Details,5,FALSE())=HLOOKUP($K$3,Matches,2,FALSE()),"Home","Away")</f>
        <v>Away</v>
      </c>
      <c r="H12" s="31" t="str">
        <f aca="false">VLOOKUP(A12,Details,8,FALSE())</f>
        <v>Telstra Dome</v>
      </c>
      <c r="I12" s="27" t="str">
        <f aca="false">G12&amp;H12</f>
        <v>AwayTelstra Dome</v>
      </c>
      <c r="J12" s="27" t="str">
        <f aca="false">G12&amp;K12</f>
        <v>AwayFriday Night</v>
      </c>
      <c r="K12" s="32" t="str">
        <f aca="false">VLOOKUP(A12,Details,11,FALSE())</f>
        <v>Friday Night</v>
      </c>
      <c r="L12" s="19"/>
    </row>
    <row r="13" customFormat="false" ht="13.5" hidden="false" customHeight="true" outlineLevel="0" collapsed="false">
      <c r="A13" s="19" t="n">
        <f aca="false">HLOOKUP($K$3,Matches,C13+2,FALSE())</f>
        <v>12513</v>
      </c>
      <c r="B13" s="19"/>
      <c r="C13" s="29" t="n">
        <v>6</v>
      </c>
      <c r="D13" s="30" t="n">
        <f aca="false">VLOOKUP(A13,Details,3,FALSE())</f>
        <v>38109</v>
      </c>
      <c r="E13" s="30" t="s">
        <v>50</v>
      </c>
      <c r="F13" s="31" t="str">
        <f aca="false">IF(VLOOKUP(A13,Details,5,FALSE())=HLOOKUP($K$3,Matches,2,FALSE()),VLOOKUP(A13,Details,6,FALSE()),VLOOKUP(A13,Details,5,FALSE()))</f>
        <v>Geelong</v>
      </c>
      <c r="G13" s="31" t="str">
        <f aca="false">IF(VLOOKUP(A13,Details,5,FALSE())=HLOOKUP($K$3,Matches,2,FALSE()),"Home","Away")</f>
        <v>Away</v>
      </c>
      <c r="H13" s="31" t="str">
        <f aca="false">VLOOKUP(A13,Details,8,FALSE())</f>
        <v>Skilled Stadium</v>
      </c>
      <c r="I13" s="27" t="str">
        <f aca="false">G13&amp;H13</f>
        <v>AwaySkilled Stadium</v>
      </c>
      <c r="J13" s="27" t="str">
        <f aca="false">G13&amp;K13</f>
        <v>AwaySunday Aft.</v>
      </c>
      <c r="K13" s="32" t="str">
        <f aca="false">VLOOKUP(A13,Details,11,FALSE())</f>
        <v>Sunday Aft.</v>
      </c>
      <c r="L13" s="19"/>
    </row>
    <row r="14" customFormat="false" ht="13.5" hidden="false" customHeight="true" outlineLevel="0" collapsed="false">
      <c r="A14" s="19" t="n">
        <f aca="false">HLOOKUP($K$3,Matches,C14+2,FALSE())</f>
        <v>12520</v>
      </c>
      <c r="B14" s="19"/>
      <c r="C14" s="29" t="n">
        <v>7</v>
      </c>
      <c r="D14" s="30" t="n">
        <f aca="false">VLOOKUP(A14,Details,3,FALSE())</f>
        <v>38115</v>
      </c>
      <c r="E14" s="30" t="s">
        <v>50</v>
      </c>
      <c r="F14" s="31" t="str">
        <f aca="false">IF(VLOOKUP(A14,Details,5,FALSE())=HLOOKUP($K$3,Matches,2,FALSE()),VLOOKUP(A14,Details,6,FALSE()),VLOOKUP(A14,Details,5,FALSE()))</f>
        <v>Port Adelaide</v>
      </c>
      <c r="G14" s="31" t="str">
        <f aca="false">IF(VLOOKUP(A14,Details,5,FALSE())=HLOOKUP($K$3,Matches,2,FALSE()),"Home","Away")</f>
        <v>Away</v>
      </c>
      <c r="H14" s="31" t="str">
        <f aca="false">VLOOKUP(A14,Details,8,FALSE())</f>
        <v>AAMI Stadium</v>
      </c>
      <c r="I14" s="27" t="str">
        <f aca="false">G14&amp;H14</f>
        <v>AwayAAMI Stadium</v>
      </c>
      <c r="J14" s="27" t="str">
        <f aca="false">G14&amp;K14</f>
        <v>AwaySaturday Night</v>
      </c>
      <c r="K14" s="32" t="str">
        <f aca="false">VLOOKUP(A14,Details,11,FALSE())</f>
        <v>Saturday Night</v>
      </c>
      <c r="L14" s="19"/>
    </row>
    <row r="15" customFormat="false" ht="13.5" hidden="false" customHeight="true" outlineLevel="0" collapsed="false">
      <c r="A15" s="19" t="n">
        <f aca="false">HLOOKUP($K$3,Matches,C15+2,FALSE())</f>
        <v>12524</v>
      </c>
      <c r="B15" s="19"/>
      <c r="C15" s="29" t="n">
        <v>8</v>
      </c>
      <c r="D15" s="30" t="n">
        <f aca="false">VLOOKUP(A15,Details,3,FALSE())</f>
        <v>38121</v>
      </c>
      <c r="E15" s="30" t="s">
        <v>50</v>
      </c>
      <c r="F15" s="31" t="str">
        <f aca="false">IF(VLOOKUP(A15,Details,5,FALSE())=HLOOKUP($K$3,Matches,2,FALSE()),VLOOKUP(A15,Details,6,FALSE()),VLOOKUP(A15,Details,5,FALSE()))</f>
        <v>Essendon</v>
      </c>
      <c r="G15" s="31" t="str">
        <f aca="false">IF(VLOOKUP(A15,Details,5,FALSE())=HLOOKUP($K$3,Matches,2,FALSE()),"Home","Away")</f>
        <v>Home</v>
      </c>
      <c r="H15" s="31" t="str">
        <f aca="false">VLOOKUP(A15,Details,8,FALSE())</f>
        <v>AAMI Stadium</v>
      </c>
      <c r="I15" s="27" t="str">
        <f aca="false">G15&amp;H15</f>
        <v>HomeAAMI Stadium</v>
      </c>
      <c r="J15" s="27" t="str">
        <f aca="false">G15&amp;K15</f>
        <v>HomeFriday Night</v>
      </c>
      <c r="K15" s="32" t="str">
        <f aca="false">VLOOKUP(A15,Details,11,FALSE())</f>
        <v>Friday Night</v>
      </c>
      <c r="L15" s="19"/>
      <c r="M15" s="33" t="s">
        <v>22</v>
      </c>
      <c r="N15" s="21" t="s">
        <v>51</v>
      </c>
      <c r="O15" s="21" t="s">
        <v>52</v>
      </c>
      <c r="P15" s="23" t="s">
        <v>53</v>
      </c>
    </row>
    <row r="16" customFormat="false" ht="13.5" hidden="false" customHeight="true" outlineLevel="0" collapsed="false">
      <c r="A16" s="19" t="n">
        <f aca="false">HLOOKUP($K$3,Matches,C16+2,FALSE())</f>
        <v>12532</v>
      </c>
      <c r="B16" s="19"/>
      <c r="C16" s="29" t="n">
        <v>9</v>
      </c>
      <c r="D16" s="30" t="n">
        <f aca="false">VLOOKUP(A16,Details,3,FALSE())</f>
        <v>38128</v>
      </c>
      <c r="E16" s="30" t="s">
        <v>50</v>
      </c>
      <c r="F16" s="31" t="str">
        <f aca="false">IF(VLOOKUP(A16,Details,5,FALSE())=HLOOKUP($K$3,Matches,2,FALSE()),VLOOKUP(A16,Details,6,FALSE()),VLOOKUP(A16,Details,5,FALSE()))</f>
        <v>Collingwood</v>
      </c>
      <c r="G16" s="31" t="str">
        <f aca="false">IF(VLOOKUP(A16,Details,5,FALSE())=HLOOKUP($K$3,Matches,2,FALSE()),"Home","Away")</f>
        <v>Away</v>
      </c>
      <c r="H16" s="31" t="str">
        <f aca="false">VLOOKUP(A16,Details,8,FALSE())</f>
        <v>Telstra Dome</v>
      </c>
      <c r="I16" s="27" t="str">
        <f aca="false">G16&amp;H16</f>
        <v>AwayTelstra Dome</v>
      </c>
      <c r="J16" s="27" t="str">
        <f aca="false">G16&amp;K16</f>
        <v>AwayFriday Night</v>
      </c>
      <c r="K16" s="32" t="str">
        <f aca="false">VLOOKUP(A16,Details,11,FALSE())</f>
        <v>Friday Night</v>
      </c>
      <c r="L16" s="19"/>
      <c r="M16" s="34" t="s">
        <v>35</v>
      </c>
      <c r="N16" s="35" t="n">
        <f aca="false">COUNTIF($I$8:$I$29,N$15&amp;$M16)</f>
        <v>11</v>
      </c>
      <c r="O16" s="35" t="n">
        <f aca="false">COUNTIF($I$8:$I$29,O$15&amp;$M16)</f>
        <v>1</v>
      </c>
      <c r="P16" s="36" t="n">
        <f aca="false">O16+N16</f>
        <v>12</v>
      </c>
    </row>
    <row r="17" customFormat="false" ht="13.5" hidden="false" customHeight="true" outlineLevel="0" collapsed="false">
      <c r="A17" s="19" t="n">
        <f aca="false">HLOOKUP($K$3,Matches,C17+2,FALSE())</f>
        <v>12541</v>
      </c>
      <c r="B17" s="19"/>
      <c r="C17" s="29" t="n">
        <v>10</v>
      </c>
      <c r="D17" s="30" t="n">
        <f aca="false">VLOOKUP(A17,Details,3,FALSE())</f>
        <v>38136</v>
      </c>
      <c r="E17" s="30" t="s">
        <v>50</v>
      </c>
      <c r="F17" s="31" t="str">
        <f aca="false">IF(VLOOKUP(A17,Details,5,FALSE())=HLOOKUP($K$3,Matches,2,FALSE()),VLOOKUP(A17,Details,6,FALSE()),VLOOKUP(A17,Details,5,FALSE()))</f>
        <v>Hawthorn</v>
      </c>
      <c r="G17" s="31" t="str">
        <f aca="false">IF(VLOOKUP(A17,Details,5,FALSE())=HLOOKUP($K$3,Matches,2,FALSE()),"Home","Away")</f>
        <v>Away</v>
      </c>
      <c r="H17" s="31" t="str">
        <f aca="false">VLOOKUP(A17,Details,8,FALSE())</f>
        <v>M.C.G.</v>
      </c>
      <c r="I17" s="27" t="str">
        <f aca="false">G17&amp;H17</f>
        <v>AwayM.C.G.</v>
      </c>
      <c r="J17" s="27" t="str">
        <f aca="false">G17&amp;K17</f>
        <v>AwaySaturday Aft.</v>
      </c>
      <c r="K17" s="32" t="str">
        <f aca="false">VLOOKUP(A17,Details,11,FALSE())</f>
        <v>Saturday Aft.</v>
      </c>
      <c r="L17" s="19"/>
      <c r="M17" s="37" t="s">
        <v>33</v>
      </c>
      <c r="N17" s="38" t="n">
        <f aca="false">COUNTIF($I$8:$I$29,N$15&amp;$M17)</f>
        <v>0</v>
      </c>
      <c r="O17" s="38" t="n">
        <f aca="false">COUNTIF($I$8:$I$29,O$15&amp;$M17)</f>
        <v>1</v>
      </c>
      <c r="P17" s="39" t="n">
        <f aca="false">O17+N17</f>
        <v>1</v>
      </c>
    </row>
    <row r="18" customFormat="false" ht="13.5" hidden="false" customHeight="true" outlineLevel="0" collapsed="false">
      <c r="A18" s="19" t="n">
        <f aca="false">HLOOKUP($K$3,Matches,C18+2,FALSE())</f>
        <v>12549</v>
      </c>
      <c r="B18" s="19"/>
      <c r="C18" s="29" t="n">
        <v>11</v>
      </c>
      <c r="D18" s="30" t="n">
        <f aca="false">VLOOKUP(A18,Details,3,FALSE())</f>
        <v>38143</v>
      </c>
      <c r="E18" s="30" t="s">
        <v>50</v>
      </c>
      <c r="F18" s="31" t="str">
        <f aca="false">IF(VLOOKUP(A18,Details,5,FALSE())=HLOOKUP($K$3,Matches,2,FALSE()),VLOOKUP(A18,Details,6,FALSE()),VLOOKUP(A18,Details,5,FALSE()))</f>
        <v>Carlton</v>
      </c>
      <c r="G18" s="31" t="str">
        <f aca="false">IF(VLOOKUP(A18,Details,5,FALSE())=HLOOKUP($K$3,Matches,2,FALSE()),"Home","Away")</f>
        <v>Home</v>
      </c>
      <c r="H18" s="31" t="str">
        <f aca="false">VLOOKUP(A18,Details,8,FALSE())</f>
        <v>AAMI Stadium</v>
      </c>
      <c r="I18" s="27" t="str">
        <f aca="false">G18&amp;H18</f>
        <v>HomeAAMI Stadium</v>
      </c>
      <c r="J18" s="27" t="str">
        <f aca="false">G18&amp;K18</f>
        <v>HomeSaturday Aft.</v>
      </c>
      <c r="K18" s="32" t="str">
        <f aca="false">VLOOKUP(A18,Details,11,FALSE())</f>
        <v>Saturday Aft.</v>
      </c>
      <c r="L18" s="19"/>
      <c r="M18" s="37" t="s">
        <v>41</v>
      </c>
      <c r="N18" s="38" t="n">
        <f aca="false">COUNTIF($I$8:$I$29,N$15&amp;$M18)</f>
        <v>0</v>
      </c>
      <c r="O18" s="38" t="n">
        <f aca="false">COUNTIF($I$8:$I$29,O$15&amp;$M18)</f>
        <v>0</v>
      </c>
      <c r="P18" s="39" t="n">
        <f aca="false">O18+N18</f>
        <v>0</v>
      </c>
    </row>
    <row r="19" customFormat="false" ht="13.5" hidden="false" customHeight="true" outlineLevel="0" collapsed="false">
      <c r="A19" s="19" t="n">
        <f aca="false">HLOOKUP($K$3,Matches,C19+2,FALSE())</f>
        <v>12558</v>
      </c>
      <c r="B19" s="19"/>
      <c r="C19" s="29" t="n">
        <v>12</v>
      </c>
      <c r="D19" s="30" t="n">
        <f aca="false">VLOOKUP(A19,Details,3,FALSE())</f>
        <v>38150</v>
      </c>
      <c r="E19" s="30" t="s">
        <v>50</v>
      </c>
      <c r="F19" s="31" t="str">
        <f aca="false">IF(VLOOKUP(A19,Details,5,FALSE())=HLOOKUP($K$3,Matches,2,FALSE()),VLOOKUP(A19,Details,6,FALSE()),VLOOKUP(A19,Details,5,FALSE()))</f>
        <v>West Coast</v>
      </c>
      <c r="G19" s="31" t="str">
        <f aca="false">IF(VLOOKUP(A19,Details,5,FALSE())=HLOOKUP($K$3,Matches,2,FALSE()),"Home","Away")</f>
        <v>Away</v>
      </c>
      <c r="H19" s="31" t="str">
        <f aca="false">VLOOKUP(A19,Details,8,FALSE())</f>
        <v>Subiaco</v>
      </c>
      <c r="I19" s="27" t="str">
        <f aca="false">G19&amp;H19</f>
        <v>AwaySubiaco</v>
      </c>
      <c r="J19" s="27" t="str">
        <f aca="false">G19&amp;K19</f>
        <v>AwaySaturday Night</v>
      </c>
      <c r="K19" s="32" t="str">
        <f aca="false">VLOOKUP(A19,Details,11,FALSE())</f>
        <v>Saturday Night</v>
      </c>
      <c r="L19" s="19"/>
      <c r="M19" s="37" t="s">
        <v>45</v>
      </c>
      <c r="N19" s="38" t="n">
        <f aca="false">COUNTIF($I$8:$I$29,N$15&amp;$M19)</f>
        <v>0</v>
      </c>
      <c r="O19" s="38" t="n">
        <f aca="false">COUNTIF($I$8:$I$29,O$15&amp;$M19)</f>
        <v>0</v>
      </c>
      <c r="P19" s="39" t="n">
        <f aca="false">O19+N19</f>
        <v>0</v>
      </c>
    </row>
    <row r="20" customFormat="false" ht="13.5" hidden="false" customHeight="true" outlineLevel="0" collapsed="false">
      <c r="A20" s="19" t="n">
        <f aca="false">HLOOKUP($K$3,Matches,C20+2,FALSE())</f>
        <v>12569</v>
      </c>
      <c r="B20" s="19"/>
      <c r="C20" s="29" t="n">
        <v>13</v>
      </c>
      <c r="D20" s="30" t="n">
        <f aca="false">VLOOKUP(A20,Details,3,FALSE())</f>
        <v>38158</v>
      </c>
      <c r="E20" s="30" t="s">
        <v>50</v>
      </c>
      <c r="F20" s="31" t="str">
        <f aca="false">IF(VLOOKUP(A20,Details,5,FALSE())=HLOOKUP($K$3,Matches,2,FALSE()),VLOOKUP(A20,Details,6,FALSE()),VLOOKUP(A20,Details,5,FALSE()))</f>
        <v>Western Bulldogs</v>
      </c>
      <c r="G20" s="31" t="str">
        <f aca="false">IF(VLOOKUP(A20,Details,5,FALSE())=HLOOKUP($K$3,Matches,2,FALSE()),"Home","Away")</f>
        <v>Home</v>
      </c>
      <c r="H20" s="31" t="str">
        <f aca="false">VLOOKUP(A20,Details,8,FALSE())</f>
        <v>AAMI Stadium</v>
      </c>
      <c r="I20" s="27" t="str">
        <f aca="false">G20&amp;H20</f>
        <v>HomeAAMI Stadium</v>
      </c>
      <c r="J20" s="27" t="str">
        <f aca="false">G20&amp;K20</f>
        <v>HomeSunday Aft.</v>
      </c>
      <c r="K20" s="32" t="str">
        <f aca="false">VLOOKUP(A20,Details,11,FALSE())</f>
        <v>Sunday Aft.</v>
      </c>
      <c r="L20" s="19"/>
      <c r="M20" s="37" t="s">
        <v>27</v>
      </c>
      <c r="N20" s="38" t="n">
        <f aca="false">COUNTIF($I$8:$I$29,N$15&amp;$M20)</f>
        <v>0</v>
      </c>
      <c r="O20" s="38" t="n">
        <f aca="false">COUNTIF($I$8:$I$29,O$15&amp;$M20)</f>
        <v>2</v>
      </c>
      <c r="P20" s="39" t="n">
        <f aca="false">O20+N20</f>
        <v>2</v>
      </c>
    </row>
    <row r="21" customFormat="false" ht="13.5" hidden="false" customHeight="true" outlineLevel="0" collapsed="false">
      <c r="A21" s="19" t="n">
        <f aca="false">HLOOKUP($K$3,Matches,C21+2,FALSE())</f>
        <v>12579</v>
      </c>
      <c r="B21" s="19"/>
      <c r="C21" s="29" t="n">
        <v>14</v>
      </c>
      <c r="D21" s="30" t="n">
        <f aca="false">VLOOKUP(A21,Details,3,FALSE())</f>
        <v>38172</v>
      </c>
      <c r="E21" s="30" t="s">
        <v>50</v>
      </c>
      <c r="F21" s="31" t="str">
        <f aca="false">IF(VLOOKUP(A21,Details,5,FALSE())=HLOOKUP($K$3,Matches,2,FALSE()),VLOOKUP(A21,Details,6,FALSE()),VLOOKUP(A21,Details,5,FALSE()))</f>
        <v>Melbourne</v>
      </c>
      <c r="G21" s="31" t="str">
        <f aca="false">IF(VLOOKUP(A21,Details,5,FALSE())=HLOOKUP($K$3,Matches,2,FALSE()),"Home","Away")</f>
        <v>Home</v>
      </c>
      <c r="H21" s="31" t="str">
        <f aca="false">VLOOKUP(A21,Details,8,FALSE())</f>
        <v>AAMI Stadium</v>
      </c>
      <c r="I21" s="27" t="str">
        <f aca="false">G21&amp;H21</f>
        <v>HomeAAMI Stadium</v>
      </c>
      <c r="J21" s="27" t="str">
        <f aca="false">G21&amp;K21</f>
        <v>HomeSunday Aft.</v>
      </c>
      <c r="K21" s="32" t="str">
        <f aca="false">VLOOKUP(A21,Details,11,FALSE())</f>
        <v>Sunday Aft.</v>
      </c>
      <c r="L21" s="19"/>
      <c r="M21" s="37" t="s">
        <v>38</v>
      </c>
      <c r="N21" s="38" t="n">
        <f aca="false">COUNTIF($I$8:$I$29,N$15&amp;$M21)</f>
        <v>0</v>
      </c>
      <c r="O21" s="38" t="n">
        <f aca="false">COUNTIF($I$8:$I$29,O$15&amp;$M21)</f>
        <v>0</v>
      </c>
      <c r="P21" s="39" t="n">
        <f aca="false">O21+N21</f>
        <v>0</v>
      </c>
    </row>
    <row r="22" customFormat="false" ht="13.5" hidden="false" customHeight="true" outlineLevel="0" collapsed="false">
      <c r="A22" s="19" t="n">
        <f aca="false">HLOOKUP($K$3,Matches,C22+2,FALSE())</f>
        <v>12584</v>
      </c>
      <c r="B22" s="19"/>
      <c r="C22" s="29" t="n">
        <v>15</v>
      </c>
      <c r="D22" s="30" t="n">
        <f aca="false">VLOOKUP(A22,Details,3,FALSE())</f>
        <v>38178</v>
      </c>
      <c r="E22" s="30" t="s">
        <v>50</v>
      </c>
      <c r="F22" s="31" t="str">
        <f aca="false">IF(VLOOKUP(A22,Details,5,FALSE())=HLOOKUP($K$3,Matches,2,FALSE()),VLOOKUP(A22,Details,6,FALSE()),VLOOKUP(A22,Details,5,FALSE()))</f>
        <v>Sydney</v>
      </c>
      <c r="G22" s="31" t="str">
        <f aca="false">IF(VLOOKUP(A22,Details,5,FALSE())=HLOOKUP($K$3,Matches,2,FALSE()),"Home","Away")</f>
        <v>Away</v>
      </c>
      <c r="H22" s="31" t="str">
        <f aca="false">VLOOKUP(A22,Details,8,FALSE())</f>
        <v>S.C.G.</v>
      </c>
      <c r="I22" s="27" t="str">
        <f aca="false">G22&amp;H22</f>
        <v>AwayS.C.G.</v>
      </c>
      <c r="J22" s="27" t="str">
        <f aca="false">G22&amp;K22</f>
        <v>AwaySaturday Night</v>
      </c>
      <c r="K22" s="32" t="str">
        <f aca="false">VLOOKUP(A22,Details,11,FALSE())</f>
        <v>Saturday Night</v>
      </c>
      <c r="L22" s="19"/>
      <c r="M22" s="37" t="s">
        <v>37</v>
      </c>
      <c r="N22" s="38" t="n">
        <f aca="false">COUNTIF($I$8:$I$29,N$15&amp;$M22)</f>
        <v>0</v>
      </c>
      <c r="O22" s="38" t="n">
        <f aca="false">COUNTIF($I$8:$I$29,O$15&amp;$M22)</f>
        <v>1</v>
      </c>
      <c r="P22" s="39" t="n">
        <f aca="false">O22+N22</f>
        <v>1</v>
      </c>
    </row>
    <row r="23" customFormat="false" ht="13.5" hidden="false" customHeight="true" outlineLevel="0" collapsed="false">
      <c r="A23" s="19" t="n">
        <f aca="false">HLOOKUP($K$3,Matches,C23+2,FALSE())</f>
        <v>12591</v>
      </c>
      <c r="B23" s="19"/>
      <c r="C23" s="29" t="n">
        <v>16</v>
      </c>
      <c r="D23" s="30" t="n">
        <f aca="false">VLOOKUP(A23,Details,3,FALSE())</f>
        <v>38185</v>
      </c>
      <c r="E23" s="30" t="s">
        <v>50</v>
      </c>
      <c r="F23" s="31" t="str">
        <f aca="false">IF(VLOOKUP(A23,Details,5,FALSE())=HLOOKUP($K$3,Matches,2,FALSE()),VLOOKUP(A23,Details,6,FALSE()),VLOOKUP(A23,Details,5,FALSE()))</f>
        <v>Fremantle</v>
      </c>
      <c r="G23" s="31" t="str">
        <f aca="false">IF(VLOOKUP(A23,Details,5,FALSE())=HLOOKUP($K$3,Matches,2,FALSE()),"Home","Away")</f>
        <v>Home</v>
      </c>
      <c r="H23" s="31" t="str">
        <f aca="false">VLOOKUP(A23,Details,8,FALSE())</f>
        <v>AAMI Stadium</v>
      </c>
      <c r="I23" s="27" t="str">
        <f aca="false">G23&amp;H23</f>
        <v>HomeAAMI Stadium</v>
      </c>
      <c r="J23" s="27" t="str">
        <f aca="false">G23&amp;K23</f>
        <v>HomeSaturday Night</v>
      </c>
      <c r="K23" s="32" t="str">
        <f aca="false">VLOOKUP(A23,Details,11,FALSE())</f>
        <v>Saturday Night</v>
      </c>
      <c r="L23" s="19"/>
      <c r="M23" s="37" t="s">
        <v>43</v>
      </c>
      <c r="N23" s="38" t="n">
        <f aca="false">COUNTIF($I$8:$I$29,N$15&amp;$M23)</f>
        <v>0</v>
      </c>
      <c r="O23" s="38" t="n">
        <f aca="false">COUNTIF($I$8:$I$29,O$15&amp;$M23)</f>
        <v>1</v>
      </c>
      <c r="P23" s="39" t="n">
        <f aca="false">O23+N23</f>
        <v>1</v>
      </c>
    </row>
    <row r="24" customFormat="false" ht="13.5" hidden="false" customHeight="true" outlineLevel="0" collapsed="false">
      <c r="A24" s="19" t="n">
        <f aca="false">HLOOKUP($K$3,Matches,C24+2,FALSE())</f>
        <v>12599</v>
      </c>
      <c r="B24" s="19"/>
      <c r="C24" s="29" t="n">
        <v>17</v>
      </c>
      <c r="D24" s="30" t="n">
        <f aca="false">VLOOKUP(A24,Details,3,FALSE())</f>
        <v>38192</v>
      </c>
      <c r="E24" s="30" t="s">
        <v>50</v>
      </c>
      <c r="F24" s="31" t="str">
        <f aca="false">IF(VLOOKUP(A24,Details,5,FALSE())=HLOOKUP($K$3,Matches,2,FALSE()),VLOOKUP(A24,Details,6,FALSE()),VLOOKUP(A24,Details,5,FALSE()))</f>
        <v>Brisbane Lions</v>
      </c>
      <c r="G24" s="31" t="str">
        <f aca="false">IF(VLOOKUP(A24,Details,5,FALSE())=HLOOKUP($K$3,Matches,2,FALSE()),"Home","Away")</f>
        <v>Away</v>
      </c>
      <c r="H24" s="31" t="str">
        <f aca="false">VLOOKUP(A24,Details,8,FALSE())</f>
        <v>Gabba</v>
      </c>
      <c r="I24" s="27" t="str">
        <f aca="false">G24&amp;H24</f>
        <v>AwayGabba</v>
      </c>
      <c r="J24" s="27" t="str">
        <f aca="false">G24&amp;K24</f>
        <v>AwaySaturday Night</v>
      </c>
      <c r="K24" s="32" t="str">
        <f aca="false">VLOOKUP(A24,Details,11,FALSE())</f>
        <v>Saturday Night</v>
      </c>
      <c r="L24" s="19"/>
      <c r="M24" s="37" t="s">
        <v>32</v>
      </c>
      <c r="N24" s="38" t="n">
        <f aca="false">COUNTIF($I$8:$I$29,N$15&amp;$M24)</f>
        <v>0</v>
      </c>
      <c r="O24" s="38" t="n">
        <f aca="false">COUNTIF($I$8:$I$29,O$15&amp;$M24)</f>
        <v>2</v>
      </c>
      <c r="P24" s="39" t="n">
        <f aca="false">O24+N24</f>
        <v>2</v>
      </c>
    </row>
    <row r="25" customFormat="false" ht="13.5" hidden="false" customHeight="true" outlineLevel="0" collapsed="false">
      <c r="A25" s="19" t="n">
        <f aca="false">HLOOKUP($K$3,Matches,C25+2,FALSE())</f>
        <v>12604</v>
      </c>
      <c r="B25" s="19"/>
      <c r="C25" s="29" t="n">
        <v>18</v>
      </c>
      <c r="D25" s="30" t="n">
        <f aca="false">VLOOKUP(A25,Details,3,FALSE())</f>
        <v>38198</v>
      </c>
      <c r="E25" s="30" t="s">
        <v>50</v>
      </c>
      <c r="F25" s="31" t="str">
        <f aca="false">IF(VLOOKUP(A25,Details,5,FALSE())=HLOOKUP($K$3,Matches,2,FALSE()),VLOOKUP(A25,Details,6,FALSE()),VLOOKUP(A25,Details,5,FALSE()))</f>
        <v>Kangaroos</v>
      </c>
      <c r="G25" s="31" t="str">
        <f aca="false">IF(VLOOKUP(A25,Details,5,FALSE())=HLOOKUP($K$3,Matches,2,FALSE()),"Home","Away")</f>
        <v>Home</v>
      </c>
      <c r="H25" s="31" t="str">
        <f aca="false">VLOOKUP(A25,Details,8,FALSE())</f>
        <v>AAMI Stadium</v>
      </c>
      <c r="I25" s="27" t="str">
        <f aca="false">G25&amp;H25</f>
        <v>HomeAAMI Stadium</v>
      </c>
      <c r="J25" s="27" t="str">
        <f aca="false">G25&amp;K25</f>
        <v>HomeFriday Night</v>
      </c>
      <c r="K25" s="32" t="str">
        <f aca="false">VLOOKUP(A25,Details,11,FALSE())</f>
        <v>Friday Night</v>
      </c>
      <c r="L25" s="19"/>
      <c r="M25" s="37" t="s">
        <v>34</v>
      </c>
      <c r="N25" s="38" t="n">
        <f aca="false">COUNTIF($I$8:$I$29,N$15&amp;$M25)</f>
        <v>0</v>
      </c>
      <c r="O25" s="38" t="n">
        <f aca="false">COUNTIF($I$8:$I$29,O$15&amp;$M25)</f>
        <v>2</v>
      </c>
      <c r="P25" s="39" t="n">
        <f aca="false">O25+N25</f>
        <v>2</v>
      </c>
    </row>
    <row r="26" customFormat="false" ht="13.5" hidden="false" customHeight="true" outlineLevel="0" collapsed="false">
      <c r="A26" s="19" t="n">
        <f aca="false">HLOOKUP($K$3,Matches,C26+2,FALSE())</f>
        <v>12613</v>
      </c>
      <c r="B26" s="19"/>
      <c r="C26" s="29" t="n">
        <v>19</v>
      </c>
      <c r="D26" s="30" t="n">
        <f aca="false">VLOOKUP(A26,Details,3,FALSE())</f>
        <v>38206</v>
      </c>
      <c r="E26" s="30" t="s">
        <v>50</v>
      </c>
      <c r="F26" s="31" t="str">
        <f aca="false">IF(VLOOKUP(A26,Details,5,FALSE())=HLOOKUP($K$3,Matches,2,FALSE()),VLOOKUP(A26,Details,6,FALSE()),VLOOKUP(A26,Details,5,FALSE()))</f>
        <v>St. Kilda</v>
      </c>
      <c r="G26" s="31" t="str">
        <f aca="false">IF(VLOOKUP(A26,Details,5,FALSE())=HLOOKUP($K$3,Matches,2,FALSE()),"Home","Away")</f>
        <v>Away</v>
      </c>
      <c r="H26" s="31" t="str">
        <f aca="false">VLOOKUP(A26,Details,8,FALSE())</f>
        <v>York Park</v>
      </c>
      <c r="I26" s="27" t="str">
        <f aca="false">G26&amp;H26</f>
        <v>AwayYork Park</v>
      </c>
      <c r="J26" s="27" t="str">
        <f aca="false">G26&amp;K26</f>
        <v>AwaySaturday Aft.</v>
      </c>
      <c r="K26" s="32" t="str">
        <f aca="false">VLOOKUP(A26,Details,11,FALSE())</f>
        <v>Saturday Aft.</v>
      </c>
      <c r="L26" s="19"/>
      <c r="M26" s="37" t="s">
        <v>42</v>
      </c>
      <c r="N26" s="38" t="n">
        <f aca="false">COUNTIF($I$8:$I$29,N$15&amp;$M26)</f>
        <v>0</v>
      </c>
      <c r="O26" s="38" t="n">
        <f aca="false">COUNTIF($I$8:$I$29,O$15&amp;$M26)</f>
        <v>0</v>
      </c>
      <c r="P26" s="39" t="n">
        <f aca="false">O26+N26</f>
        <v>0</v>
      </c>
    </row>
    <row r="27" customFormat="false" ht="13.5" hidden="false" customHeight="true" outlineLevel="0" collapsed="false">
      <c r="A27" s="19" t="n">
        <f aca="false">HLOOKUP($K$3,Matches,C27+2,FALSE())</f>
        <v>12625</v>
      </c>
      <c r="B27" s="19"/>
      <c r="C27" s="29" t="n">
        <v>20</v>
      </c>
      <c r="D27" s="30" t="n">
        <f aca="false">VLOOKUP(A27,Details,3,FALSE())</f>
        <v>38214</v>
      </c>
      <c r="E27" s="30" t="s">
        <v>50</v>
      </c>
      <c r="F27" s="31" t="str">
        <f aca="false">IF(VLOOKUP(A27,Details,5,FALSE())=HLOOKUP($K$3,Matches,2,FALSE()),VLOOKUP(A27,Details,6,FALSE()),VLOOKUP(A27,Details,5,FALSE()))</f>
        <v>Richmond</v>
      </c>
      <c r="G27" s="31" t="str">
        <f aca="false">IF(VLOOKUP(A27,Details,5,FALSE())=HLOOKUP($K$3,Matches,2,FALSE()),"Home","Away")</f>
        <v>Home</v>
      </c>
      <c r="H27" s="31" t="str">
        <f aca="false">VLOOKUP(A27,Details,8,FALSE())</f>
        <v>AAMI Stadium</v>
      </c>
      <c r="I27" s="27" t="str">
        <f aca="false">G27&amp;H27</f>
        <v>HomeAAMI Stadium</v>
      </c>
      <c r="J27" s="27" t="str">
        <f aca="false">G27&amp;K27</f>
        <v>HomeSunday Aft.</v>
      </c>
      <c r="K27" s="32" t="str">
        <f aca="false">VLOOKUP(A27,Details,11,FALSE())</f>
        <v>Sunday Aft.</v>
      </c>
      <c r="L27" s="19"/>
      <c r="M27" s="40" t="s">
        <v>44</v>
      </c>
      <c r="N27" s="41" t="n">
        <f aca="false">COUNTIF($I$8:$I$29,N$15&amp;$M27)</f>
        <v>0</v>
      </c>
      <c r="O27" s="41" t="n">
        <f aca="false">COUNTIF($I$8:$I$29,O$15&amp;$M27)</f>
        <v>1</v>
      </c>
      <c r="P27" s="42" t="n">
        <f aca="false">O27+N27</f>
        <v>1</v>
      </c>
    </row>
    <row r="28" customFormat="false" ht="13.5" hidden="false" customHeight="true" outlineLevel="0" collapsed="false">
      <c r="A28" s="19" t="n">
        <f aca="false">HLOOKUP($K$3,Matches,C28+2,FALSE())</f>
        <v>12630</v>
      </c>
      <c r="B28" s="19"/>
      <c r="C28" s="29" t="n">
        <v>21</v>
      </c>
      <c r="D28" s="30" t="n">
        <f aca="false">VLOOKUP(A28,Details,3,FALSE())</f>
        <v>38220</v>
      </c>
      <c r="E28" s="30" t="s">
        <v>50</v>
      </c>
      <c r="F28" s="31" t="str">
        <f aca="false">IF(VLOOKUP(A28,Details,5,FALSE())=HLOOKUP($K$3,Matches,2,FALSE()),VLOOKUP(A28,Details,6,FALSE()),VLOOKUP(A28,Details,5,FALSE()))</f>
        <v>Geelong</v>
      </c>
      <c r="G28" s="31" t="str">
        <f aca="false">IF(VLOOKUP(A28,Details,5,FALSE())=HLOOKUP($K$3,Matches,2,FALSE()),"Home","Away")</f>
        <v>Home</v>
      </c>
      <c r="H28" s="31" t="str">
        <f aca="false">VLOOKUP(A28,Details,8,FALSE())</f>
        <v>AAMI Stadium</v>
      </c>
      <c r="I28" s="27" t="str">
        <f aca="false">G28&amp;H28</f>
        <v>HomeAAMI Stadium</v>
      </c>
      <c r="J28" s="27" t="str">
        <f aca="false">G28&amp;K28</f>
        <v>HomeSaturday Aft.</v>
      </c>
      <c r="K28" s="32" t="str">
        <f aca="false">VLOOKUP(A28,Details,11,FALSE())</f>
        <v>Saturday Aft.</v>
      </c>
      <c r="L28" s="19"/>
      <c r="M28" s="19"/>
      <c r="N28" s="19"/>
      <c r="O28" s="19"/>
      <c r="P28" s="19"/>
    </row>
    <row r="29" customFormat="false" ht="13.5" hidden="false" customHeight="true" outlineLevel="0" collapsed="false">
      <c r="A29" s="19" t="n">
        <f aca="false">HLOOKUP($K$3,Matches,C29+2,FALSE())</f>
        <v>12641</v>
      </c>
      <c r="B29" s="19"/>
      <c r="C29" s="43" t="n">
        <v>22</v>
      </c>
      <c r="D29" s="44" t="n">
        <f aca="false">VLOOKUP(A29,Details,3,FALSE())</f>
        <v>38228</v>
      </c>
      <c r="E29" s="44" t="s">
        <v>50</v>
      </c>
      <c r="F29" s="45" t="str">
        <f aca="false">IF(VLOOKUP(A29,Details,5,FALSE())=HLOOKUP($K$3,Matches,2,FALSE()),VLOOKUP(A29,Details,6,FALSE()),VLOOKUP(A29,Details,5,FALSE()))</f>
        <v>Port Adelaide</v>
      </c>
      <c r="G29" s="45" t="str">
        <f aca="false">IF(VLOOKUP(A29,Details,5,FALSE())=HLOOKUP($K$3,Matches,2,FALSE()),"Home","Away")</f>
        <v>Home</v>
      </c>
      <c r="H29" s="45" t="str">
        <f aca="false">VLOOKUP(A29,Details,8,FALSE())</f>
        <v>AAMI Stadium</v>
      </c>
      <c r="I29" s="27" t="str">
        <f aca="false">G29&amp;H29</f>
        <v>HomeAAMI Stadium</v>
      </c>
      <c r="J29" s="27" t="str">
        <f aca="false">G29&amp;K29</f>
        <v>HomeSunday Aft.</v>
      </c>
      <c r="K29" s="46" t="str">
        <f aca="false">VLOOKUP(A29,Details,11,FALSE())</f>
        <v>Sunday Aft.</v>
      </c>
      <c r="L29" s="19"/>
      <c r="M29" s="33" t="s">
        <v>49</v>
      </c>
      <c r="N29" s="21" t="s">
        <v>51</v>
      </c>
      <c r="O29" s="21" t="s">
        <v>52</v>
      </c>
      <c r="P29" s="23" t="s">
        <v>53</v>
      </c>
    </row>
    <row r="30" customFormat="false" ht="13.5" hidden="false" customHeight="true" outlineLevel="0" collapsed="false">
      <c r="M30" s="34" t="s">
        <v>54</v>
      </c>
      <c r="N30" s="35" t="n">
        <f aca="false">COUNTIF($J$8:$J$29,N$29&amp;$M30)</f>
        <v>0</v>
      </c>
      <c r="O30" s="35" t="n">
        <f aca="false">COUNTIF($J$8:$J$29,O$29&amp;$M30)</f>
        <v>0</v>
      </c>
      <c r="P30" s="36" t="n">
        <f aca="false">O30+N30</f>
        <v>0</v>
      </c>
    </row>
    <row r="31" customFormat="false" ht="13.5" hidden="false" customHeight="true" outlineLevel="0" collapsed="false">
      <c r="M31" s="37" t="s">
        <v>55</v>
      </c>
      <c r="N31" s="38" t="n">
        <f aca="false">COUNTIF($J$8:$J$29,N$29&amp;$M31)</f>
        <v>2</v>
      </c>
      <c r="O31" s="38" t="n">
        <f aca="false">COUNTIF($J$8:$J$29,O$29&amp;$M31)</f>
        <v>2</v>
      </c>
      <c r="P31" s="39" t="n">
        <f aca="false">O31+N31</f>
        <v>4</v>
      </c>
    </row>
    <row r="32" customFormat="false" ht="13.5" hidden="false" customHeight="true" outlineLevel="0" collapsed="false">
      <c r="M32" s="37" t="s">
        <v>56</v>
      </c>
      <c r="N32" s="38" t="n">
        <f aca="false">COUNTIF($J$8:$J$29,N$29&amp;$M32)</f>
        <v>3</v>
      </c>
      <c r="O32" s="38" t="n">
        <f aca="false">COUNTIF($J$8:$J$29,O$29&amp;$M32)</f>
        <v>2</v>
      </c>
      <c r="P32" s="39" t="n">
        <f aca="false">O32+N32</f>
        <v>5</v>
      </c>
    </row>
    <row r="33" customFormat="false" ht="13.5" hidden="false" customHeight="true" outlineLevel="0" collapsed="false">
      <c r="M33" s="37" t="s">
        <v>57</v>
      </c>
      <c r="N33" s="38" t="n">
        <f aca="false">COUNTIF($J$8:$J$29,N$29&amp;$M33)</f>
        <v>2</v>
      </c>
      <c r="O33" s="38" t="n">
        <f aca="false">COUNTIF($J$8:$J$29,O$29&amp;$M33)</f>
        <v>4</v>
      </c>
      <c r="P33" s="39" t="n">
        <f aca="false">O33+N33</f>
        <v>6</v>
      </c>
    </row>
    <row r="34" customFormat="false" ht="13.5" hidden="false" customHeight="true" outlineLevel="0" collapsed="false">
      <c r="M34" s="37" t="s">
        <v>58</v>
      </c>
      <c r="N34" s="38" t="n">
        <f aca="false">COUNTIF($J$8:$J$29,N$29&amp;$M34)</f>
        <v>4</v>
      </c>
      <c r="O34" s="38" t="n">
        <f aca="false">COUNTIF($J$8:$J$29,O$29&amp;$M34)</f>
        <v>3</v>
      </c>
      <c r="P34" s="39" t="n">
        <f aca="false">O34+N34</f>
        <v>7</v>
      </c>
    </row>
    <row r="35" customFormat="false" ht="13.5" hidden="false" customHeight="true" outlineLevel="0" collapsed="false">
      <c r="M35" s="37" t="s">
        <v>59</v>
      </c>
      <c r="N35" s="38" t="n">
        <f aca="false">COUNTIF($J$8:$J$29,N$29&amp;$M35)</f>
        <v>0</v>
      </c>
      <c r="O35" s="38" t="n">
        <f aca="false">COUNTIF($J$8:$J$29,O$29&amp;$M35)</f>
        <v>0</v>
      </c>
      <c r="P35" s="39" t="n">
        <f aca="false">O35+N35</f>
        <v>0</v>
      </c>
    </row>
    <row r="36" customFormat="false" ht="13.5" hidden="false" customHeight="true" outlineLevel="0" collapsed="false">
      <c r="M36" s="40" t="s">
        <v>60</v>
      </c>
      <c r="N36" s="41" t="n">
        <f aca="false">COUNTIF($J$8:$J$29,N$29&amp;$M36)</f>
        <v>0</v>
      </c>
      <c r="O36" s="41" t="n">
        <f aca="false">COUNTIF($J$8:$J$29,O$29&amp;$M36)</f>
        <v>0</v>
      </c>
      <c r="P36" s="42" t="n">
        <f aca="false">O36+N36</f>
        <v>0</v>
      </c>
    </row>
    <row r="37" customFormat="false" ht="13.5" hidden="false" customHeight="true" outlineLevel="0" collapsed="false"/>
    <row r="38" customFormat="false" ht="13.5" hidden="false" customHeight="true" outlineLevel="0" collapsed="false"/>
  </sheetData>
  <sheetProtection sheet="true" password="cf33" objects="true" scenarios="true"/>
  <mergeCells count="1">
    <mergeCell ref="C2:H4"/>
  </mergeCells>
  <conditionalFormatting sqref="G8:G29">
    <cfRule type="cellIs" priority="2" operator="equal" aboveAverage="0" equalAverage="0" bottom="0" percent="0" rank="0" text="" dxfId="0">
      <formula>"Ho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30"/>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H29" activeCellId="0" sqref="H29"/>
    </sheetView>
  </sheetViews>
  <sheetFormatPr defaultColWidth="9.13671875" defaultRowHeight="12.75" zeroHeight="false" outlineLevelRow="0" outlineLevelCol="0"/>
  <cols>
    <col collapsed="false" customWidth="false" hidden="true" outlineLevel="0" max="1" min="1" style="11" width="9.14"/>
    <col collapsed="false" customWidth="true" hidden="false" outlineLevel="0" max="2" min="2" style="11" width="3.28"/>
    <col collapsed="false" customWidth="true" hidden="false" outlineLevel="0" max="3" min="3" style="11" width="11.99"/>
    <col collapsed="false" customWidth="true" hidden="false" outlineLevel="0" max="4" min="4" style="11" width="15.7"/>
    <col collapsed="false" customWidth="true" hidden="false" outlineLevel="0" max="5" min="5" style="11" width="11.7"/>
    <col collapsed="false" customWidth="true" hidden="false" outlineLevel="0" max="6" min="6" style="11" width="17.7"/>
    <col collapsed="false" customWidth="true" hidden="false" outlineLevel="0" max="7" min="7" style="11" width="4.7"/>
    <col collapsed="false" customWidth="true" hidden="false" outlineLevel="0" max="8" min="8" style="11" width="17.7"/>
    <col collapsed="false" customWidth="true" hidden="false" outlineLevel="0" max="9" min="9" style="11" width="15.56"/>
    <col collapsed="false" customWidth="true" hidden="false" outlineLevel="0" max="10" min="10" style="11" width="5.71"/>
    <col collapsed="false" customWidth="true" hidden="false" outlineLevel="0" max="11" min="11" style="11" width="8.7"/>
    <col collapsed="false" customWidth="true" hidden="false" outlineLevel="0" max="12" min="12" style="11" width="17.28"/>
    <col collapsed="false" customWidth="true" hidden="false" outlineLevel="0" max="13" min="13" style="11" width="5.28"/>
    <col collapsed="false" customWidth="true" hidden="false" outlineLevel="0" max="14" min="14" style="11" width="18.28"/>
    <col collapsed="false" customWidth="true" hidden="false" outlineLevel="0" max="15" min="15" style="11" width="12.56"/>
    <col collapsed="false" customWidth="false" hidden="false" outlineLevel="0" max="257" min="16" style="11" width="9.14"/>
  </cols>
  <sheetData>
    <row r="1" s="49" customFormat="true" ht="9.6" hidden="false" customHeight="true" outlineLevel="0" collapsed="false">
      <c r="A1" s="47"/>
      <c r="B1" s="48"/>
      <c r="C1" s="48"/>
      <c r="D1" s="48"/>
      <c r="E1" s="48"/>
      <c r="F1" s="48"/>
      <c r="G1" s="48"/>
      <c r="H1" s="47"/>
      <c r="I1" s="47"/>
      <c r="J1" s="47"/>
      <c r="K1" s="47"/>
      <c r="L1" s="47"/>
      <c r="M1" s="47"/>
    </row>
    <row r="2" s="49" customFormat="true" ht="12.75" hidden="false" customHeight="true" outlineLevel="0" collapsed="false">
      <c r="A2" s="47"/>
      <c r="B2" s="50"/>
      <c r="C2" s="16" t="str">
        <f aca="false">"2004 AFL Fixture - Round "&amp;I3</f>
        <v>2004 AFL Fixture - Round 1</v>
      </c>
      <c r="D2" s="16"/>
      <c r="E2" s="16"/>
      <c r="F2" s="16"/>
      <c r="G2" s="16"/>
      <c r="H2" s="16"/>
      <c r="I2" s="47"/>
      <c r="J2" s="47"/>
      <c r="K2" s="47"/>
      <c r="L2" s="47"/>
      <c r="M2" s="47"/>
    </row>
    <row r="3" s="49" customFormat="true" ht="12.75" hidden="false" customHeight="true" outlineLevel="0" collapsed="false">
      <c r="A3" s="47"/>
      <c r="B3" s="50"/>
      <c r="C3" s="16"/>
      <c r="D3" s="16"/>
      <c r="E3" s="16"/>
      <c r="F3" s="16"/>
      <c r="G3" s="16"/>
      <c r="H3" s="16"/>
      <c r="I3" s="51" t="n">
        <v>1</v>
      </c>
      <c r="J3" s="47"/>
      <c r="K3" s="47"/>
      <c r="L3" s="47"/>
      <c r="M3" s="47"/>
    </row>
    <row r="4" s="49" customFormat="true" ht="12.75" hidden="false" customHeight="true" outlineLevel="0" collapsed="false">
      <c r="A4" s="47"/>
      <c r="B4" s="50"/>
      <c r="C4" s="16"/>
      <c r="D4" s="16"/>
      <c r="E4" s="16"/>
      <c r="F4" s="16"/>
      <c r="G4" s="16"/>
      <c r="H4" s="16"/>
      <c r="J4" s="47"/>
      <c r="K4" s="47"/>
      <c r="L4" s="47"/>
      <c r="M4" s="47"/>
    </row>
    <row r="5" s="49" customFormat="true" ht="9.6" hidden="false" customHeight="true" outlineLevel="0" collapsed="false">
      <c r="A5" s="47"/>
      <c r="B5" s="48"/>
      <c r="C5" s="52"/>
      <c r="D5" s="52"/>
      <c r="E5" s="52"/>
      <c r="F5" s="52"/>
      <c r="G5" s="52"/>
      <c r="H5" s="47"/>
      <c r="I5" s="47"/>
      <c r="J5" s="47"/>
      <c r="K5" s="47"/>
      <c r="L5" s="47"/>
      <c r="M5" s="47"/>
    </row>
    <row r="6" customFormat="false" ht="7.5" hidden="false" customHeight="true" outlineLevel="0" collapsed="false">
      <c r="A6" s="19"/>
      <c r="B6" s="19"/>
      <c r="C6" s="19"/>
      <c r="D6" s="19"/>
      <c r="E6" s="19"/>
      <c r="F6" s="19"/>
      <c r="G6" s="19"/>
      <c r="H6" s="19"/>
      <c r="I6" s="19"/>
      <c r="J6" s="19"/>
      <c r="K6" s="19"/>
      <c r="L6" s="19"/>
    </row>
    <row r="7" customFormat="false" ht="22.5" hidden="false" customHeight="true" outlineLevel="0" collapsed="false">
      <c r="A7" s="19"/>
      <c r="B7" s="19"/>
      <c r="C7" s="53" t="s">
        <v>18</v>
      </c>
      <c r="D7" s="54" t="s">
        <v>49</v>
      </c>
      <c r="E7" s="54" t="s">
        <v>46</v>
      </c>
      <c r="F7" s="54" t="s">
        <v>20</v>
      </c>
      <c r="G7" s="54"/>
      <c r="H7" s="54" t="s">
        <v>21</v>
      </c>
      <c r="I7" s="55" t="s">
        <v>22</v>
      </c>
      <c r="J7" s="19"/>
    </row>
    <row r="8" customFormat="false" ht="15" hidden="false" customHeight="true" outlineLevel="0" collapsed="false">
      <c r="A8" s="56" t="n">
        <f aca="false">12468+(I3-1)*8</f>
        <v>12468</v>
      </c>
      <c r="B8" s="19"/>
      <c r="C8" s="57" t="n">
        <f aca="false">VLOOKUP(A8,Details,3,FALSE())</f>
        <v>38072</v>
      </c>
      <c r="D8" s="58" t="str">
        <f aca="false">VLOOKUP(A8,Details,11,FALSE())</f>
        <v>Friday Night</v>
      </c>
      <c r="E8" s="58" t="s">
        <v>50</v>
      </c>
      <c r="F8" s="59" t="str">
        <f aca="false">VLOOKUP(A8,Details,5,FALSE())</f>
        <v>Richmond</v>
      </c>
      <c r="G8" s="60" t="s">
        <v>61</v>
      </c>
      <c r="H8" s="59" t="str">
        <f aca="false">VLOOKUP(A8,Details,6,FALSE())</f>
        <v>Collingwood</v>
      </c>
      <c r="I8" s="36" t="str">
        <f aca="false">VLOOKUP(A8,Details,8,FALSE())</f>
        <v>M.C.G.</v>
      </c>
      <c r="J8" s="19"/>
    </row>
    <row r="9" customFormat="false" ht="15" hidden="false" customHeight="true" outlineLevel="0" collapsed="false">
      <c r="A9" s="56"/>
      <c r="B9" s="19"/>
      <c r="C9" s="57"/>
      <c r="D9" s="58"/>
      <c r="E9" s="58"/>
      <c r="F9" s="59"/>
      <c r="G9" s="60"/>
      <c r="H9" s="59"/>
      <c r="I9" s="36"/>
      <c r="J9" s="19"/>
    </row>
    <row r="10" customFormat="false" ht="15" hidden="false" customHeight="true" outlineLevel="0" collapsed="false">
      <c r="A10" s="56" t="n">
        <f aca="false">A8+1</f>
        <v>12469</v>
      </c>
      <c r="B10" s="19"/>
      <c r="C10" s="61" t="n">
        <f aca="false">VLOOKUP(A10,Details,3,FALSE())</f>
        <v>38073</v>
      </c>
      <c r="D10" s="62" t="str">
        <f aca="false">VLOOKUP(A10,Details,11,FALSE())</f>
        <v>Saturday Aft.</v>
      </c>
      <c r="E10" s="58" t="s">
        <v>50</v>
      </c>
      <c r="F10" s="63" t="str">
        <f aca="false">VLOOKUP(A10,Details,5,FALSE())</f>
        <v>Hawthorn</v>
      </c>
      <c r="G10" s="64" t="s">
        <v>61</v>
      </c>
      <c r="H10" s="63" t="str">
        <f aca="false">VLOOKUP(A10,Details,6,FALSE())</f>
        <v>Melbourne</v>
      </c>
      <c r="I10" s="39" t="str">
        <f aca="false">VLOOKUP(A10,Details,8,FALSE())</f>
        <v>M.C.G.</v>
      </c>
      <c r="J10" s="19"/>
    </row>
    <row r="11" customFormat="false" ht="15" hidden="false" customHeight="true" outlineLevel="0" collapsed="false">
      <c r="A11" s="56"/>
      <c r="B11" s="19"/>
      <c r="C11" s="61"/>
      <c r="D11" s="62"/>
      <c r="E11" s="62"/>
      <c r="F11" s="63"/>
      <c r="G11" s="64"/>
      <c r="H11" s="63"/>
      <c r="I11" s="39"/>
      <c r="J11" s="19"/>
    </row>
    <row r="12" customFormat="false" ht="15" hidden="false" customHeight="true" outlineLevel="0" collapsed="false">
      <c r="A12" s="56" t="n">
        <f aca="false">A10+1</f>
        <v>12470</v>
      </c>
      <c r="B12" s="19"/>
      <c r="C12" s="61" t="n">
        <f aca="false">VLOOKUP(A12,Details,3,FALSE())</f>
        <v>38073</v>
      </c>
      <c r="D12" s="62" t="str">
        <f aca="false">VLOOKUP(A12,Details,11,FALSE())</f>
        <v>Saturday Aft.</v>
      </c>
      <c r="E12" s="58" t="s">
        <v>50</v>
      </c>
      <c r="F12" s="63" t="str">
        <f aca="false">VLOOKUP(A12,Details,5,FALSE())</f>
        <v>Fremantle</v>
      </c>
      <c r="G12" s="64" t="s">
        <v>61</v>
      </c>
      <c r="H12" s="63" t="str">
        <f aca="false">VLOOKUP(A12,Details,6,FALSE())</f>
        <v>Carlton</v>
      </c>
      <c r="I12" s="39" t="str">
        <f aca="false">VLOOKUP(A12,Details,8,FALSE())</f>
        <v>Subiaco</v>
      </c>
      <c r="J12" s="19"/>
    </row>
    <row r="13" customFormat="false" ht="15" hidden="false" customHeight="true" outlineLevel="0" collapsed="false">
      <c r="A13" s="56"/>
      <c r="B13" s="19"/>
      <c r="C13" s="61"/>
      <c r="D13" s="62"/>
      <c r="E13" s="62"/>
      <c r="F13" s="63"/>
      <c r="G13" s="64"/>
      <c r="H13" s="63"/>
      <c r="I13" s="39"/>
      <c r="J13" s="19"/>
    </row>
    <row r="14" customFormat="false" ht="15" hidden="false" customHeight="true" outlineLevel="0" collapsed="false">
      <c r="A14" s="56" t="n">
        <f aca="false">A12+1</f>
        <v>12471</v>
      </c>
      <c r="B14" s="19"/>
      <c r="C14" s="61" t="n">
        <f aca="false">VLOOKUP(A14,Details,3,FALSE())</f>
        <v>38073</v>
      </c>
      <c r="D14" s="62" t="str">
        <f aca="false">VLOOKUP(A14,Details,11,FALSE())</f>
        <v>Saturday Night</v>
      </c>
      <c r="E14" s="58" t="s">
        <v>50</v>
      </c>
      <c r="F14" s="63" t="str">
        <f aca="false">VLOOKUP(A14,Details,5,FALSE())</f>
        <v>Brisbane Lions</v>
      </c>
      <c r="G14" s="64" t="s">
        <v>61</v>
      </c>
      <c r="H14" s="63" t="str">
        <f aca="false">VLOOKUP(A14,Details,6,FALSE())</f>
        <v>Sydney</v>
      </c>
      <c r="I14" s="39" t="str">
        <f aca="false">VLOOKUP(A14,Details,8,FALSE())</f>
        <v>Gabba</v>
      </c>
      <c r="J14" s="19"/>
      <c r="K14" s="65" t="s">
        <v>62</v>
      </c>
      <c r="L14" s="65"/>
      <c r="M14" s="66" t="s">
        <v>63</v>
      </c>
      <c r="N14" s="67" t="s">
        <v>64</v>
      </c>
    </row>
    <row r="15" customFormat="false" ht="15" hidden="false" customHeight="true" outlineLevel="0" collapsed="false">
      <c r="A15" s="56"/>
      <c r="B15" s="19"/>
      <c r="C15" s="61"/>
      <c r="D15" s="62"/>
      <c r="E15" s="62"/>
      <c r="F15" s="63"/>
      <c r="G15" s="64"/>
      <c r="H15" s="63"/>
      <c r="I15" s="39"/>
      <c r="J15" s="19"/>
      <c r="K15" s="65"/>
      <c r="L15" s="65"/>
      <c r="M15" s="66"/>
      <c r="N15" s="67"/>
    </row>
    <row r="16" customFormat="false" ht="15" hidden="false" customHeight="true" outlineLevel="0" collapsed="false">
      <c r="A16" s="56" t="n">
        <f aca="false">A14+1</f>
        <v>12472</v>
      </c>
      <c r="B16" s="19"/>
      <c r="C16" s="61" t="n">
        <f aca="false">VLOOKUP(A16,Details,3,FALSE())</f>
        <v>38073</v>
      </c>
      <c r="D16" s="62" t="str">
        <f aca="false">VLOOKUP(A16,Details,11,FALSE())</f>
        <v>Saturday Night</v>
      </c>
      <c r="E16" s="58" t="s">
        <v>50</v>
      </c>
      <c r="F16" s="63" t="str">
        <f aca="false">VLOOKUP(A16,Details,5,FALSE())</f>
        <v>St. Kilda</v>
      </c>
      <c r="G16" s="64" t="s">
        <v>61</v>
      </c>
      <c r="H16" s="63" t="str">
        <f aca="false">VLOOKUP(A16,Details,6,FALSE())</f>
        <v>Geelong</v>
      </c>
      <c r="I16" s="39" t="str">
        <f aca="false">VLOOKUP(A16,Details,8,FALSE())</f>
        <v>Telstra Dome</v>
      </c>
      <c r="J16" s="19"/>
      <c r="K16" s="68" t="s">
        <v>65</v>
      </c>
      <c r="L16" s="68"/>
      <c r="M16" s="69" t="n">
        <v>4</v>
      </c>
      <c r="N16" s="70" t="s">
        <v>66</v>
      </c>
    </row>
    <row r="17" customFormat="false" ht="15" hidden="false" customHeight="true" outlineLevel="0" collapsed="false">
      <c r="A17" s="56"/>
      <c r="B17" s="19"/>
      <c r="C17" s="61"/>
      <c r="D17" s="62"/>
      <c r="E17" s="62"/>
      <c r="F17" s="63"/>
      <c r="G17" s="64"/>
      <c r="H17" s="63"/>
      <c r="I17" s="39"/>
      <c r="J17" s="19"/>
      <c r="K17" s="71" t="s">
        <v>67</v>
      </c>
      <c r="L17" s="71"/>
      <c r="M17" s="69" t="n">
        <v>2</v>
      </c>
      <c r="N17" s="70" t="s">
        <v>68</v>
      </c>
    </row>
    <row r="18" customFormat="false" ht="15" hidden="false" customHeight="true" outlineLevel="0" collapsed="false">
      <c r="A18" s="56" t="n">
        <f aca="false">A16+1</f>
        <v>12473</v>
      </c>
      <c r="B18" s="19"/>
      <c r="C18" s="61" t="n">
        <f aca="false">VLOOKUP(A18,Details,3,FALSE())</f>
        <v>38074</v>
      </c>
      <c r="D18" s="62" t="str">
        <f aca="false">VLOOKUP(A18,Details,11,FALSE())</f>
        <v>Sunday Aft.</v>
      </c>
      <c r="E18" s="58" t="s">
        <v>50</v>
      </c>
      <c r="F18" s="63" t="str">
        <f aca="false">VLOOKUP(A18,Details,5,FALSE())</f>
        <v>Port Adelaide</v>
      </c>
      <c r="G18" s="64" t="s">
        <v>61</v>
      </c>
      <c r="H18" s="63" t="str">
        <f aca="false">VLOOKUP(A18,Details,6,FALSE())</f>
        <v>Essendon</v>
      </c>
      <c r="I18" s="39" t="str">
        <f aca="false">VLOOKUP(A18,Details,8,FALSE())</f>
        <v>AAMI Stadium</v>
      </c>
      <c r="J18" s="19"/>
      <c r="K18" s="71" t="s">
        <v>69</v>
      </c>
      <c r="L18" s="71"/>
      <c r="M18" s="69" t="n">
        <v>2</v>
      </c>
      <c r="N18" s="70" t="s">
        <v>70</v>
      </c>
    </row>
    <row r="19" customFormat="false" ht="15" hidden="false" customHeight="true" outlineLevel="0" collapsed="false">
      <c r="A19" s="56"/>
      <c r="B19" s="19"/>
      <c r="C19" s="61"/>
      <c r="D19" s="62"/>
      <c r="E19" s="62"/>
      <c r="F19" s="63"/>
      <c r="G19" s="64"/>
      <c r="H19" s="63"/>
      <c r="I19" s="39"/>
      <c r="J19" s="19"/>
      <c r="K19" s="72" t="s">
        <v>71</v>
      </c>
      <c r="L19" s="72"/>
      <c r="M19" s="73" t="n">
        <v>1</v>
      </c>
      <c r="N19" s="74" t="s">
        <v>72</v>
      </c>
    </row>
    <row r="20" customFormat="false" ht="15" hidden="false" customHeight="true" outlineLevel="0" collapsed="false">
      <c r="A20" s="56" t="n">
        <f aca="false">A18+1</f>
        <v>12474</v>
      </c>
      <c r="B20" s="19"/>
      <c r="C20" s="61" t="n">
        <f aca="false">VLOOKUP(A20,Details,3,FALSE())</f>
        <v>38074</v>
      </c>
      <c r="D20" s="62" t="str">
        <f aca="false">VLOOKUP(A20,Details,11,FALSE())</f>
        <v>Sunday Aft.</v>
      </c>
      <c r="E20" s="58" t="s">
        <v>50</v>
      </c>
      <c r="F20" s="63" t="str">
        <f aca="false">VLOOKUP(A20,Details,5,FALSE())</f>
        <v>Kangaroos</v>
      </c>
      <c r="G20" s="64" t="s">
        <v>61</v>
      </c>
      <c r="H20" s="63" t="str">
        <f aca="false">VLOOKUP(A20,Details,6,FALSE())</f>
        <v>Adelaide</v>
      </c>
      <c r="I20" s="39" t="str">
        <f aca="false">VLOOKUP(A20,Details,8,FALSE())</f>
        <v>M.C.G.</v>
      </c>
      <c r="J20" s="19"/>
    </row>
    <row r="21" customFormat="false" ht="15" hidden="false" customHeight="true" outlineLevel="0" collapsed="false">
      <c r="A21" s="56"/>
      <c r="B21" s="19"/>
      <c r="C21" s="61"/>
      <c r="D21" s="62"/>
      <c r="E21" s="62"/>
      <c r="F21" s="63"/>
      <c r="G21" s="64"/>
      <c r="H21" s="63"/>
      <c r="I21" s="39"/>
      <c r="J21" s="19"/>
      <c r="K21" s="75" t="s">
        <v>73</v>
      </c>
      <c r="L21" s="75"/>
    </row>
    <row r="22" customFormat="false" ht="15" hidden="false" customHeight="true" outlineLevel="0" collapsed="false">
      <c r="A22" s="56" t="n">
        <f aca="false">A20+1</f>
        <v>12475</v>
      </c>
      <c r="B22" s="19"/>
      <c r="C22" s="76" t="n">
        <f aca="false">VLOOKUP(A22,Details,3,FALSE())</f>
        <v>38074</v>
      </c>
      <c r="D22" s="77" t="str">
        <f aca="false">VLOOKUP(A22,Details,11,FALSE())</f>
        <v>Sunday Aft.</v>
      </c>
      <c r="E22" s="58" t="s">
        <v>50</v>
      </c>
      <c r="F22" s="78" t="str">
        <f aca="false">VLOOKUP(A22,Details,5,FALSE())</f>
        <v>Western Bulldogs</v>
      </c>
      <c r="G22" s="79" t="s">
        <v>61</v>
      </c>
      <c r="H22" s="78" t="str">
        <f aca="false">VLOOKUP(A22,Details,6,FALSE())</f>
        <v>West Coast</v>
      </c>
      <c r="I22" s="42" t="str">
        <f aca="false">VLOOKUP(A22,Details,8,FALSE())</f>
        <v>Telstra Dome</v>
      </c>
      <c r="J22" s="19"/>
      <c r="K22" s="75"/>
      <c r="L22" s="75"/>
    </row>
    <row r="23" customFormat="false" ht="15" hidden="false" customHeight="true" outlineLevel="0" collapsed="false">
      <c r="A23" s="56"/>
      <c r="B23" s="19"/>
      <c r="C23" s="76"/>
      <c r="D23" s="77"/>
      <c r="E23" s="58"/>
      <c r="F23" s="78"/>
      <c r="G23" s="79"/>
      <c r="H23" s="78"/>
      <c r="I23" s="42"/>
      <c r="J23" s="19"/>
      <c r="K23" s="75"/>
      <c r="L23" s="75"/>
    </row>
    <row r="24" customFormat="false" ht="12.75" hidden="false" customHeight="true" outlineLevel="0" collapsed="false">
      <c r="A24" s="19"/>
      <c r="B24" s="19"/>
      <c r="C24" s="80" t="s">
        <v>74</v>
      </c>
      <c r="D24" s="80"/>
      <c r="E24" s="80"/>
      <c r="F24" s="80"/>
      <c r="G24" s="80"/>
      <c r="H24" s="80"/>
      <c r="I24" s="80"/>
      <c r="K24" s="75"/>
      <c r="L24" s="75"/>
    </row>
    <row r="25" customFormat="false" ht="12.75" hidden="false" customHeight="true" outlineLevel="0" collapsed="false">
      <c r="A25" s="19"/>
      <c r="B25" s="19"/>
      <c r="C25" s="80"/>
      <c r="D25" s="80"/>
      <c r="E25" s="80"/>
      <c r="F25" s="80"/>
      <c r="G25" s="80"/>
      <c r="H25" s="80"/>
      <c r="I25" s="80"/>
      <c r="K25" s="75"/>
      <c r="L25" s="75"/>
    </row>
    <row r="26" customFormat="false" ht="12.75" hidden="false" customHeight="true" outlineLevel="0" collapsed="false">
      <c r="A26" s="19"/>
      <c r="B26" s="19"/>
      <c r="C26" s="19"/>
      <c r="D26" s="19"/>
      <c r="E26" s="19"/>
      <c r="F26" s="19"/>
    </row>
    <row r="27" customFormat="false" ht="12.75" hidden="false" customHeight="true" outlineLevel="0" collapsed="false">
      <c r="A27" s="19"/>
      <c r="B27" s="19"/>
      <c r="C27" s="19"/>
      <c r="D27" s="19"/>
      <c r="E27" s="19"/>
      <c r="F27" s="19"/>
    </row>
    <row r="28" customFormat="false" ht="12.75" hidden="false" customHeight="true" outlineLevel="0" collapsed="false">
      <c r="A28" s="19"/>
      <c r="B28" s="19"/>
      <c r="C28" s="19"/>
      <c r="D28" s="19"/>
      <c r="E28" s="19"/>
      <c r="F28" s="19"/>
    </row>
    <row r="29" customFormat="false" ht="12.75" hidden="false" customHeight="true" outlineLevel="0" collapsed="false">
      <c r="A29" s="19"/>
      <c r="B29" s="19"/>
      <c r="C29" s="19"/>
      <c r="D29" s="19"/>
      <c r="E29" s="19"/>
      <c r="F29" s="19"/>
    </row>
    <row r="30" customFormat="false" ht="12.75" hidden="false" customHeight="true" outlineLevel="0" collapsed="false">
      <c r="L30" s="19"/>
    </row>
  </sheetData>
  <sheetProtection sheet="true" password="cf33" objects="true" scenarios="true"/>
  <mergeCells count="74">
    <mergeCell ref="C2:H4"/>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K14:L15"/>
    <mergeCell ref="M14:M15"/>
    <mergeCell ref="N14:N15"/>
    <mergeCell ref="A16:A17"/>
    <mergeCell ref="C16:C17"/>
    <mergeCell ref="D16:D17"/>
    <mergeCell ref="E16:E17"/>
    <mergeCell ref="F16:F17"/>
    <mergeCell ref="G16:G17"/>
    <mergeCell ref="H16:H17"/>
    <mergeCell ref="I16:I17"/>
    <mergeCell ref="K16:L16"/>
    <mergeCell ref="K17:L17"/>
    <mergeCell ref="A18:A19"/>
    <mergeCell ref="C18:C19"/>
    <mergeCell ref="D18:D19"/>
    <mergeCell ref="E18:E19"/>
    <mergeCell ref="F18:F19"/>
    <mergeCell ref="G18:G19"/>
    <mergeCell ref="H18:H19"/>
    <mergeCell ref="I18:I19"/>
    <mergeCell ref="K18:L18"/>
    <mergeCell ref="K19:L19"/>
    <mergeCell ref="A20:A21"/>
    <mergeCell ref="C20:C21"/>
    <mergeCell ref="D20:D21"/>
    <mergeCell ref="E20:E21"/>
    <mergeCell ref="F20:F21"/>
    <mergeCell ref="G20:G21"/>
    <mergeCell ref="H20:H21"/>
    <mergeCell ref="I20:I21"/>
    <mergeCell ref="K21:L25"/>
    <mergeCell ref="A22:A23"/>
    <mergeCell ref="C22:C23"/>
    <mergeCell ref="D22:D23"/>
    <mergeCell ref="E22:E23"/>
    <mergeCell ref="F22:F23"/>
    <mergeCell ref="G22:G23"/>
    <mergeCell ref="H22:H23"/>
    <mergeCell ref="I22:I23"/>
    <mergeCell ref="C24:I25"/>
  </mergeCells>
  <conditionalFormatting sqref="G8 G10 G12 G14 G16 G18 G20 G22">
    <cfRule type="cellIs" priority="2" operator="equal" aboveAverage="0" equalAverage="0" bottom="0" percent="0" rank="0" text="" dxfId="1">
      <formula>"Ho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9T21:22:57Z</dcterms:created>
  <dc:creator>Gillon M</dc:creator>
  <dc:description/>
  <dc:language>en-US</dc:language>
  <cp:lastModifiedBy>Dino Imbriano</cp:lastModifiedBy>
  <cp:lastPrinted>2002-09-29T21:23:54Z</cp:lastPrinted>
  <dcterms:modified xsi:type="dcterms:W3CDTF">2003-10-08T00: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9278790</vt:r8>
  </property>
  <property fmtid="{D5CDD505-2E9C-101B-9397-08002B2CF9AE}" pid="3" name="_AuthorEmail">
    <vt:lpwstr>simong@afl.com.au</vt:lpwstr>
  </property>
  <property fmtid="{D5CDD505-2E9C-101B-9397-08002B2CF9AE}" pid="4" name="_AuthorEmailDisplayName">
    <vt:lpwstr>Simon Gorr</vt:lpwstr>
  </property>
  <property fmtid="{D5CDD505-2E9C-101B-9397-08002B2CF9AE}" pid="5" name="_EmailSubject">
    <vt:lpwstr>2004 AFL Interactive Fixture</vt:lpwstr>
  </property>
</Properties>
</file>