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21"/>
  </bookViews>
  <sheets>
    <sheet name="Upcoming Events" sheetId="1" state="visible" r:id="rId2"/>
    <sheet name="2003 Draft Order" sheetId="2" state="visible" r:id="rId3"/>
    <sheet name="Draft Selections" sheetId="3" state="visible" r:id="rId4"/>
    <sheet name="Draft Rookies" sheetId="4" state="visible" r:id="rId5"/>
    <sheet name="Eligible for 2003 Rising Star" sheetId="5" state="visible" r:id="rId6"/>
    <sheet name="Out of Contract - 2003" sheetId="6" state="visible" r:id="rId7"/>
    <sheet name="Players Traded" sheetId="7" state="visible" r:id="rId8"/>
    <sheet name="Players Retired" sheetId="8" state="visible" r:id="rId9"/>
    <sheet name="Players Delisted" sheetId="9" state="visible" r:id="rId10"/>
    <sheet name="Adelaide" sheetId="10" state="visible" r:id="rId11"/>
    <sheet name="Brisbane" sheetId="11" state="visible" r:id="rId12"/>
    <sheet name="Carlton" sheetId="12" state="visible" r:id="rId13"/>
    <sheet name="Collingwood" sheetId="13" state="visible" r:id="rId14"/>
    <sheet name="Essendon" sheetId="14" state="visible" r:id="rId15"/>
    <sheet name="Fremantle" sheetId="15" state="visible" r:id="rId16"/>
    <sheet name="Geelong" sheetId="16" state="visible" r:id="rId17"/>
    <sheet name="Hawthorn" sheetId="17" state="visible" r:id="rId18"/>
    <sheet name="Kangaroos" sheetId="18" state="visible" r:id="rId19"/>
    <sheet name="Melbourne" sheetId="19" state="visible" r:id="rId20"/>
    <sheet name="Port Adelaide" sheetId="20" state="visible" r:id="rId21"/>
    <sheet name="Richmond" sheetId="21" state="visible" r:id="rId22"/>
    <sheet name="St. Kilda" sheetId="22" state="visible" r:id="rId23"/>
    <sheet name="Sydney" sheetId="23" state="visible" r:id="rId24"/>
    <sheet name="West Coast" sheetId="24" state="visible" r:id="rId25"/>
    <sheet name="Western Bulldogs" sheetId="25" state="visible" r:id="rId26"/>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u val="single"/>
            <sz val="8"/>
            <color rgb="FF000000"/>
            <rFont val="Tahoma"/>
            <family val="2"/>
          </rPr>
          <t xml:space="preserve">Draft History:
</t>
        </r>
        <r>
          <rPr>
            <sz val="8"/>
            <color rgb="FF000000"/>
            <rFont val="Tahoma"/>
            <family val="2"/>
          </rPr>
          <t xml:space="preserve">Recruited from South Adelaide
</t>
        </r>
        <r>
          <rPr>
            <b val="true"/>
            <sz val="8"/>
            <color rgb="FF000000"/>
            <rFont val="Tahoma"/>
            <family val="2"/>
          </rPr>
          <t xml:space="preserve">
Made his debut Round 0, 1991.
Placed on the Club's Veteran List.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Adel 1997, Adel 1998.
** </t>
        </r>
        <r>
          <rPr>
            <i val="true"/>
            <u val="single"/>
            <sz val="8"/>
            <color rgb="FF000000"/>
            <rFont val="Tahoma"/>
            <family val="2"/>
          </rPr>
          <t xml:space="preserve">Best &amp; Fairest  ( Adelaide )
</t>
        </r>
        <r>
          <rPr>
            <sz val="8"/>
            <color rgb="FF000000"/>
            <rFont val="Tahoma"/>
            <family val="2"/>
          </rPr>
          <t xml:space="preserve">  -  1992 ( 3rd ), 1993 ( Runner-Up ), 2001 ( 6th ), 2002 ( 9th ).
** </t>
        </r>
        <r>
          <rPr>
            <u val="single"/>
            <sz val="8"/>
            <color rgb="FF000000"/>
            <rFont val="Tahoma"/>
            <family val="2"/>
          </rPr>
          <t xml:space="preserve">Club Captain  ( Adelaide )
</t>
        </r>
        <r>
          <rPr>
            <sz val="8"/>
            <color rgb="FF000000"/>
            <rFont val="Tahoma"/>
            <family val="2"/>
          </rPr>
          <t xml:space="preserve">  -  1997, 1998, 1999, 2000.
</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9</xdr:col>
                <xdr:colOff>0</xdr:colOff>
                <xdr:row>14</xdr:row>
                <xdr:rowOff>7</xdr:rowOff>
              </xdr:to>
            </anchor>
          </commentPr>
        </mc:Choice>
        <mc:Fallback/>
      </mc:AlternateContent>
    </comment>
    <comment ref="B6" authorId="0">
      <text>
        <r>
          <rPr>
            <b val="true"/>
            <u val="single"/>
            <sz val="8"/>
            <color rgb="FF000000"/>
            <rFont val="Tahoma"/>
            <family val="2"/>
          </rPr>
          <t xml:space="preserve">Draft History:
</t>
        </r>
        <r>
          <rPr>
            <sz val="8"/>
            <color rgb="FF000000"/>
            <rFont val="Tahoma"/>
            <family val="2"/>
          </rPr>
          <t xml:space="preserve">Recruited from:
</t>
        </r>
        <r>
          <rPr>
            <b val="true"/>
            <sz val="8"/>
            <color rgb="FF000000"/>
            <rFont val="Tahoma"/>
            <family val="2"/>
          </rPr>
          <t xml:space="preserve">
Made his debut Round 0, 0000.
Placed on the Club's Veteran List.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1, 1993, 1998.
** </t>
        </r>
        <r>
          <rPr>
            <i val="true"/>
            <u val="single"/>
            <sz val="8"/>
            <color rgb="FF000000"/>
            <rFont val="Tahoma"/>
            <family val="2"/>
          </rPr>
          <t xml:space="preserve">Best &amp; Fairest  ( Adelaide )
</t>
        </r>
        <r>
          <rPr>
            <sz val="8"/>
            <color rgb="FF000000"/>
            <rFont val="Tahoma"/>
            <family val="2"/>
          </rPr>
          <t xml:space="preserve">  -  1991 ( 3rd ), 1996 ( Runner-Up ), 1998 ( 3rd ), 1999 ( 3rd ), 2002 ( 6th Tied ).
** </t>
        </r>
        <r>
          <rPr>
            <i val="true"/>
            <u val="single"/>
            <sz val="8"/>
            <color rgb="FF000000"/>
            <rFont val="Tahoma"/>
            <family val="2"/>
          </rPr>
          <t xml:space="preserve">International Rules Series Representative
</t>
        </r>
        <r>
          <rPr>
            <sz val="8"/>
            <color rgb="FF000000"/>
            <rFont val="Tahoma"/>
            <family val="2"/>
          </rPr>
          <t xml:space="preserve">  -  1998
** </t>
        </r>
        <r>
          <rPr>
            <i val="true"/>
            <u val="single"/>
            <sz val="8"/>
            <color rgb="FF000000"/>
            <rFont val="Tahoma"/>
            <family val="2"/>
          </rPr>
          <t xml:space="preserve">Premiership Player
</t>
        </r>
        <r>
          <rPr>
            <sz val="8"/>
            <color rgb="FF000000"/>
            <rFont val="Tahoma"/>
            <family val="2"/>
          </rPr>
          <t xml:space="preserve">  -  Adel 1997, Adel 1998.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8</xdr:col>
                <xdr:colOff>45</xdr:colOff>
                <xdr:row>21</xdr:row>
                <xdr:rowOff>6</xdr:rowOff>
              </xdr:to>
            </anchor>
          </commentPr>
        </mc:Choice>
        <mc:Fallback/>
      </mc:AlternateContent>
    </comment>
    <comment ref="B8" authorId="0">
      <text>
        <r>
          <rPr>
            <b val="true"/>
            <u val="single"/>
            <sz val="8"/>
            <color rgb="FF000000"/>
            <rFont val="Tahoma"/>
            <family val="2"/>
          </rPr>
          <t xml:space="preserve">Draft History:
</t>
        </r>
        <r>
          <rPr>
            <sz val="8"/>
            <color rgb="FF000000"/>
            <rFont val="Tahoma"/>
            <family val="2"/>
          </rPr>
          <t xml:space="preserve">Traded from Melbourne after the 1997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9</xdr:col>
                <xdr:colOff>0</xdr:colOff>
                <xdr:row>12</xdr:row>
                <xdr:rowOff>17</xdr:rowOff>
              </xdr:to>
            </anchor>
          </commentPr>
        </mc:Choice>
        <mc:Fallback/>
      </mc:AlternateContent>
    </comment>
    <comment ref="B9" authorId="0">
      <text>
        <r>
          <rPr>
            <b val="true"/>
            <u val="single"/>
            <sz val="8"/>
            <color rgb="FF000000"/>
            <rFont val="Tahoma"/>
            <family val="2"/>
          </rPr>
          <t xml:space="preserve">Draft History:
</t>
        </r>
        <r>
          <rPr>
            <sz val="8"/>
            <color rgb="FF000000"/>
            <rFont val="Tahoma"/>
            <family val="2"/>
          </rPr>
          <t xml:space="preserve">Drafted at No 22 in the 1998 National Draft.
Key Defender
Drafted at No 68 in the 2002 National Draft.
</t>
        </r>
        <r>
          <rPr>
            <b val="true"/>
            <sz val="8"/>
            <color rgb="FF000000"/>
            <rFont val="Tahoma"/>
            <family val="2"/>
          </rPr>
          <t xml:space="preserve">Made his debut Round 20,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2001.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8</xdr:col>
                <xdr:colOff>21</xdr:colOff>
                <xdr:row>17</xdr:row>
                <xdr:rowOff>17</xdr:rowOff>
              </xdr:to>
            </anchor>
          </commentPr>
        </mc:Choice>
        <mc:Fallback/>
      </mc:AlternateContent>
    </comment>
    <comment ref="B10" authorId="0">
      <text>
        <r>
          <rPr>
            <b val="true"/>
            <u val="single"/>
            <sz val="8"/>
            <color rgb="FF000000"/>
            <rFont val="Tahoma"/>
            <family val="2"/>
          </rPr>
          <t xml:space="preserve">Draft History:
</t>
        </r>
        <r>
          <rPr>
            <sz val="8"/>
            <color rgb="FF000000"/>
            <rFont val="Tahoma"/>
            <family val="2"/>
          </rPr>
          <t xml:space="preserve">Drafted at No 36 in the 1999 National Draft.
</t>
        </r>
        <r>
          <rPr>
            <b val="true"/>
            <sz val="8"/>
            <color rgb="FF000000"/>
            <rFont val="Tahoma"/>
            <family val="2"/>
          </rPr>
          <t xml:space="preserve">
Made his debut Round 5,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9</xdr:col>
                <xdr:colOff>0</xdr:colOff>
                <xdr:row>13</xdr:row>
                <xdr:rowOff>1</xdr:rowOff>
              </xdr:to>
            </anchor>
          </commentPr>
        </mc:Choice>
        <mc:Fallback/>
      </mc:AlternateContent>
    </comment>
    <comment ref="B11" authorId="0">
      <text>
        <r>
          <rPr>
            <b val="true"/>
            <u val="single"/>
            <sz val="8"/>
            <color rgb="FF000000"/>
            <rFont val="Tahoma"/>
            <family val="2"/>
          </rPr>
          <t xml:space="preserve">Draft History:
</t>
        </r>
        <r>
          <rPr>
            <sz val="8"/>
            <color rgb="FF000000"/>
            <rFont val="Tahoma"/>
            <family val="2"/>
          </rPr>
          <t xml:space="preserve">Promoted from the Rookie list after the 2002 season.
Tall Defender.  Strong marking player who can play either end.  Has good recovery and 2nd efforts.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9</xdr:col>
                <xdr:colOff>0</xdr:colOff>
                <xdr:row>15</xdr:row>
                <xdr:rowOff>4</xdr:rowOff>
              </xdr:to>
            </anchor>
          </commentPr>
        </mc:Choice>
        <mc:Fallback/>
      </mc:AlternateContent>
    </comment>
    <comment ref="B12" authorId="0">
      <text>
        <r>
          <rPr>
            <b val="true"/>
            <u val="single"/>
            <sz val="8"/>
            <color rgb="FF000000"/>
            <rFont val="Tahoma"/>
            <family val="2"/>
          </rPr>
          <t xml:space="preserve">Draft History:
</t>
        </r>
        <r>
          <rPr>
            <sz val="8"/>
            <color rgb="FF000000"/>
            <rFont val="Tahoma"/>
            <family val="2"/>
          </rPr>
          <t xml:space="preserve">Traded from Port Adelaide after the 2000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9.
** </t>
        </r>
        <r>
          <rPr>
            <i val="true"/>
            <u val="single"/>
            <sz val="8"/>
            <color rgb="FF000000"/>
            <rFont val="Tahoma"/>
            <family val="2"/>
          </rPr>
          <t xml:space="preserve">Best &amp; Fairest  ( Adelaide )
</t>
        </r>
        <r>
          <rPr>
            <sz val="8"/>
            <color rgb="FF000000"/>
            <rFont val="Tahoma"/>
            <family val="2"/>
          </rPr>
          <t xml:space="preserve">  -  2002 ( 10th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9</xdr:col>
                <xdr:colOff>0</xdr:colOff>
                <xdr:row>18</xdr:row>
                <xdr:rowOff>1</xdr:rowOff>
              </xdr:to>
            </anchor>
          </commentPr>
        </mc:Choice>
        <mc:Fallback/>
      </mc:AlternateContent>
    </comment>
    <comment ref="B13" authorId="0">
      <text>
        <r>
          <rPr>
            <b val="true"/>
            <u val="single"/>
            <sz val="8"/>
            <color rgb="FF000000"/>
            <rFont val="Tahoma"/>
            <family val="2"/>
          </rPr>
          <t xml:space="preserve">Draft History:
</t>
        </r>
        <r>
          <rPr>
            <sz val="8"/>
            <color rgb="FF000000"/>
            <rFont val="Tahoma"/>
            <family val="2"/>
          </rPr>
          <t xml:space="preserve">Drafted at No 49 in the 1995 National Draft.
Traded to Adelaide after the 2002 season for Ben Finni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First Year Player  ( Geelong )
</t>
        </r>
        <r>
          <rPr>
            <sz val="8"/>
            <color rgb="FF000000"/>
            <rFont val="Tahoma"/>
            <family val="2"/>
          </rPr>
          <t xml:space="preserve">  -  1996
** </t>
        </r>
        <r>
          <rPr>
            <i val="true"/>
            <u val="single"/>
            <sz val="8"/>
            <color rgb="FF000000"/>
            <rFont val="Tahoma"/>
            <family val="2"/>
          </rPr>
          <t xml:space="preserve">Club Leading Goalkicker  ( Geelong )
</t>
        </r>
        <r>
          <rPr>
            <sz val="8"/>
            <color rgb="FF000000"/>
            <rFont val="Tahoma"/>
            <family val="2"/>
          </rPr>
          <t xml:space="preserve">  -  1997, 1998 ( Tied ), 1999, 2000 ( Tied ), 2001 ( Tied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8</xdr:col>
                <xdr:colOff>45</xdr:colOff>
                <xdr:row>22</xdr:row>
                <xdr:rowOff>15</xdr:rowOff>
              </xdr:to>
            </anchor>
          </commentPr>
        </mc:Choice>
        <mc:Fallback/>
      </mc:AlternateContent>
    </comment>
    <comment ref="B14" authorId="0">
      <text>
        <r>
          <rPr>
            <b val="true"/>
            <u val="single"/>
            <sz val="8"/>
            <color rgb="FF000000"/>
            <rFont val="Tahoma"/>
            <family val="2"/>
          </rPr>
          <t xml:space="preserve">Draft History:
</t>
        </r>
        <r>
          <rPr>
            <sz val="8"/>
            <color rgb="FF000000"/>
            <rFont val="Tahoma"/>
            <family val="2"/>
          </rPr>
          <t xml:space="preserve">Drafted at No 16 in the 1998 National Draft.
</t>
        </r>
        <r>
          <rPr>
            <b val="true"/>
            <sz val="8"/>
            <color rgb="FF000000"/>
            <rFont val="Tahoma"/>
            <family val="0"/>
          </rPr>
          <t xml:space="preserve">
Made his debut Round 1,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9.</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9</xdr:col>
                <xdr:colOff>0</xdr:colOff>
                <xdr:row>19</xdr:row>
                <xdr:rowOff>1</xdr:rowOff>
              </xdr:to>
            </anchor>
          </commentPr>
        </mc:Choice>
        <mc:Fallback/>
      </mc:AlternateContent>
    </comment>
    <comment ref="B15" authorId="0">
      <text>
        <r>
          <rPr>
            <b val="true"/>
            <sz val="8"/>
            <color rgb="FF000000"/>
            <rFont val="Tahoma"/>
            <family val="2"/>
          </rPr>
          <t xml:space="preserve">Draft History:
</t>
        </r>
        <r>
          <rPr>
            <sz val="8"/>
            <color rgb="FF000000"/>
            <rFont val="Tahoma"/>
            <family val="2"/>
          </rPr>
          <t xml:space="preserve">Traded to Adelaide after 2002 season for Draft Picks 4 &amp; 20.
</t>
        </r>
        <r>
          <rPr>
            <b val="true"/>
            <sz val="8"/>
            <color rgb="FF000000"/>
            <rFont val="Tahoma"/>
            <family val="2"/>
          </rPr>
          <t xml:space="preserve">
Made his debut Round 0, 0000.
Player Honours / Awards:
</t>
        </r>
        <r>
          <rPr>
            <sz val="8"/>
            <color rgb="FF000000"/>
            <rFont val="Tahoma"/>
            <family val="2"/>
          </rPr>
          <t xml:space="preserve">** </t>
        </r>
        <r>
          <rPr>
            <i val="true"/>
            <u val="single"/>
            <sz val="8"/>
            <color rgb="FF000000"/>
            <rFont val="Tahoma"/>
            <family val="2"/>
          </rPr>
          <t xml:space="preserve">AFL Players Association - AFLPA Most Valuable Player
</t>
        </r>
        <r>
          <rPr>
            <sz val="8"/>
            <color rgb="FF000000"/>
            <rFont val="Tahoma"/>
            <family val="2"/>
          </rPr>
          <t xml:space="preserve">  -  1995, 1998.
** </t>
        </r>
        <r>
          <rPr>
            <i val="true"/>
            <u val="single"/>
            <sz val="8"/>
            <color rgb="FF000000"/>
            <rFont val="Tahoma"/>
            <family val="2"/>
          </rPr>
          <t xml:space="preserve">All Australian
</t>
        </r>
        <r>
          <rPr>
            <sz val="8"/>
            <color rgb="FF000000"/>
            <rFont val="Tahoma"/>
            <family val="2"/>
          </rPr>
          <t xml:space="preserve">  -  1993 ( Capt ), 1994, 1995, 1996, 1998 ( Capt ), 1999 ( Capt ), 2000 ( Capt ).
** </t>
        </r>
        <r>
          <rPr>
            <i val="true"/>
            <u val="single"/>
            <sz val="8"/>
            <color rgb="FF000000"/>
            <rFont val="Tahoma"/>
            <family val="2"/>
          </rPr>
          <t xml:space="preserve">Australian Football Media Association - AFMA Most Valuable Player
</t>
        </r>
        <r>
          <rPr>
            <sz val="8"/>
            <color rgb="FF000000"/>
            <rFont val="Tahoma"/>
            <family val="2"/>
          </rPr>
          <t xml:space="preserve">  -  1998.
** </t>
        </r>
        <r>
          <rPr>
            <i val="true"/>
            <u val="single"/>
            <sz val="8"/>
            <color rgb="FF000000"/>
            <rFont val="Tahoma"/>
            <family val="2"/>
          </rPr>
          <t xml:space="preserve">Best &amp; Fairest  ( North Melbourne / Kangaroos )
</t>
        </r>
        <r>
          <rPr>
            <sz val="8"/>
            <color rgb="FF000000"/>
            <rFont val="Tahoma"/>
            <family val="2"/>
          </rPr>
          <t xml:space="preserve">  -  1992, 1993, 1996, 1998.
** </t>
        </r>
        <r>
          <rPr>
            <i val="true"/>
            <u val="single"/>
            <sz val="8"/>
            <color rgb="FF000000"/>
            <rFont val="Tahoma"/>
            <family val="2"/>
          </rPr>
          <t xml:space="preserve">Club Captain  ( North Melbourne / Kangaroos )
</t>
        </r>
        <r>
          <rPr>
            <sz val="8"/>
            <color rgb="FF000000"/>
            <rFont val="Tahoma"/>
            <family val="2"/>
          </rPr>
          <t xml:space="preserve">  -  1993, 1994, 1995, 1996, 1997, 1998, 1999, 2000, 2001.
** </t>
        </r>
        <r>
          <rPr>
            <i val="true"/>
            <u val="single"/>
            <sz val="8"/>
            <color rgb="FF000000"/>
            <rFont val="Tahoma"/>
            <family val="2"/>
          </rPr>
          <t xml:space="preserve">Club Leading Goalkicker  ( North Melbourne / Kangaroos )
</t>
        </r>
        <r>
          <rPr>
            <sz val="8"/>
            <color rgb="FF000000"/>
            <rFont val="Tahoma"/>
            <family val="2"/>
          </rPr>
          <t xml:space="preserve">  -  1995, 1996, 1998, 1999, 2000.
** </t>
        </r>
        <r>
          <rPr>
            <i val="true"/>
            <u val="single"/>
            <sz val="8"/>
            <color rgb="FF000000"/>
            <rFont val="Tahoma"/>
            <family val="2"/>
          </rPr>
          <t xml:space="preserve">Michael Tuck Medal
</t>
        </r>
        <r>
          <rPr>
            <sz val="8"/>
            <color rgb="FF000000"/>
            <rFont val="Tahoma"/>
            <family val="2"/>
          </rPr>
          <t xml:space="preserve">  -  1998.
** </t>
        </r>
        <r>
          <rPr>
            <i val="true"/>
            <u val="single"/>
            <sz val="8"/>
            <color rgb="FF000000"/>
            <rFont val="Tahoma"/>
            <family val="2"/>
          </rPr>
          <t xml:space="preserve">Premiership Captain
</t>
        </r>
        <r>
          <rPr>
            <sz val="8"/>
            <color rgb="FF000000"/>
            <rFont val="Tahoma"/>
            <family val="2"/>
          </rPr>
          <t xml:space="preserve">  -  1996, 1999.
** </t>
        </r>
        <r>
          <rPr>
            <i val="true"/>
            <u val="single"/>
            <sz val="8"/>
            <color rgb="FF000000"/>
            <rFont val="Tahoma"/>
            <family val="2"/>
          </rPr>
          <t xml:space="preserve">Premiership Player
</t>
        </r>
        <r>
          <rPr>
            <sz val="8"/>
            <color rgb="FF000000"/>
            <rFont val="Tahoma"/>
            <family val="2"/>
          </rPr>
          <t xml:space="preserve">  -  N Melb 1996, Kang 1999.</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9</xdr:col>
                <xdr:colOff>20</xdr:colOff>
                <xdr:row>34</xdr:row>
                <xdr:rowOff>1</xdr:rowOff>
              </xdr:to>
            </anchor>
          </commentPr>
        </mc:Choice>
        <mc:Fallback/>
      </mc:AlternateContent>
    </comment>
    <comment ref="B16" authorId="0">
      <text>
        <r>
          <rPr>
            <b val="true"/>
            <u val="single"/>
            <sz val="8"/>
            <color rgb="FF000000"/>
            <rFont val="Tahoma"/>
            <family val="2"/>
          </rPr>
          <t xml:space="preserve">Draft History:
</t>
        </r>
        <r>
          <rPr>
            <sz val="8"/>
            <color rgb="FF000000"/>
            <rFont val="Tahoma"/>
            <family val="2"/>
          </rPr>
          <t xml:space="preserve">Traded from Brisbane after the 1999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4.
** </t>
        </r>
        <r>
          <rPr>
            <i val="true"/>
            <u val="single"/>
            <sz val="8"/>
            <color rgb="FF000000"/>
            <rFont val="Tahoma"/>
            <family val="2"/>
          </rPr>
          <t xml:space="preserve">Best &amp; Fairest  ( Adelaide )
</t>
        </r>
        <r>
          <rPr>
            <sz val="8"/>
            <color rgb="FF000000"/>
            <rFont val="Tahoma"/>
            <family val="2"/>
          </rPr>
          <t xml:space="preserve">  -  2001 ( 10th ).
** </t>
        </r>
        <r>
          <rPr>
            <i val="true"/>
            <u val="single"/>
            <sz val="8"/>
            <color rgb="FF000000"/>
            <rFont val="Tahoma"/>
            <family val="2"/>
          </rPr>
          <t xml:space="preserve">Best &amp; Fairest  ( Brisbane )
</t>
        </r>
        <r>
          <rPr>
            <sz val="8"/>
            <color rgb="FF000000"/>
            <rFont val="Tahoma"/>
            <family val="2"/>
          </rPr>
          <t xml:space="preserve">  -  1994 ( Runner-Up ), 1996 ( Runner-Up ), 1997 ( 1st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9</xdr:col>
                <xdr:colOff>0</xdr:colOff>
                <xdr:row>23</xdr:row>
                <xdr:rowOff>2</xdr:rowOff>
              </xdr:to>
            </anchor>
          </commentPr>
        </mc:Choice>
        <mc:Fallback/>
      </mc:AlternateContent>
    </comment>
    <comment ref="B17" authorId="0">
      <text>
        <r>
          <rPr>
            <b val="true"/>
            <u val="single"/>
            <sz val="8"/>
            <color rgb="FF000000"/>
            <rFont val="Tahoma"/>
            <family val="2"/>
          </rPr>
          <t xml:space="preserve">Draft History:
</t>
        </r>
        <r>
          <rPr>
            <sz val="8"/>
            <color rgb="FF000000"/>
            <rFont val="Tahoma"/>
            <family val="2"/>
          </rPr>
          <t xml:space="preserve">Drafted at No 12 in the 2000 Pre-Season Draft.
</t>
        </r>
        <r>
          <rPr>
            <b val="true"/>
            <sz val="8"/>
            <color rgb="FF000000"/>
            <rFont val="Tahoma"/>
            <family val="0"/>
          </rPr>
          <t xml:space="preserve">
Made his debut Round 1,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9</xdr:col>
                <xdr:colOff>0</xdr:colOff>
                <xdr:row>19</xdr:row>
                <xdr:rowOff>16</xdr:rowOff>
              </xdr:to>
            </anchor>
          </commentPr>
        </mc:Choice>
        <mc:Fallback/>
      </mc:AlternateContent>
    </comment>
    <comment ref="B18" authorId="0">
      <text>
        <r>
          <rPr>
            <b val="true"/>
            <u val="single"/>
            <sz val="8"/>
            <color rgb="FF000000"/>
            <rFont val="Tahoma"/>
            <family val="2"/>
          </rPr>
          <t xml:space="preserve">Draft History:
</t>
        </r>
        <r>
          <rPr>
            <sz val="8"/>
            <color rgb="FF000000"/>
            <rFont val="Tahoma"/>
            <family val="2"/>
          </rPr>
          <t xml:space="preserve">Promoted from the Rookie List after the 2000 season.
</t>
        </r>
        <r>
          <rPr>
            <b val="true"/>
            <sz val="8"/>
            <color rgb="FF000000"/>
            <rFont val="Tahoma"/>
            <family val="0"/>
          </rPr>
          <t xml:space="preserve">
Made his debut Round 6,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45</xdr:colOff>
                <xdr:row>21</xdr:row>
                <xdr:rowOff>15</xdr:rowOff>
              </xdr:to>
            </anchor>
          </commentPr>
        </mc:Choice>
        <mc:Fallback/>
      </mc:AlternateContent>
    </comment>
    <comment ref="B19" authorId="0">
      <text>
        <r>
          <rPr>
            <b val="true"/>
            <u val="single"/>
            <sz val="8"/>
            <color rgb="FF000000"/>
            <rFont val="Tahoma"/>
            <family val="2"/>
          </rPr>
          <t xml:space="preserve">Draft History:
</t>
        </r>
        <r>
          <rPr>
            <sz val="8"/>
            <color rgb="FF000000"/>
            <rFont val="Tahoma"/>
            <family val="2"/>
          </rPr>
          <t xml:space="preserve">Drafted at No 21 in the 1995 Pre-Season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Adelaide )
</t>
        </r>
        <r>
          <rPr>
            <sz val="8"/>
            <color rgb="FF000000"/>
            <rFont val="Tahoma"/>
            <family val="2"/>
          </rPr>
          <t xml:space="preserve">  -  2001 ( 7th ),  2002 ( Runner-up ).
** </t>
        </r>
        <r>
          <rPr>
            <i val="true"/>
            <u val="single"/>
            <sz val="8"/>
            <color rgb="FF000000"/>
            <rFont val="Tahoma"/>
            <family val="2"/>
          </rPr>
          <t xml:space="preserve">Most Valuable Player Award  ( Adelaide Crows )
</t>
        </r>
        <r>
          <rPr>
            <sz val="8"/>
            <color rgb="FF000000"/>
            <rFont val="Tahoma"/>
            <family val="2"/>
          </rPr>
          <t xml:space="preserve">  -  2002.
** </t>
        </r>
        <r>
          <rPr>
            <i val="true"/>
            <u val="single"/>
            <sz val="8"/>
            <color rgb="FF000000"/>
            <rFont val="Tahoma"/>
            <family val="2"/>
          </rPr>
          <t xml:space="preserve">Premiership Player
</t>
        </r>
        <r>
          <rPr>
            <sz val="8"/>
            <color rgb="FF000000"/>
            <rFont val="Tahoma"/>
            <family val="2"/>
          </rPr>
          <t xml:space="preserve">  -  Adel 1997, Adel 1998.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5</xdr:col>
                <xdr:colOff>24</xdr:colOff>
                <xdr:row>26</xdr:row>
                <xdr:rowOff>14</xdr:rowOff>
              </xdr:to>
            </anchor>
          </commentPr>
        </mc:Choice>
        <mc:Fallback/>
      </mc:AlternateContent>
    </comment>
    <comment ref="B20" authorId="0">
      <text>
        <r>
          <rPr>
            <b val="true"/>
            <u val="single"/>
            <sz val="8"/>
            <color rgb="FF000000"/>
            <rFont val="Tahoma"/>
            <family val="2"/>
          </rPr>
          <t xml:space="preserve">Draft History:
</t>
        </r>
        <r>
          <rPr>
            <sz val="8"/>
            <color rgb="FF000000"/>
            <rFont val="Tahoma"/>
            <family val="2"/>
          </rPr>
          <t xml:space="preserve">Promoted from the Rookie list after the 2001 season.
</t>
        </r>
        <r>
          <rPr>
            <b val="true"/>
            <sz val="8"/>
            <color rgb="FF000000"/>
            <rFont val="Tahoma"/>
            <family val="0"/>
          </rPr>
          <t xml:space="preserve">
Made his debut Round 1, 1999.
Player Honours / Awards: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8</xdr:col>
                <xdr:colOff>45</xdr:colOff>
                <xdr:row>23</xdr:row>
                <xdr:rowOff>16</xdr:rowOff>
              </xdr:to>
            </anchor>
          </commentPr>
        </mc:Choice>
        <mc:Fallback/>
      </mc:AlternateContent>
    </comment>
    <comment ref="B21" authorId="0">
      <text>
        <r>
          <rPr>
            <b val="true"/>
            <u val="single"/>
            <sz val="8"/>
            <color rgb="FF000000"/>
            <rFont val="Tahoma"/>
            <family val="2"/>
          </rPr>
          <t xml:space="preserve">Draft History:
</t>
        </r>
        <r>
          <rPr>
            <sz val="8"/>
            <color rgb="FF000000"/>
            <rFont val="Tahoma"/>
            <family val="2"/>
          </rPr>
          <t xml:space="preserve">Drafted at No 18 in the 1996 Pre-Season Draft.
</t>
        </r>
        <r>
          <rPr>
            <b val="true"/>
            <sz val="8"/>
            <color rgb="FF000000"/>
            <rFont val="Tahoma"/>
            <family val="2"/>
          </rPr>
          <t xml:space="preserve">
Made his debut Round 0, 0000.
Player Honours / Awards:
</t>
        </r>
        <r>
          <rPr>
            <sz val="8"/>
            <color rgb="FF000000"/>
            <rFont val="Tahoma"/>
            <family val="0"/>
          </rPr>
          <t xml:space="preserve">** </t>
        </r>
        <r>
          <rPr>
            <i val="true"/>
            <u val="single"/>
            <sz val="8"/>
            <color rgb="FF000000"/>
            <rFont val="Tahoma"/>
            <family val="2"/>
          </rPr>
          <t xml:space="preserve">All Australian
</t>
        </r>
        <r>
          <rPr>
            <sz val="8"/>
            <color rgb="FF000000"/>
            <rFont val="Tahoma"/>
            <family val="0"/>
          </rPr>
          <t xml:space="preserve">  -  2000, 2001.
** </t>
        </r>
        <r>
          <rPr>
            <i val="true"/>
            <u val="single"/>
            <sz val="8"/>
            <color rgb="FF000000"/>
            <rFont val="Tahoma"/>
            <family val="2"/>
          </rPr>
          <t xml:space="preserve">Best &amp; Fairest  ( Adelaide )
</t>
        </r>
        <r>
          <rPr>
            <sz val="8"/>
            <color rgb="FF000000"/>
            <rFont val="Tahoma"/>
            <family val="0"/>
          </rPr>
          <t xml:space="preserve">  -  2000 ( 1st ), 2001 ( 4th ), 2002 ( 5th ).
** </t>
        </r>
        <r>
          <rPr>
            <i val="true"/>
            <u val="single"/>
            <sz val="8"/>
            <color rgb="FF000000"/>
            <rFont val="Tahoma"/>
            <family val="2"/>
          </rPr>
          <t xml:space="preserve">International Rules Series Representative
</t>
        </r>
        <r>
          <rPr>
            <sz val="8"/>
            <color rgb="FF000000"/>
            <rFont val="Tahoma"/>
            <family val="0"/>
          </rPr>
          <t xml:space="preserve">  -  2000, 2001
** </t>
        </r>
        <r>
          <rPr>
            <i val="true"/>
            <u val="single"/>
            <sz val="8"/>
            <color rgb="FF000000"/>
            <rFont val="Tahoma"/>
            <family val="2"/>
          </rPr>
          <t xml:space="preserve">Premiership Player
</t>
        </r>
        <r>
          <rPr>
            <sz val="8"/>
            <color rgb="FF000000"/>
            <rFont val="Tahoma"/>
            <family val="0"/>
          </rPr>
          <t xml:space="preserve">  -  Adel 1997, Adel 1998.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8</xdr:col>
                <xdr:colOff>45</xdr:colOff>
                <xdr:row>30</xdr:row>
                <xdr:rowOff>1</xdr:rowOff>
              </xdr:to>
            </anchor>
          </commentPr>
        </mc:Choice>
        <mc:Fallback/>
      </mc:AlternateContent>
    </comment>
    <comment ref="B22" authorId="0">
      <text>
        <r>
          <rPr>
            <b val="true"/>
            <u val="single"/>
            <sz val="8"/>
            <color rgb="FF000000"/>
            <rFont val="Tahoma"/>
            <family val="2"/>
          </rPr>
          <t xml:space="preserve">Draft History: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2, 1993, 1994, 1999, 2002.
** </t>
        </r>
        <r>
          <rPr>
            <i val="true"/>
            <u val="single"/>
            <sz val="8"/>
            <color rgb="FF000000"/>
            <rFont val="Tahoma"/>
            <family val="2"/>
          </rPr>
          <t xml:space="preserve">Best &amp; Fairest  ( Adelaide )
</t>
        </r>
        <r>
          <rPr>
            <sz val="8"/>
            <color rgb="FF000000"/>
            <rFont val="Tahoma"/>
            <family val="2"/>
          </rPr>
          <t xml:space="preserve">  -  1999 ( 1st ), 2001 ( 3rd ), 2002 ( 1st ).
** </t>
        </r>
        <r>
          <rPr>
            <i val="true"/>
            <u val="single"/>
            <sz val="8"/>
            <color rgb="FF000000"/>
            <rFont val="Tahoma"/>
            <family val="2"/>
          </rPr>
          <t xml:space="preserve">International Rules Series Representative
</t>
        </r>
        <r>
          <rPr>
            <sz val="8"/>
            <color rgb="FF000000"/>
            <rFont val="Tahoma"/>
            <family val="2"/>
          </rPr>
          <t xml:space="preserve">  -  1998, 1999.
** </t>
        </r>
        <r>
          <rPr>
            <i val="true"/>
            <u val="single"/>
            <sz val="8"/>
            <color rgb="FF000000"/>
            <rFont val="Tahoma"/>
            <family val="2"/>
          </rPr>
          <t xml:space="preserve">Premiership Player
</t>
        </r>
        <r>
          <rPr>
            <sz val="8"/>
            <color rgb="FF000000"/>
            <rFont val="Tahoma"/>
            <family val="2"/>
          </rPr>
          <t xml:space="preserve">  -  Adel 1997, Adel 1998.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8</xdr:col>
                <xdr:colOff>45</xdr:colOff>
                <xdr:row>30</xdr:row>
                <xdr:rowOff>17</xdr:rowOff>
              </xdr:to>
            </anchor>
          </commentPr>
        </mc:Choice>
        <mc:Fallback/>
      </mc:AlternateContent>
    </comment>
    <comment ref="B23" authorId="0">
      <text>
        <r>
          <rPr>
            <b val="true"/>
            <u val="single"/>
            <sz val="8"/>
            <color rgb="FF000000"/>
            <rFont val="Tahoma"/>
            <family val="2"/>
          </rPr>
          <t xml:space="preserve">Draft History:
</t>
        </r>
        <r>
          <rPr>
            <sz val="8"/>
            <color rgb="FF000000"/>
            <rFont val="Tahoma"/>
            <family val="2"/>
          </rPr>
          <t xml:space="preserve">Drafted at No 5 in the 2002 Pre-Season Draft.
Strong marking tall forward who plays in front and has excellent work ethic.
</t>
        </r>
        <r>
          <rPr>
            <b val="true"/>
            <sz val="8"/>
            <color rgb="FF000000"/>
            <rFont val="Tahoma"/>
            <family val="2"/>
          </rPr>
          <t xml:space="preserve">Made his debut Round 0, 0000.
Player Honours / Awards: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9</xdr:col>
                <xdr:colOff>1</xdr:colOff>
                <xdr:row>27</xdr:row>
                <xdr:rowOff>16</xdr:rowOff>
              </xdr:to>
            </anchor>
          </commentPr>
        </mc:Choice>
        <mc:Fallback/>
      </mc:AlternateContent>
    </comment>
    <comment ref="B24" authorId="0">
      <text>
        <r>
          <rPr>
            <b val="true"/>
            <u val="single"/>
            <sz val="8"/>
            <color rgb="FF000000"/>
            <rFont val="Tahoma"/>
            <family val="2"/>
          </rPr>
          <t xml:space="preserve">Draft History:
</t>
        </r>
        <r>
          <rPr>
            <sz val="8"/>
            <color rgb="FF000000"/>
            <rFont val="Tahoma"/>
            <family val="2"/>
          </rPr>
          <t xml:space="preserve">Drafted at No 32 in the 2002 National Draft.
Quick player with an excellent leap and good skills.  Plays with flair and a goalkicker.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8</xdr:col>
                <xdr:colOff>45</xdr:colOff>
                <xdr:row>30</xdr:row>
                <xdr:rowOff>15</xdr:rowOff>
              </xdr:to>
            </anchor>
          </commentPr>
        </mc:Choice>
        <mc:Fallback/>
      </mc:AlternateContent>
    </comment>
    <comment ref="B25" authorId="0">
      <text>
        <r>
          <rPr>
            <b val="true"/>
            <u val="single"/>
            <sz val="8"/>
            <color rgb="FF000000"/>
            <rFont val="Tahoma"/>
            <family val="2"/>
          </rPr>
          <t xml:space="preserve">Draft History:
</t>
        </r>
        <r>
          <rPr>
            <sz val="8"/>
            <color rgb="FF000000"/>
            <rFont val="Tahoma"/>
            <family val="2"/>
          </rPr>
          <t xml:space="preserve">Drafted at No 67 in the 2000 National Draft.
Has excellent speed and strength and could be an asset in defence.
</t>
        </r>
        <r>
          <rPr>
            <b val="true"/>
            <sz val="8"/>
            <color rgb="FF000000"/>
            <rFont val="Tahoma"/>
            <family val="2"/>
          </rPr>
          <t xml:space="preserve">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Emerging Talent Award  ( Adelaide Crows)
</t>
        </r>
        <r>
          <rPr>
            <sz val="8"/>
            <color rgb="FF000000"/>
            <rFont val="Tahoma"/>
            <family val="2"/>
          </rPr>
          <t xml:space="preserve">  -  2002.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45</xdr:colOff>
                <xdr:row>30</xdr:row>
                <xdr:rowOff>5</xdr:rowOff>
              </xdr:to>
            </anchor>
          </commentPr>
        </mc:Choice>
        <mc:Fallback/>
      </mc:AlternateContent>
    </comment>
    <comment ref="B26" authorId="0">
      <text>
        <r>
          <rPr>
            <b val="true"/>
            <u val="single"/>
            <sz val="8"/>
            <color rgb="FF000000"/>
            <rFont val="Tahoma"/>
            <family val="2"/>
          </rPr>
          <t xml:space="preserve">Draft History:
</t>
        </r>
        <r>
          <rPr>
            <sz val="8"/>
            <color rgb="FF000000"/>
            <rFont val="Tahoma"/>
            <family val="2"/>
          </rPr>
          <t xml:space="preserve">Drafted at No 5 in the 2001 Pre-Season Draft.
Slick Midfielder.
</t>
        </r>
        <r>
          <rPr>
            <b val="true"/>
            <sz val="8"/>
            <color rgb="FF000000"/>
            <rFont val="Tahoma"/>
            <family val="2"/>
          </rPr>
          <t xml:space="preserve">Made his debut Round 0, 0000.
Player Honours / Awards: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8</xdr:col>
                <xdr:colOff>45</xdr:colOff>
                <xdr:row>30</xdr:row>
                <xdr:rowOff>16</xdr:rowOff>
              </xdr:to>
            </anchor>
          </commentPr>
        </mc:Choice>
        <mc:Fallback/>
      </mc:AlternateContent>
    </comment>
    <comment ref="B27" authorId="0">
      <text>
        <r>
          <rPr>
            <b val="true"/>
            <u val="single"/>
            <sz val="8"/>
            <color rgb="FF000000"/>
            <rFont val="Tahoma"/>
            <family val="2"/>
          </rPr>
          <t xml:space="preserve">Draft History:
</t>
        </r>
        <r>
          <rPr>
            <sz val="8"/>
            <color rgb="FF000000"/>
            <rFont val="Tahoma"/>
            <family val="2"/>
          </rPr>
          <t xml:space="preserve">Promoted from the Rookie list after the 1998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Adel 1998.</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8</xdr:col>
                <xdr:colOff>45</xdr:colOff>
                <xdr:row>33</xdr:row>
                <xdr:rowOff>16</xdr:rowOff>
              </xdr:to>
            </anchor>
          </commentPr>
        </mc:Choice>
        <mc:Fallback/>
      </mc:AlternateContent>
    </comment>
    <comment ref="B28" authorId="0">
      <text>
        <r>
          <rPr>
            <b val="true"/>
            <u val="single"/>
            <sz val="8"/>
            <color rgb="FF000000"/>
            <rFont val="Tahoma"/>
            <family val="2"/>
          </rPr>
          <t xml:space="preserve">Draft History:
</t>
        </r>
        <r>
          <rPr>
            <sz val="8"/>
            <color rgb="FF000000"/>
            <rFont val="Tahoma"/>
            <family val="2"/>
          </rPr>
          <t xml:space="preserve">Traded from Carlton at the end of the 2001 season.
</t>
        </r>
        <r>
          <rPr>
            <b val="true"/>
            <sz val="8"/>
            <color rgb="FF000000"/>
            <rFont val="Tahoma"/>
            <family val="0"/>
          </rPr>
          <t xml:space="preserve">
Made his debut Round 0, 0000.
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8.</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9</xdr:col>
                <xdr:colOff>0</xdr:colOff>
                <xdr:row>34</xdr:row>
                <xdr:rowOff>15</xdr:rowOff>
              </xdr:to>
            </anchor>
          </commentPr>
        </mc:Choice>
        <mc:Fallback/>
      </mc:AlternateContent>
    </comment>
    <comment ref="B29" authorId="0">
      <text>
        <r>
          <rPr>
            <b val="true"/>
            <u val="single"/>
            <sz val="8"/>
            <color rgb="FF000000"/>
            <rFont val="Tahoma"/>
            <family val="2"/>
          </rPr>
          <t xml:space="preserve">Draft History:
</t>
        </r>
        <r>
          <rPr>
            <sz val="8"/>
            <color rgb="FF000000"/>
            <rFont val="Tahoma"/>
            <family val="2"/>
          </rPr>
          <t xml:space="preserve">Medium outside midfielder who is good in a contest.  Reads the play well and runs through the lines.
Promoted from the Rookie list after the 2002 season.
</t>
        </r>
        <r>
          <rPr>
            <b val="true"/>
            <sz val="8"/>
            <color rgb="FF000000"/>
            <rFont val="Tahoma"/>
            <family val="2"/>
          </rPr>
          <t xml:space="preserve">Made his debut Round 14, 2002 against Collingwood.
( 5 Kicks, 6 Handballs )
Player Honours / Awards: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9</xdr:col>
                <xdr:colOff>0</xdr:colOff>
                <xdr:row>37</xdr:row>
                <xdr:rowOff>17</xdr:rowOff>
              </xdr:to>
            </anchor>
          </commentPr>
        </mc:Choice>
        <mc:Fallback/>
      </mc:AlternateContent>
    </comment>
    <comment ref="B30" authorId="0">
      <text>
        <r>
          <rPr>
            <b val="true"/>
            <u val="single"/>
            <sz val="8"/>
            <color rgb="FF000000"/>
            <rFont val="Tahoma"/>
            <family val="2"/>
          </rPr>
          <t xml:space="preserve">Draft History:
</t>
        </r>
        <r>
          <rPr>
            <sz val="8"/>
            <color rgb="FF000000"/>
            <rFont val="Tahoma"/>
            <family val="2"/>
          </rPr>
          <t xml:space="preserve">Drafted at No 75 in the 1998 National Draft.
</t>
        </r>
        <r>
          <rPr>
            <b val="true"/>
            <sz val="8"/>
            <color rgb="FF000000"/>
            <rFont val="Tahoma"/>
            <family val="0"/>
          </rPr>
          <t xml:space="preserve">
Made his debut Round 14, 1999.
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9.</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8</xdr:col>
                <xdr:colOff>45</xdr:colOff>
                <xdr:row>34</xdr:row>
                <xdr:rowOff>17</xdr:rowOff>
              </xdr:to>
            </anchor>
          </commentPr>
        </mc:Choice>
        <mc:Fallback/>
      </mc:AlternateContent>
    </comment>
    <comment ref="B31" authorId="0">
      <text>
        <r>
          <rPr>
            <b val="true"/>
            <u val="single"/>
            <sz val="8"/>
            <color rgb="FF000000"/>
            <rFont val="Tahoma"/>
            <family val="2"/>
          </rPr>
          <t xml:space="preserve">Draft History:
</t>
        </r>
        <r>
          <rPr>
            <sz val="8"/>
            <color rgb="FF000000"/>
            <rFont val="Tahoma"/>
            <family val="2"/>
          </rPr>
          <t xml:space="preserve">Traded from Fremantle at the end of the 1994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5
** </t>
        </r>
        <r>
          <rPr>
            <i val="true"/>
            <u val="single"/>
            <sz val="8"/>
            <color rgb="FF000000"/>
            <rFont val="Tahoma"/>
            <family val="2"/>
          </rPr>
          <t xml:space="preserve">All Australian
</t>
        </r>
        <r>
          <rPr>
            <sz val="8"/>
            <color rgb="FF000000"/>
            <rFont val="Tahoma"/>
            <family val="2"/>
          </rPr>
          <t xml:space="preserve">  -  1998, 2000, 2001.
** </t>
        </r>
        <r>
          <rPr>
            <i val="true"/>
            <u val="single"/>
            <sz val="8"/>
            <color rgb="FF000000"/>
            <rFont val="Tahoma"/>
            <family val="2"/>
          </rPr>
          <t xml:space="preserve">Best &amp; Fairest  ( Adelaide )
</t>
        </r>
        <r>
          <rPr>
            <sz val="8"/>
            <color rgb="FF000000"/>
            <rFont val="Tahoma"/>
            <family val="2"/>
          </rPr>
          <t xml:space="preserve">  -  1997 ( 1st ), 1998 ( Runner-Up ), 1999 ( Runner-Up ), 2000 ( Runner-Up ), 2001 ( 1st ),
     2002 ( 6th Tied ).
** </t>
        </r>
        <r>
          <rPr>
            <i val="true"/>
            <u val="single"/>
            <sz val="8"/>
            <color rgb="FF000000"/>
            <rFont val="Tahoma"/>
            <family val="2"/>
          </rPr>
          <t xml:space="preserve">International Rules Series Representative
</t>
        </r>
        <r>
          <rPr>
            <sz val="8"/>
            <color rgb="FF000000"/>
            <rFont val="Tahoma"/>
            <family val="2"/>
          </rPr>
          <t xml:space="preserve">  -  2000, 2001
** </t>
        </r>
        <r>
          <rPr>
            <i val="true"/>
            <u val="single"/>
            <sz val="8"/>
            <color rgb="FF000000"/>
            <rFont val="Tahoma"/>
            <family val="2"/>
          </rPr>
          <t xml:space="preserve">Norm Smith Medal
</t>
        </r>
        <r>
          <rPr>
            <sz val="8"/>
            <color rgb="FF000000"/>
            <rFont val="Tahoma"/>
            <family val="2"/>
          </rPr>
          <t xml:space="preserve">  -  1997, 1998.
** </t>
        </r>
        <r>
          <rPr>
            <i val="true"/>
            <u val="single"/>
            <sz val="8"/>
            <color rgb="FF000000"/>
            <rFont val="Tahoma"/>
            <family val="2"/>
          </rPr>
          <t xml:space="preserve">Premiership Player
</t>
        </r>
        <r>
          <rPr>
            <sz val="8"/>
            <color rgb="FF000000"/>
            <rFont val="Tahoma"/>
            <family val="2"/>
          </rPr>
          <t xml:space="preserve">  -  Adel 1997, Adel 1998.</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9</xdr:col>
                <xdr:colOff>10</xdr:colOff>
                <xdr:row>44</xdr:row>
                <xdr:rowOff>9</xdr:rowOff>
              </xdr:to>
            </anchor>
          </commentPr>
        </mc:Choice>
        <mc:Fallback/>
      </mc:AlternateContent>
    </comment>
    <comment ref="B32" authorId="0">
      <text>
        <r>
          <rPr>
            <b val="true"/>
            <u val="single"/>
            <sz val="8"/>
            <color rgb="FF000000"/>
            <rFont val="Tahoma"/>
            <family val="2"/>
          </rPr>
          <t xml:space="preserve">Draft History:
</t>
        </r>
        <r>
          <rPr>
            <sz val="8"/>
            <color rgb="FF000000"/>
            <rFont val="Tahoma"/>
            <family val="2"/>
          </rPr>
          <t xml:space="preserve">Traded from Carlton at the end of the 2001 season.
</t>
        </r>
        <r>
          <rPr>
            <b val="true"/>
            <sz val="8"/>
            <color rgb="FF000000"/>
            <rFont val="Tahoma"/>
            <family val="0"/>
          </rPr>
          <t xml:space="preserve">
Made his debut Round 0, 0000.
Player Honours / Awards: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8</xdr:col>
                <xdr:colOff>45</xdr:colOff>
                <xdr:row>35</xdr:row>
                <xdr:rowOff>15</xdr:rowOff>
              </xdr:to>
            </anchor>
          </commentPr>
        </mc:Choice>
        <mc:Fallback/>
      </mc:AlternateContent>
    </comment>
    <comment ref="B33" authorId="0">
      <text>
        <r>
          <rPr>
            <b val="true"/>
            <u val="single"/>
            <sz val="8"/>
            <color rgb="FF000000"/>
            <rFont val="Tahoma"/>
            <family val="2"/>
          </rPr>
          <t xml:space="preserve">Draft History:
</t>
        </r>
        <r>
          <rPr>
            <sz val="8"/>
            <color rgb="FF000000"/>
            <rFont val="Tahoma"/>
            <family val="2"/>
          </rPr>
          <t xml:space="preserve">Drafted at No 49 in the 1997 National Draft.
</t>
        </r>
        <r>
          <rPr>
            <b val="true"/>
            <sz val="8"/>
            <color rgb="FF000000"/>
            <rFont val="Tahoma"/>
            <family val="0"/>
          </rPr>
          <t xml:space="preserve">
Made his debut Round 0, 0000.
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2000.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9</xdr:col>
                <xdr:colOff>0</xdr:colOff>
                <xdr:row>38</xdr:row>
                <xdr:rowOff>1</xdr:rowOff>
              </xdr:to>
            </anchor>
          </commentPr>
        </mc:Choice>
        <mc:Fallback/>
      </mc:AlternateContent>
    </comment>
    <comment ref="B34" authorId="0">
      <text>
        <r>
          <rPr>
            <b val="true"/>
            <u val="single"/>
            <sz val="8"/>
            <color rgb="FF000000"/>
            <rFont val="Tahoma"/>
            <family val="2"/>
          </rPr>
          <t xml:space="preserve">Draft History:
</t>
        </r>
        <r>
          <rPr>
            <sz val="8"/>
            <color rgb="FF000000"/>
            <rFont val="Tahoma"/>
            <family val="2"/>
          </rPr>
          <t xml:space="preserve">Drafted at No 12 in the 2001 National Draft.
Medium Midfielder.  Inside wingman with good leap and strong mark.  Has good foot skills.
</t>
        </r>
        <r>
          <rPr>
            <b val="true"/>
            <sz val="8"/>
            <color rgb="FF000000"/>
            <rFont val="Tahoma"/>
            <family val="2"/>
          </rPr>
          <t xml:space="preserve">Made his debut Round 15, 2002 against St.Kilda.
( No Kicks, 1 Handball ).
Player Honours / Awards:
</t>
        </r>
        <r>
          <rPr>
            <sz val="8"/>
            <color rgb="FF000000"/>
            <rFont val="Tahoma"/>
            <family val="2"/>
          </rPr>
          <t xml:space="preserve">** </t>
        </r>
        <r>
          <rPr>
            <i val="true"/>
            <u val="single"/>
            <sz val="8"/>
            <color rgb="FF000000"/>
            <rFont val="Tahoma"/>
            <family val="2"/>
          </rPr>
          <t xml:space="preserve">All Australian Under 18
</t>
        </r>
        <r>
          <rPr>
            <sz val="8"/>
            <color rgb="FF000000"/>
            <rFont val="Tahoma"/>
            <family val="2"/>
          </rPr>
          <t xml:space="preserve">  -  2001</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8</xdr:col>
                <xdr:colOff>45</xdr:colOff>
                <xdr:row>40</xdr:row>
                <xdr:rowOff>17</xdr:rowOff>
              </xdr:to>
            </anchor>
          </commentPr>
        </mc:Choice>
        <mc:Fallback/>
      </mc:AlternateContent>
    </comment>
    <comment ref="B35" authorId="0">
      <text>
        <r>
          <rPr>
            <b val="true"/>
            <u val="single"/>
            <sz val="8"/>
            <color rgb="FF000000"/>
            <rFont val="Tahoma"/>
            <family val="2"/>
          </rPr>
          <t xml:space="preserve">Draft History:
</t>
        </r>
        <r>
          <rPr>
            <b val="true"/>
            <sz val="8"/>
            <color rgb="FF000000"/>
            <rFont val="Tahoma"/>
            <family val="0"/>
          </rPr>
          <t xml:space="preserve">
Made his debut Round 0, 0000.
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3
** </t>
        </r>
        <r>
          <rPr>
            <i val="true"/>
            <u val="single"/>
            <sz val="8"/>
            <color rgb="FF000000"/>
            <rFont val="Tahoma"/>
            <family val="2"/>
          </rPr>
          <t xml:space="preserve">All Australian
</t>
        </r>
        <r>
          <rPr>
            <sz val="8"/>
            <color rgb="FF000000"/>
            <rFont val="Tahoma"/>
            <family val="2"/>
          </rPr>
          <t xml:space="preserve">  -  1994, 1997, 1998, 2000, 2002.
** </t>
        </r>
        <r>
          <rPr>
            <i val="true"/>
            <u val="single"/>
            <sz val="8"/>
            <color rgb="FF000000"/>
            <rFont val="Tahoma"/>
            <family val="2"/>
          </rPr>
          <t xml:space="preserve">Best &amp; Fairest  ( Adelaide )
</t>
        </r>
        <r>
          <rPr>
            <sz val="8"/>
            <color rgb="FF000000"/>
            <rFont val="Tahoma"/>
            <family val="2"/>
          </rPr>
          <t xml:space="preserve">  -  1994 ( 3rd ), 1997 ( 3rd ), 1998 ( 1st ), 2000 ( 3rd ), 2001 ( 9th ).
** </t>
        </r>
        <r>
          <rPr>
            <i val="true"/>
            <u val="single"/>
            <sz val="8"/>
            <color rgb="FF000000"/>
            <rFont val="Tahoma"/>
            <family val="2"/>
          </rPr>
          <t xml:space="preserve">Club Captain
</t>
        </r>
        <r>
          <rPr>
            <sz val="8"/>
            <color rgb="FF000000"/>
            <rFont val="Tahoma"/>
            <family val="2"/>
          </rPr>
          <t xml:space="preserve">  -  2001, 2002, 2003.
** </t>
        </r>
        <r>
          <rPr>
            <i val="true"/>
            <u val="single"/>
            <sz val="8"/>
            <color rgb="FF000000"/>
            <rFont val="Tahoma"/>
            <family val="2"/>
          </rPr>
          <t xml:space="preserve">International Rules Series Representative
</t>
        </r>
        <r>
          <rPr>
            <sz val="8"/>
            <color rgb="FF000000"/>
            <rFont val="Tahoma"/>
            <family val="2"/>
          </rPr>
          <t xml:space="preserve">  -  1998, 2000
** </t>
        </r>
        <r>
          <rPr>
            <i val="true"/>
            <u val="single"/>
            <sz val="8"/>
            <color rgb="FF000000"/>
            <rFont val="Tahoma"/>
            <family val="2"/>
          </rPr>
          <t xml:space="preserve">AFL Premiership Player
</t>
        </r>
        <r>
          <rPr>
            <sz val="8"/>
            <color rgb="FF000000"/>
            <rFont val="Tahoma"/>
            <family val="2"/>
          </rPr>
          <t xml:space="preserve">  -  Adel 1998.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8</xdr:col>
                <xdr:colOff>45</xdr:colOff>
                <xdr:row>47</xdr:row>
                <xdr:rowOff>16</xdr:rowOff>
              </xdr:to>
            </anchor>
          </commentPr>
        </mc:Choice>
        <mc:Fallback/>
      </mc:AlternateContent>
    </comment>
    <comment ref="B36" authorId="0">
      <text>
        <r>
          <rPr>
            <b val="true"/>
            <u val="single"/>
            <sz val="8"/>
            <color rgb="FF000000"/>
            <rFont val="Tahoma"/>
            <family val="2"/>
          </rPr>
          <t xml:space="preserve">Draft History:
</t>
        </r>
        <r>
          <rPr>
            <sz val="8"/>
            <color rgb="FF000000"/>
            <rFont val="Tahoma"/>
            <family val="2"/>
          </rPr>
          <t xml:space="preserve">Strong marking key forward.  Quick for his size and has good endurance.
</t>
        </r>
        <r>
          <rPr>
            <b val="true"/>
            <sz val="8"/>
            <color rgb="FF000000"/>
            <rFont val="Tahoma"/>
            <family val="2"/>
          </rPr>
          <t xml:space="preserve">Promoted from the Rookie list after the 2002 season.
Made his debut Round 16, 2003 against Fremantle.
( 3 Kicks, 4 Handballs, 3 Goals )
</t>
        </r>
        <r>
          <rPr>
            <sz val="8"/>
            <color rgb="FF000000"/>
            <rFont val="Tahoma"/>
            <family val="2"/>
          </rPr>
          <t xml:space="preserve">First 3 kicks in AFL resulted in goals.
</t>
        </r>
        <r>
          <rPr>
            <b val="true"/>
            <sz val="8"/>
            <color rgb="FF000000"/>
            <rFont val="Tahoma"/>
            <family val="2"/>
          </rPr>
          <t xml:space="preserve">
Player Honours / Awards: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9</xdr:col>
                <xdr:colOff>0</xdr:colOff>
                <xdr:row>45</xdr:row>
                <xdr:rowOff>1</xdr:rowOff>
              </xdr:to>
            </anchor>
          </commentPr>
        </mc:Choice>
        <mc:Fallback/>
      </mc:AlternateContent>
    </comment>
    <comment ref="B37" authorId="0">
      <text>
        <r>
          <rPr>
            <b val="true"/>
            <u val="single"/>
            <sz val="8"/>
            <color rgb="FF000000"/>
            <rFont val="Tahoma"/>
            <family val="2"/>
          </rPr>
          <t xml:space="preserve">Draft History:
</t>
        </r>
        <r>
          <rPr>
            <sz val="8"/>
            <color rgb="FF000000"/>
            <rFont val="Tahoma"/>
            <family val="2"/>
          </rPr>
          <t xml:space="preserve">Traded from Fremantle at the end of the 2001 season.
</t>
        </r>
        <r>
          <rPr>
            <b val="true"/>
            <sz val="8"/>
            <color rgb="FF000000"/>
            <rFont val="Tahoma"/>
            <family val="0"/>
          </rPr>
          <t xml:space="preserve">
Made his debut Round 15, 2000 and kicked a goal with his first AFL kick.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9</xdr:col>
                <xdr:colOff>0</xdr:colOff>
                <xdr:row>40</xdr:row>
                <xdr:rowOff>16</xdr:rowOff>
              </xdr:to>
            </anchor>
          </commentPr>
        </mc:Choice>
        <mc:Fallback/>
      </mc:AlternateContent>
    </comment>
    <comment ref="B38" authorId="0">
      <text>
        <r>
          <rPr>
            <b val="true"/>
            <u val="single"/>
            <sz val="8"/>
            <color rgb="FF000000"/>
            <rFont val="Tahoma"/>
            <family val="2"/>
          </rPr>
          <t xml:space="preserve">Draft History:
</t>
        </r>
        <r>
          <rPr>
            <sz val="8"/>
            <color rgb="FF000000"/>
            <rFont val="Tahoma"/>
            <family val="2"/>
          </rPr>
          <t xml:space="preserve">Drafted at No 59 in the 2001 National draft.
Medium Defender.  Talented long kicking defender who can go to the midfiled or forward.  Real impact player.
</t>
        </r>
        <r>
          <rPr>
            <b val="true"/>
            <sz val="8"/>
            <color rgb="FF000000"/>
            <rFont val="Tahoma"/>
            <family val="2"/>
          </rPr>
          <t xml:space="preserve">Made his debut Round 20, 2003 against Collingwood.
( 3 Kicks, 2 Handballs, 1 Goal ).
Player Honours / Awards: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8</xdr:col>
                <xdr:colOff>45</xdr:colOff>
                <xdr:row>43</xdr:row>
                <xdr:rowOff>5</xdr:rowOff>
              </xdr:to>
            </anchor>
          </commentPr>
        </mc:Choice>
        <mc:Fallback/>
      </mc:AlternateContent>
    </comment>
    <comment ref="B39" authorId="0">
      <text>
        <r>
          <rPr>
            <b val="true"/>
            <u val="single"/>
            <sz val="8"/>
            <color rgb="FF000000"/>
            <rFont val="Tahoma"/>
            <family val="2"/>
          </rPr>
          <t xml:space="preserve">Draft History:
</t>
        </r>
        <r>
          <rPr>
            <sz val="8"/>
            <color rgb="FF000000"/>
            <rFont val="Tahoma"/>
            <family val="2"/>
          </rPr>
          <t xml:space="preserve">Drafted at No 67 in the 1999 National Draft.
</t>
        </r>
        <r>
          <rPr>
            <b val="true"/>
            <sz val="8"/>
            <color rgb="FF000000"/>
            <rFont val="Tahoma"/>
            <family val="2"/>
          </rPr>
          <t xml:space="preserve">
</t>
        </r>
        <r>
          <rPr>
            <sz val="8"/>
            <color rgb="FF000000"/>
            <rFont val="Tahoma"/>
            <family val="2"/>
          </rPr>
          <t xml:space="preserve">Re-Drafted at No 56 in the 2002 National Draft.
</t>
        </r>
        <r>
          <rPr>
            <b val="true"/>
            <sz val="8"/>
            <color rgb="FF000000"/>
            <rFont val="Tahoma"/>
            <family val="2"/>
          </rPr>
          <t xml:space="preserve">
Made his debut Round 3,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5</xdr:col>
                <xdr:colOff>24</xdr:colOff>
                <xdr:row>45</xdr:row>
                <xdr:rowOff>16</xdr:rowOff>
              </xdr:to>
            </anchor>
          </commentPr>
        </mc:Choice>
        <mc:Fallback/>
      </mc:AlternateContent>
    </comment>
    <comment ref="B40" authorId="0">
      <text>
        <r>
          <rPr>
            <b val="true"/>
            <u val="single"/>
            <sz val="8"/>
            <color rgb="FF000000"/>
            <rFont val="Tahoma"/>
            <family val="2"/>
          </rPr>
          <t xml:space="preserve">Draft History:
</t>
        </r>
        <r>
          <rPr>
            <sz val="8"/>
            <color rgb="FF000000"/>
            <rFont val="Tahoma"/>
            <family val="2"/>
          </rPr>
          <t xml:space="preserve">Drafted at No 48 in the 2000 National Draft.
Strong key position player best suited to the forward line, he is skilled on both sides of the body.
</t>
        </r>
        <r>
          <rPr>
            <b val="true"/>
            <sz val="8"/>
            <color rgb="FF000000"/>
            <rFont val="Tahoma"/>
            <family val="2"/>
          </rPr>
          <t xml:space="preserve">Made his debut Round 0, 0000.
Player Honours / Awards: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8</xdr:col>
                <xdr:colOff>45</xdr:colOff>
                <xdr:row>45</xdr:row>
                <xdr:rowOff>16</xdr:rowOff>
              </xdr:to>
            </anchor>
          </commentPr>
        </mc:Choice>
        <mc:Fallback/>
      </mc:AlternateContent>
    </comment>
    <comment ref="B41" authorId="0">
      <text>
        <r>
          <rPr>
            <b val="true"/>
            <u val="single"/>
            <sz val="8"/>
            <color rgb="FF000000"/>
            <rFont val="Tahoma"/>
            <family val="2"/>
          </rPr>
          <t xml:space="preserve">Draft History:
</t>
        </r>
        <r>
          <rPr>
            <sz val="8"/>
            <color rgb="FF000000"/>
            <rFont val="Tahoma"/>
            <family val="2"/>
          </rPr>
          <t xml:space="preserve">Drafted at No 29 in the 1998 National Draft.
</t>
        </r>
        <r>
          <rPr>
            <b val="true"/>
            <sz val="8"/>
            <color rgb="FF000000"/>
            <rFont val="Tahoma"/>
            <family val="0"/>
          </rPr>
          <t xml:space="preserve">
Made his debut Round 8,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Adelaide )
</t>
        </r>
        <r>
          <rPr>
            <sz val="8"/>
            <color rgb="FF000000"/>
            <rFont val="Tahoma"/>
            <family val="2"/>
          </rPr>
          <t xml:space="preserve">  -  2001 ( 5th ), 2002 ( 3rd Tied ).
** </t>
        </r>
        <r>
          <rPr>
            <i val="true"/>
            <u val="single"/>
            <sz val="8"/>
            <color rgb="FF000000"/>
            <rFont val="Tahoma"/>
            <family val="2"/>
          </rPr>
          <t xml:space="preserve">Coach's Award  ( Adelaide Crows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9</xdr:col>
                <xdr:colOff>0</xdr:colOff>
                <xdr:row>46</xdr:row>
                <xdr:rowOff>13</xdr:rowOff>
              </xdr:to>
            </anchor>
          </commentPr>
        </mc:Choice>
        <mc:Fallback/>
      </mc:AlternateContent>
    </comment>
    <comment ref="B42" authorId="0">
      <text>
        <r>
          <rPr>
            <b val="true"/>
            <u val="single"/>
            <sz val="8"/>
            <color rgb="FF000000"/>
            <rFont val="Tahoma"/>
            <family val="2"/>
          </rPr>
          <t xml:space="preserve">Draft History:
</t>
        </r>
        <r>
          <rPr>
            <sz val="8"/>
            <color rgb="FF000000"/>
            <rFont val="Tahoma"/>
            <family val="2"/>
          </rPr>
          <t xml:space="preserve">Traded from North Melbourne after the 1997 Season.
</t>
        </r>
        <r>
          <rPr>
            <b val="true"/>
            <sz val="8"/>
            <color rgb="FF000000"/>
            <rFont val="Tahoma"/>
            <family val="0"/>
          </rPr>
          <t xml:space="preserve">
Made his debut Round 10, 1995 and kicked 2 goals with his first 2 AFL kicks.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Adelaide )
</t>
        </r>
        <r>
          <rPr>
            <sz val="8"/>
            <color rgb="FF000000"/>
            <rFont val="Tahoma"/>
            <family val="2"/>
          </rPr>
          <t xml:space="preserve">  -  2001 ( 2nd ), 2002 ( 3rd Tied ).
</t>
        </r>
        <r>
          <rPr>
            <i val="true"/>
            <sz val="8"/>
            <color rgb="FF000000"/>
            <rFont val="Tahoma"/>
            <family val="2"/>
          </rPr>
          <t xml:space="preserve">** </t>
        </r>
        <r>
          <rPr>
            <i val="true"/>
            <u val="single"/>
            <sz val="8"/>
            <color rgb="FF000000"/>
            <rFont val="Tahoma"/>
            <family val="2"/>
          </rPr>
          <t xml:space="preserve">Best Team Man  ( Adelaide )
</t>
        </r>
        <r>
          <rPr>
            <sz val="8"/>
            <color rgb="FF000000"/>
            <rFont val="Tahoma"/>
            <family val="2"/>
          </rPr>
          <t xml:space="preserve">  -  2002.
** </t>
        </r>
        <r>
          <rPr>
            <i val="true"/>
            <u val="single"/>
            <sz val="8"/>
            <color rgb="FF000000"/>
            <rFont val="Tahoma"/>
            <family val="2"/>
          </rPr>
          <t xml:space="preserve">Premiership Player
</t>
        </r>
        <r>
          <rPr>
            <sz val="8"/>
            <color rgb="FF000000"/>
            <rFont val="Tahoma"/>
            <family val="2"/>
          </rPr>
          <t xml:space="preserve">  -  Adel 1998.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9</xdr:col>
                <xdr:colOff>0</xdr:colOff>
                <xdr:row>51</xdr:row>
                <xdr:rowOff>1</xdr:rowOff>
              </xdr:to>
            </anchor>
          </commentPr>
        </mc:Choice>
        <mc:Fallback/>
      </mc:AlternateContent>
    </comment>
    <comment ref="B43" authorId="0">
      <text>
        <r>
          <rPr>
            <b val="true"/>
            <u val="single"/>
            <sz val="8"/>
            <color rgb="FF000000"/>
            <rFont val="Tahoma"/>
            <family val="2"/>
          </rPr>
          <t xml:space="preserve">Draft History:
</t>
        </r>
        <r>
          <rPr>
            <sz val="8"/>
            <color rgb="FF000000"/>
            <rFont val="Tahoma"/>
            <family val="2"/>
          </rPr>
          <t xml:space="preserve">Drafted at No 29 in the 1994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Richmond )
</t>
        </r>
        <r>
          <rPr>
            <sz val="8"/>
            <color rgb="FF000000"/>
            <rFont val="Tahoma"/>
            <family val="2"/>
          </rPr>
          <t xml:space="preserve">  -  2002 ( 7th ).</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9</xdr:col>
                <xdr:colOff>0</xdr:colOff>
                <xdr:row>51</xdr:row>
                <xdr:rowOff>1</xdr:rowOff>
              </xdr:to>
            </anchor>
          </commentPr>
        </mc:Choice>
        <mc:Fallback/>
      </mc:AlternateContent>
    </comment>
    <comment ref="B44" authorId="0">
      <text>
        <r>
          <rPr>
            <b val="true"/>
            <u val="single"/>
            <sz val="8"/>
            <color rgb="FF000000"/>
            <rFont val="Tahoma"/>
            <family val="2"/>
          </rPr>
          <t xml:space="preserve">Draft History:
</t>
        </r>
        <r>
          <rPr>
            <sz val="8"/>
            <color rgb="FF000000"/>
            <rFont val="Tahoma"/>
            <family val="2"/>
          </rPr>
          <t xml:space="preserve">Traded from the Kangaroos after the 1999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Kang 1999.
** </t>
        </r>
        <r>
          <rPr>
            <i val="true"/>
            <u val="single"/>
            <sz val="8"/>
            <color rgb="FF000000"/>
            <rFont val="Tahoma"/>
            <family val="2"/>
          </rPr>
          <t xml:space="preserve">Club Leading Goalkicker
</t>
        </r>
        <r>
          <rPr>
            <sz val="8"/>
            <color rgb="FF000000"/>
            <rFont val="Tahoma"/>
            <family val="2"/>
          </rPr>
          <t xml:space="preserve">  -  Adel 2000.
</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9</xdr:col>
                <xdr:colOff>0</xdr:colOff>
                <xdr:row>51</xdr:row>
                <xdr:rowOff>1</xdr:rowOff>
              </xdr:to>
            </anchor>
          </commentPr>
        </mc:Choice>
        <mc:Fallback/>
      </mc:AlternateContent>
    </comment>
    <comment ref="B51" authorId="0">
      <text>
        <r>
          <rPr>
            <b val="true"/>
            <sz val="8"/>
            <color rgb="FF000000"/>
            <rFont val="Tahoma"/>
            <family val="0"/>
          </rPr>
          <t xml:space="preserve">Drafted at No 53 in the 2000 National Draft.
Made his debut Round 0, 0000.
Awards:
</t>
        </r>
      </text>
      <mc:AlternateContent>
        <mc:Choice Requires="v2">
          <commentPr autoFill="true" autoScale="false" colHidden="false" locked="false" rowHidden="false" textHAlign="justify" textVAlign="top">
            <anchor moveWithCells="false" sizeWithCells="false">
              <xdr:from>
                <xdr:col>2</xdr:col>
                <xdr:colOff>16</xdr:colOff>
                <xdr:row>49</xdr:row>
                <xdr:rowOff>7</xdr:rowOff>
              </xdr:from>
              <xdr:to>
                <xdr:col>5</xdr:col>
                <xdr:colOff>24</xdr:colOff>
                <xdr:row>54</xdr:row>
                <xdr:rowOff>15</xdr:rowOff>
              </xdr:to>
            </anchor>
          </commentPr>
        </mc:Choice>
        <mc:Fallback/>
      </mc:AlternateContent>
    </comment>
    <comment ref="I9" authorId="0">
      <text>
        <r>
          <rPr>
            <b val="true"/>
            <sz val="8"/>
            <color rgb="FF000000"/>
            <rFont val="Tahoma"/>
            <family val="0"/>
          </rPr>
          <t xml:space="preserve">Round 8 against Brisbane Lions.</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0</xdr:col>
                <xdr:colOff>67</xdr:colOff>
                <xdr:row>11</xdr:row>
                <xdr:rowOff>13</xdr:rowOff>
              </xdr:to>
            </anchor>
          </commentPr>
        </mc:Choice>
        <mc:Fallback/>
      </mc:AlternateContent>
    </comment>
    <comment ref="I13" authorId="0">
      <text>
        <r>
          <rPr>
            <b val="true"/>
            <sz val="8"/>
            <color rgb="FF000000"/>
            <rFont val="Tahoma"/>
            <family val="0"/>
          </rPr>
          <t xml:space="preserve">Round 4 against West Coast.</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0</xdr:col>
                <xdr:colOff>67</xdr:colOff>
                <xdr:row>15</xdr:row>
                <xdr:rowOff>13</xdr:rowOff>
              </xdr:to>
            </anchor>
          </commentPr>
        </mc:Choice>
        <mc:Fallback/>
      </mc:AlternateContent>
    </comment>
    <comment ref="I15" authorId="0">
      <text>
        <r>
          <rPr>
            <b val="true"/>
            <sz val="8"/>
            <color rgb="FF000000"/>
            <rFont val="Tahoma"/>
            <family val="0"/>
          </rPr>
          <t xml:space="preserve">Round 1 against Fremantle</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0</xdr:col>
                <xdr:colOff>67</xdr:colOff>
                <xdr:row>15</xdr:row>
                <xdr:rowOff>13</xdr:rowOff>
              </xdr:to>
            </anchor>
          </commentPr>
        </mc:Choice>
        <mc:Fallback/>
      </mc:AlternateContent>
    </comment>
    <comment ref="I20" authorId="0">
      <text>
        <r>
          <rPr>
            <b val="true"/>
            <sz val="8"/>
            <color rgb="FF000000"/>
            <rFont val="Tahoma"/>
            <family val="0"/>
          </rPr>
          <t xml:space="preserve">Round 11 against  Hawthorn.</t>
        </r>
      </text>
      <mc:AlternateContent>
        <mc:Choice Requires="v2">
          <commentPr autoFill="true" autoScale="false" colHidden="false" locked="false" rowHidden="false" textHAlign="justify" textVAlign="top">
            <anchor moveWithCells="false" sizeWithCells="false">
              <xdr:from>
                <xdr:col>9</xdr:col>
                <xdr:colOff>1</xdr:colOff>
                <xdr:row>17</xdr:row>
                <xdr:rowOff>7</xdr:rowOff>
              </xdr:from>
              <xdr:to>
                <xdr:col>10</xdr:col>
                <xdr:colOff>52</xdr:colOff>
                <xdr:row>19</xdr:row>
                <xdr:rowOff>17</xdr:rowOff>
              </xdr:to>
            </anchor>
          </commentPr>
        </mc:Choice>
        <mc:Fallback/>
      </mc:AlternateContent>
    </comment>
    <comment ref="I28" authorId="0">
      <text>
        <r>
          <rPr>
            <b val="true"/>
            <sz val="8"/>
            <color rgb="FF000000"/>
            <rFont val="Tahoma"/>
            <family val="0"/>
          </rPr>
          <t xml:space="preserve">Round 5 against Port Adelaide.</t>
        </r>
      </text>
      <mc:AlternateContent>
        <mc:Choice Requires="v2">
          <commentPr autoFill="true" autoScale="false" colHidden="false" locked="false" rowHidden="false" textHAlign="justify" textVAlign="top">
            <anchor moveWithCells="false" sizeWithCells="false">
              <xdr:from>
                <xdr:col>10</xdr:col>
                <xdr:colOff>78</xdr:colOff>
                <xdr:row>24</xdr:row>
                <xdr:rowOff>7</xdr:rowOff>
              </xdr:from>
              <xdr:to>
                <xdr:col>11</xdr:col>
                <xdr:colOff>101</xdr:colOff>
                <xdr:row>26</xdr:row>
                <xdr:rowOff>17</xdr:rowOff>
              </xdr:to>
            </anchor>
          </commentPr>
        </mc:Choice>
        <mc:Fallback/>
      </mc:AlternateContent>
    </comment>
    <comment ref="I32" authorId="0">
      <text>
        <r>
          <rPr>
            <b val="true"/>
            <sz val="8"/>
            <color rgb="FF000000"/>
            <rFont val="Tahoma"/>
            <family val="0"/>
          </rPr>
          <t xml:space="preserve">Round 1 against Western Bulldogs.</t>
        </r>
      </text>
      <mc:AlternateContent>
        <mc:Choice Requires="v2">
          <commentPr autoFill="true" autoScale="false" colHidden="false" locked="false" rowHidden="false" textHAlign="justify" textVAlign="top">
            <anchor moveWithCells="false" sizeWithCells="false">
              <xdr:from>
                <xdr:col>10</xdr:col>
                <xdr:colOff>78</xdr:colOff>
                <xdr:row>28</xdr:row>
                <xdr:rowOff>7</xdr:rowOff>
              </xdr:from>
              <xdr:to>
                <xdr:col>11</xdr:col>
                <xdr:colOff>101</xdr:colOff>
                <xdr:row>30</xdr:row>
                <xdr:rowOff>16</xdr:rowOff>
              </xdr:to>
            </anchor>
          </commentPr>
        </mc:Choice>
        <mc:Fallback/>
      </mc:AlternateContent>
    </comment>
    <comment ref="I37" authorId="0">
      <text>
        <r>
          <rPr>
            <b val="true"/>
            <sz val="8"/>
            <color rgb="FF000000"/>
            <rFont val="Tahoma"/>
            <family val="0"/>
          </rPr>
          <t xml:space="preserve">Round 1 against Western Bulldogs.</t>
        </r>
      </text>
      <mc:AlternateContent>
        <mc:Choice Requires="v2">
          <commentPr autoFill="true" autoScale="false" colHidden="false" locked="false" rowHidden="false" textHAlign="justify" textVAlign="top">
            <anchor moveWithCells="false" sizeWithCells="false">
              <xdr:from>
                <xdr:col>10</xdr:col>
                <xdr:colOff>78</xdr:colOff>
                <xdr:row>33</xdr:row>
                <xdr:rowOff>7</xdr:rowOff>
              </xdr:from>
              <xdr:to>
                <xdr:col>11</xdr:col>
                <xdr:colOff>101</xdr:colOff>
                <xdr:row>35</xdr:row>
                <xdr:rowOff>15</xdr:rowOff>
              </xdr:to>
            </anchor>
          </commentPr>
        </mc:Choice>
        <mc:Fallback/>
      </mc:AlternateContent>
    </comment>
    <comment ref="I43" authorId="0">
      <text>
        <r>
          <rPr>
            <b val="true"/>
            <sz val="8"/>
            <color rgb="FF000000"/>
            <rFont val="Tahoma"/>
            <family val="0"/>
          </rPr>
          <t xml:space="preserve">Round 1 against Fremantle</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67</xdr:colOff>
                <xdr:row>43</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u val="single"/>
            <sz val="8"/>
            <color rgb="FF000000"/>
            <rFont val="Tahoma"/>
            <family val="2"/>
          </rPr>
          <t xml:space="preserve">Draft History:
</t>
        </r>
        <r>
          <rPr>
            <sz val="8"/>
            <color rgb="FF000000"/>
            <rFont val="Tahoma"/>
            <family val="2"/>
          </rPr>
          <t xml:space="preserve">Recruited from Southport Qld.
Drafted with a Zone Selection in the 1988 National Draft.
</t>
        </r>
        <r>
          <rPr>
            <b val="true"/>
            <sz val="8"/>
            <color rgb="FF000000"/>
            <rFont val="Tahoma"/>
            <family val="2"/>
          </rPr>
          <t xml:space="preserve">
Made his debut Round 9, 1989 against Nth Melbourn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Best &amp; Fairest  ( Brisbane )
</t>
        </r>
        <r>
          <rPr>
            <sz val="8"/>
            <color rgb="FF000000"/>
            <rFont val="Tahoma"/>
            <family val="2"/>
          </rPr>
          <t xml:space="preserve">  -  1991 ( 3rd ), 1992 ( 4th Tied ), 1993 ( 3rd ), 1994 ( 3rd ), 1996 ( 7th ), 1997, ( 3rd ),
     1998 ( Runner-Up ), 1999 ( 3rd ), 2001 ( 5th ), 2002 ( 3rd Tied ).
** </t>
        </r>
        <r>
          <rPr>
            <i val="true"/>
            <u val="single"/>
            <sz val="8"/>
            <color rgb="FF000000"/>
            <rFont val="Tahoma"/>
            <family val="2"/>
          </rPr>
          <t xml:space="preserve">Club Vice Captain  ( Brisbane )
</t>
        </r>
        <r>
          <rPr>
            <sz val="8"/>
            <color rgb="FF000000"/>
            <rFont val="Tahoma"/>
            <family val="2"/>
          </rPr>
          <t xml:space="preserve">  -  1994, 1995, 1996, 1997
** </t>
        </r>
        <r>
          <rPr>
            <i val="true"/>
            <u val="single"/>
            <sz val="8"/>
            <color rgb="FF000000"/>
            <rFont val="Tahoma"/>
            <family val="2"/>
          </rPr>
          <t xml:space="preserve">International Rules Series Representative
</t>
        </r>
        <r>
          <rPr>
            <sz val="8"/>
            <color rgb="FF000000"/>
            <rFont val="Tahoma"/>
            <family val="2"/>
          </rPr>
          <t xml:space="preserve">  -  1999
** </t>
        </r>
        <r>
          <rPr>
            <i val="true"/>
            <u val="single"/>
            <sz val="8"/>
            <color rgb="FF000000"/>
            <rFont val="Tahoma"/>
            <family val="2"/>
          </rPr>
          <t xml:space="preserve">Life Member  ( Brisbane )
</t>
        </r>
        <r>
          <rPr>
            <sz val="8"/>
            <color rgb="FF000000"/>
            <rFont val="Tahoma"/>
            <family val="2"/>
          </rPr>
          <t xml:space="preserve">  -  1998
** </t>
        </r>
        <r>
          <rPr>
            <i val="true"/>
            <u val="single"/>
            <sz val="8"/>
            <color rgb="FF000000"/>
            <rFont val="Tahoma"/>
            <family val="2"/>
          </rPr>
          <t xml:space="preserve">Most Professional Player  ( Brisbane )
</t>
        </r>
        <r>
          <rPr>
            <sz val="8"/>
            <color rgb="FF000000"/>
            <rFont val="Tahoma"/>
            <family val="2"/>
          </rPr>
          <t xml:space="preserve">  -  1997
</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9</xdr:col>
                <xdr:colOff>0</xdr:colOff>
                <xdr:row>23</xdr:row>
                <xdr:rowOff>14</xdr:rowOff>
              </xdr:to>
            </anchor>
          </commentPr>
        </mc:Choice>
        <mc:Fallback/>
      </mc:AlternateContent>
    </comment>
    <comment ref="B6" authorId="0">
      <text>
        <r>
          <rPr>
            <b val="true"/>
            <u val="single"/>
            <sz val="8"/>
            <color rgb="FF000000"/>
            <rFont val="Tahoma"/>
            <family val="2"/>
          </rPr>
          <t xml:space="preserve">Draft History:
</t>
        </r>
        <r>
          <rPr>
            <sz val="8"/>
            <color rgb="FF000000"/>
            <rFont val="Tahoma"/>
            <family val="2"/>
          </rPr>
          <t xml:space="preserve">Drafted at No 33 in the 1989 National Draft.
</t>
        </r>
        <r>
          <rPr>
            <b val="true"/>
            <sz val="8"/>
            <color rgb="FF000000"/>
            <rFont val="Tahoma"/>
            <family val="2"/>
          </rPr>
          <t xml:space="preserve">
Made his debut Round 1, 1990 against Richmond.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Best &amp; Fairest  ( Brisbane )
</t>
        </r>
        <r>
          <rPr>
            <sz val="8"/>
            <color rgb="FF000000"/>
            <rFont val="Tahoma"/>
            <family val="2"/>
          </rPr>
          <t xml:space="preserve">  -  1992 ( 4th ), 1993 ( 7th ), 1995 ( 3rd ), 1996 ( 9th ), 1997 ( 8th ), 1998 ( 4th ), 2000
    ( 5th ), 
** </t>
        </r>
        <r>
          <rPr>
            <i val="true"/>
            <u val="single"/>
            <sz val="8"/>
            <color rgb="FF000000"/>
            <rFont val="Tahoma"/>
            <family val="2"/>
          </rPr>
          <t xml:space="preserve">Best First Year Player  ( Brisbane )
</t>
        </r>
        <r>
          <rPr>
            <sz val="8"/>
            <color rgb="FF000000"/>
            <rFont val="Tahoma"/>
            <family val="2"/>
          </rPr>
          <t xml:space="preserve">  -  1990
** </t>
        </r>
        <r>
          <rPr>
            <i val="true"/>
            <u val="single"/>
            <sz val="8"/>
            <color rgb="FF000000"/>
            <rFont val="Tahoma"/>
            <family val="2"/>
          </rPr>
          <t xml:space="preserve">Life Member  ( Brisbane )
</t>
        </r>
        <r>
          <rPr>
            <sz val="8"/>
            <color rgb="FF000000"/>
            <rFont val="Tahoma"/>
            <family val="2"/>
          </rPr>
          <t xml:space="preserve">  -  1999
** </t>
        </r>
        <r>
          <rPr>
            <i val="true"/>
            <u val="single"/>
            <sz val="8"/>
            <color rgb="FF000000"/>
            <rFont val="Tahoma"/>
            <family val="2"/>
          </rPr>
          <t xml:space="preserve">Most Professional Player  ( Brisbane )
</t>
        </r>
        <r>
          <rPr>
            <sz val="8"/>
            <color rgb="FF000000"/>
            <rFont val="Tahoma"/>
            <family val="2"/>
          </rPr>
          <t xml:space="preserve">  -  1992
** </t>
        </r>
        <r>
          <rPr>
            <i val="true"/>
            <u val="single"/>
            <sz val="8"/>
            <color rgb="FF000000"/>
            <rFont val="Tahoma"/>
            <family val="2"/>
          </rPr>
          <t xml:space="preserve">Norm Smith Medal
</t>
        </r>
        <r>
          <rPr>
            <sz val="8"/>
            <color rgb="FF000000"/>
            <rFont val="Tahoma"/>
            <family val="2"/>
          </rPr>
          <t xml:space="preserve">  -  2001.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9</xdr:col>
                <xdr:colOff>0</xdr:colOff>
                <xdr:row>21</xdr:row>
                <xdr:rowOff>14</xdr:rowOff>
              </xdr:to>
            </anchor>
          </commentPr>
        </mc:Choice>
        <mc:Fallback/>
      </mc:AlternateContent>
    </comment>
    <comment ref="B8" authorId="0">
      <text>
        <r>
          <rPr>
            <b val="true"/>
            <u val="single"/>
            <sz val="8"/>
            <color rgb="FF000000"/>
            <rFont val="Tahoma"/>
            <family val="2"/>
          </rPr>
          <t xml:space="preserve">Draft History:
</t>
        </r>
        <r>
          <rPr>
            <sz val="8"/>
            <color rgb="FF000000"/>
            <rFont val="Tahoma"/>
            <family val="2"/>
          </rPr>
          <t xml:space="preserve">Drafted with a Zone Selection in the 1994 National Draft.
</t>
        </r>
        <r>
          <rPr>
            <b val="true"/>
            <sz val="8"/>
            <color rgb="FF000000"/>
            <rFont val="Tahoma"/>
            <family val="0"/>
          </rPr>
          <t xml:space="preserve">
Made his debut Round 4, 1995 against Carlton.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All Australian
</t>
        </r>
        <r>
          <rPr>
            <sz val="8"/>
            <color rgb="FF000000"/>
            <rFont val="Tahoma"/>
            <family val="2"/>
          </rPr>
          <t xml:space="preserve">  -  1999, 2001, 2002.
** </t>
        </r>
        <r>
          <rPr>
            <i val="true"/>
            <u val="single"/>
            <sz val="8"/>
            <color rgb="FF000000"/>
            <rFont val="Tahoma"/>
            <family val="2"/>
          </rPr>
          <t xml:space="preserve">All Australian Teal Cup
</t>
        </r>
        <r>
          <rPr>
            <sz val="8"/>
            <color rgb="FF000000"/>
            <rFont val="Tahoma"/>
            <family val="2"/>
          </rPr>
          <t xml:space="preserve">  -  1994
** </t>
        </r>
        <r>
          <rPr>
            <i val="true"/>
            <u val="single"/>
            <sz val="8"/>
            <color rgb="FF000000"/>
            <rFont val="Tahoma"/>
            <family val="2"/>
          </rPr>
          <t xml:space="preserve">Best &amp; Fairest  ( Brisbane )
</t>
        </r>
        <r>
          <rPr>
            <sz val="8"/>
            <color rgb="FF000000"/>
            <rFont val="Tahoma"/>
            <family val="2"/>
          </rPr>
          <t xml:space="preserve">  -  1999 ( 1st Tied ), 2000 ( 7th Tied ), 2001 ( 4th ).
** </t>
        </r>
        <r>
          <rPr>
            <i val="true"/>
            <u val="single"/>
            <sz val="8"/>
            <color rgb="FF000000"/>
            <rFont val="Tahoma"/>
            <family val="2"/>
          </rPr>
          <t xml:space="preserve">Brownlow Medal
</t>
        </r>
        <r>
          <rPr>
            <sz val="8"/>
            <color rgb="FF000000"/>
            <rFont val="Tahoma"/>
            <family val="2"/>
          </rPr>
          <t xml:space="preserve">  -  2001.
** </t>
        </r>
        <r>
          <rPr>
            <i val="true"/>
            <u val="single"/>
            <sz val="8"/>
            <color rgb="FF000000"/>
            <rFont val="Tahoma"/>
            <family val="2"/>
          </rPr>
          <t xml:space="preserve">International Rules Series Representative
</t>
        </r>
        <r>
          <rPr>
            <sz val="8"/>
            <color rgb="FF000000"/>
            <rFont val="Tahoma"/>
            <family val="2"/>
          </rPr>
          <t xml:space="preserve">  -  1999
** </t>
        </r>
        <r>
          <rPr>
            <i val="true"/>
            <u val="single"/>
            <sz val="8"/>
            <color rgb="FF000000"/>
            <rFont val="Tahoma"/>
            <family val="2"/>
          </rPr>
          <t xml:space="preserve">International Rules Series  ( Jim Stynes Medal )
</t>
        </r>
        <r>
          <rPr>
            <sz val="8"/>
            <color rgb="FF000000"/>
            <rFont val="Tahoma"/>
            <family val="2"/>
          </rPr>
          <t xml:space="preserve">  -  1999.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9</xdr:col>
                <xdr:colOff>1</xdr:colOff>
                <xdr:row>23</xdr:row>
                <xdr:rowOff>9</xdr:rowOff>
              </xdr:to>
            </anchor>
          </commentPr>
        </mc:Choice>
        <mc:Fallback/>
      </mc:AlternateContent>
    </comment>
    <comment ref="B9" authorId="0">
      <text>
        <r>
          <rPr>
            <b val="true"/>
            <u val="single"/>
            <sz val="8"/>
            <color rgb="FF000000"/>
            <rFont val="Tahoma"/>
            <family val="2"/>
          </rPr>
          <t xml:space="preserve">Draft History:
</t>
        </r>
        <r>
          <rPr>
            <sz val="8"/>
            <color rgb="FF000000"/>
            <rFont val="Tahoma"/>
            <family val="2"/>
          </rPr>
          <t xml:space="preserve">Drafted at No 31 in the 1997 National Draft.
</t>
        </r>
        <r>
          <rPr>
            <b val="true"/>
            <sz val="8"/>
            <color rgb="FF000000"/>
            <rFont val="Tahoma"/>
            <family val="0"/>
          </rPr>
          <t xml:space="preserve">
Made his debut Round 1, 1998 against Western Bulldogs.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AFL Rising Star Nomination
</t>
        </r>
        <r>
          <rPr>
            <sz val="8"/>
            <color rgb="FF000000"/>
            <rFont val="Tahoma"/>
            <family val="2"/>
          </rPr>
          <t xml:space="preserve">  -  1999
** </t>
        </r>
        <r>
          <rPr>
            <i val="true"/>
            <u val="single"/>
            <sz val="8"/>
            <color rgb="FF000000"/>
            <rFont val="Tahoma"/>
            <family val="2"/>
          </rPr>
          <t xml:space="preserve">All Australian
</t>
        </r>
        <r>
          <rPr>
            <sz val="8"/>
            <color rgb="FF000000"/>
            <rFont val="Tahoma"/>
            <family val="2"/>
          </rPr>
          <t xml:space="preserve">  -  2001, 2002.
** </t>
        </r>
        <r>
          <rPr>
            <i val="true"/>
            <u val="single"/>
            <sz val="8"/>
            <color rgb="FF000000"/>
            <rFont val="Tahoma"/>
            <family val="2"/>
          </rPr>
          <t xml:space="preserve">All Australian Under 18
</t>
        </r>
        <r>
          <rPr>
            <sz val="8"/>
            <color rgb="FF000000"/>
            <rFont val="Tahoma"/>
            <family val="2"/>
          </rPr>
          <t xml:space="preserve">  -  1997
** </t>
        </r>
        <r>
          <rPr>
            <i val="true"/>
            <u val="single"/>
            <sz val="8"/>
            <color rgb="FF000000"/>
            <rFont val="Tahoma"/>
            <family val="2"/>
          </rPr>
          <t xml:space="preserve">Best &amp; Fairest  ( Brisbane )
</t>
        </r>
        <r>
          <rPr>
            <sz val="8"/>
            <color rgb="FF000000"/>
            <rFont val="Tahoma"/>
            <family val="2"/>
          </rPr>
          <t xml:space="preserve">  -  1999 ( 10th ), 2000 ( 7th Tied ), 2001 ( 1st Tied ), 2002 ( 1st ).
** </t>
        </r>
        <r>
          <rPr>
            <i val="true"/>
            <u val="single"/>
            <sz val="8"/>
            <color rgb="FF000000"/>
            <rFont val="Tahoma"/>
            <family val="2"/>
          </rPr>
          <t xml:space="preserve">Best First Year Player  ( Brisbane )
</t>
        </r>
        <r>
          <rPr>
            <sz val="8"/>
            <color rgb="FF000000"/>
            <rFont val="Tahoma"/>
            <family val="2"/>
          </rPr>
          <t xml:space="preserve">  -  1998
** </t>
        </r>
        <r>
          <rPr>
            <i val="true"/>
            <u val="single"/>
            <sz val="8"/>
            <color rgb="FF000000"/>
            <rFont val="Tahoma"/>
            <family val="2"/>
          </rPr>
          <t xml:space="preserve">Brownlow Medal
</t>
        </r>
        <r>
          <rPr>
            <sz val="8"/>
            <color rgb="FF000000"/>
            <rFont val="Tahoma"/>
            <family val="2"/>
          </rPr>
          <t xml:space="preserve">  -  2002
** </t>
        </r>
        <r>
          <rPr>
            <i val="true"/>
            <u val="single"/>
            <sz val="8"/>
            <color rgb="FF000000"/>
            <rFont val="Tahoma"/>
            <family val="2"/>
          </rPr>
          <t xml:space="preserve">International Rules Series Representative
</t>
        </r>
        <r>
          <rPr>
            <sz val="8"/>
            <color rgb="FF000000"/>
            <rFont val="Tahoma"/>
            <family val="2"/>
          </rPr>
          <t xml:space="preserve">  -  2001
** </t>
        </r>
        <r>
          <rPr>
            <i val="true"/>
            <u val="single"/>
            <sz val="8"/>
            <color rgb="FF000000"/>
            <rFont val="Tahoma"/>
            <family val="2"/>
          </rPr>
          <t xml:space="preserve">Rookie of the Year  ( Brisbane )
</t>
        </r>
        <r>
          <rPr>
            <sz val="8"/>
            <color rgb="FF000000"/>
            <rFont val="Tahoma"/>
            <family val="2"/>
          </rPr>
          <t xml:space="preserve">  -  1999</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9</xdr:col>
                <xdr:colOff>0</xdr:colOff>
                <xdr:row>26</xdr:row>
                <xdr:rowOff>16</xdr:rowOff>
              </xdr:to>
            </anchor>
          </commentPr>
        </mc:Choice>
        <mc:Fallback/>
      </mc:AlternateContent>
    </comment>
    <comment ref="B10" authorId="0">
      <text>
        <r>
          <rPr>
            <b val="true"/>
            <u val="single"/>
            <sz val="8"/>
            <color rgb="FF000000"/>
            <rFont val="Tahoma"/>
            <family val="2"/>
          </rPr>
          <t xml:space="preserve">Draft History:
</t>
        </r>
        <r>
          <rPr>
            <sz val="8"/>
            <color rgb="FF000000"/>
            <rFont val="Tahoma"/>
            <family val="2"/>
          </rPr>
          <t xml:space="preserve">Drafted at No 56 in the 1995 National Draft.
</t>
        </r>
        <r>
          <rPr>
            <b val="true"/>
            <sz val="8"/>
            <color rgb="FF000000"/>
            <rFont val="Tahoma"/>
            <family val="0"/>
          </rPr>
          <t xml:space="preserve">
Made his debut Round 18, 1996 against Richmond.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AFL Rising Star Nomination
</t>
        </r>
        <r>
          <rPr>
            <sz val="8"/>
            <color rgb="FF000000"/>
            <rFont val="Tahoma"/>
            <family val="2"/>
          </rPr>
          <t xml:space="preserve">  -  1997
** </t>
        </r>
        <r>
          <rPr>
            <i val="true"/>
            <u val="single"/>
            <sz val="8"/>
            <color rgb="FF000000"/>
            <rFont val="Tahoma"/>
            <family val="2"/>
          </rPr>
          <t xml:space="preserve">Best First Year Player  ( Brisbane )
</t>
        </r>
        <r>
          <rPr>
            <sz val="8"/>
            <color rgb="FF000000"/>
            <rFont val="Tahoma"/>
            <family val="2"/>
          </rPr>
          <t xml:space="preserve">  -  1997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9</xdr:col>
                <xdr:colOff>0</xdr:colOff>
                <xdr:row>17</xdr:row>
                <xdr:rowOff>16</xdr:rowOff>
              </xdr:to>
            </anchor>
          </commentPr>
        </mc:Choice>
        <mc:Fallback/>
      </mc:AlternateContent>
    </comment>
    <comment ref="B11" authorId="0">
      <text>
        <r>
          <rPr>
            <b val="true"/>
            <u val="single"/>
            <sz val="8"/>
            <color rgb="FF000000"/>
            <rFont val="Tahoma"/>
            <family val="2"/>
          </rPr>
          <t xml:space="preserve">Draft History:
</t>
        </r>
        <r>
          <rPr>
            <sz val="8"/>
            <color rgb="FF000000"/>
            <rFont val="Tahoma"/>
            <family val="2"/>
          </rPr>
          <t xml:space="preserve">Drafted at No 3 in the 2002 National Draft.
Quick and versatile left-footer who is exceptional over head.
</t>
        </r>
        <r>
          <rPr>
            <b val="true"/>
            <sz val="8"/>
            <color rgb="FF000000"/>
            <rFont val="Tahoma"/>
            <family val="0"/>
          </rPr>
          <t xml:space="preserve">
Made his debut Round 4, 2003 against Collingwood.
( 10 Kicks, 4 Handballs, 1 Goal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4, 2003.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8</xdr:col>
                <xdr:colOff>45</xdr:colOff>
                <xdr:row>19</xdr:row>
                <xdr:rowOff>13</xdr:rowOff>
              </xdr:to>
            </anchor>
          </commentPr>
        </mc:Choice>
        <mc:Fallback/>
      </mc:AlternateContent>
    </comment>
    <comment ref="B12" authorId="0">
      <text>
        <r>
          <rPr>
            <b val="true"/>
            <u val="single"/>
            <sz val="8"/>
            <color rgb="FF000000"/>
            <rFont val="Tahoma"/>
            <family val="2"/>
          </rPr>
          <t xml:space="preserve">Draft History:
</t>
        </r>
        <r>
          <rPr>
            <sz val="8"/>
            <color rgb="FF000000"/>
            <rFont val="Tahoma"/>
            <family val="2"/>
          </rPr>
          <t xml:space="preserve">Drafted at No 30 in the 1999 National Draft via the Father / Son rule.
</t>
        </r>
        <r>
          <rPr>
            <b val="true"/>
            <sz val="8"/>
            <color rgb="FF000000"/>
            <rFont val="Tahoma"/>
            <family val="0"/>
          </rPr>
          <t xml:space="preserve">
Made his debut Round 5, 2000 against Adelaid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All-Australian Under 18
</t>
        </r>
        <r>
          <rPr>
            <sz val="8"/>
            <color rgb="FF000000"/>
            <rFont val="Tahoma"/>
            <family val="2"/>
          </rPr>
          <t xml:space="preserve">  -  1999
** </t>
        </r>
        <r>
          <rPr>
            <i val="true"/>
            <u val="single"/>
            <sz val="8"/>
            <color rgb="FF000000"/>
            <rFont val="Tahoma"/>
            <family val="2"/>
          </rPr>
          <t xml:space="preserve">Best &amp; Fairest  ( Brisbane )
</t>
        </r>
        <r>
          <rPr>
            <sz val="8"/>
            <color rgb="FF000000"/>
            <rFont val="Tahoma"/>
            <family val="2"/>
          </rPr>
          <t xml:space="preserve">  -  2001 ( 6th ).
** </t>
        </r>
        <r>
          <rPr>
            <i val="true"/>
            <u val="single"/>
            <sz val="8"/>
            <color rgb="FF000000"/>
            <rFont val="Tahoma"/>
            <family val="2"/>
          </rPr>
          <t xml:space="preserve">Most Improved Player  ( Brisbane )
</t>
        </r>
        <r>
          <rPr>
            <sz val="8"/>
            <color rgb="FF000000"/>
            <rFont val="Tahoma"/>
            <family val="2"/>
          </rPr>
          <t xml:space="preserve">  -  2001
** </t>
        </r>
        <r>
          <rPr>
            <i val="true"/>
            <u val="single"/>
            <sz val="8"/>
            <color rgb="FF000000"/>
            <rFont val="Tahoma"/>
            <family val="2"/>
          </rPr>
          <t xml:space="preserve">TAC Cup - Premiership  ( Geelong Falcons )
</t>
        </r>
        <r>
          <rPr>
            <sz val="8"/>
            <color rgb="FF000000"/>
            <rFont val="Tahoma"/>
            <family val="2"/>
          </rPr>
          <t xml:space="preserve">  -  1998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8</xdr:col>
                <xdr:colOff>45</xdr:colOff>
                <xdr:row>23</xdr:row>
                <xdr:rowOff>1</xdr:rowOff>
              </xdr:to>
            </anchor>
          </commentPr>
        </mc:Choice>
        <mc:Fallback/>
      </mc:AlternateContent>
    </comment>
    <comment ref="B13" authorId="0">
      <text>
        <r>
          <rPr>
            <b val="true"/>
            <u val="single"/>
            <sz val="8"/>
            <color rgb="FF000000"/>
            <rFont val="Tahoma"/>
            <family val="2"/>
          </rPr>
          <t xml:space="preserve">Draft History:
</t>
        </r>
        <r>
          <rPr>
            <sz val="8"/>
            <color rgb="FF000000"/>
            <rFont val="Tahoma"/>
            <family val="2"/>
          </rPr>
          <t xml:space="preserve">Drafted at No 10 in the 1994 National Draft.
Traded to Brisbane after 2002 season for Damian Cupido and Draft Pick 17.
</t>
        </r>
        <r>
          <rPr>
            <b val="true"/>
            <sz val="8"/>
            <color rgb="FF000000"/>
            <rFont val="Tahoma"/>
            <family val="0"/>
          </rPr>
          <t xml:space="preserve">
Made his debut Round 3, 1997 and kicked a goal with his first AFL kick.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Ess 2000
** </t>
        </r>
        <r>
          <rPr>
            <i val="true"/>
            <u val="single"/>
            <sz val="8"/>
            <color rgb="FF000000"/>
            <rFont val="Tahoma"/>
            <family val="2"/>
          </rPr>
          <t xml:space="preserve">Best &amp; Fairest  ( Essendon )
</t>
        </r>
        <r>
          <rPr>
            <sz val="8"/>
            <color rgb="FF000000"/>
            <rFont val="Tahoma"/>
            <family val="2"/>
          </rPr>
          <t xml:space="preserve">  -  2001 ( 5th )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8</xdr:col>
                <xdr:colOff>45</xdr:colOff>
                <xdr:row>22</xdr:row>
                <xdr:rowOff>4</xdr:rowOff>
              </xdr:to>
            </anchor>
          </commentPr>
        </mc:Choice>
        <mc:Fallback/>
      </mc:AlternateContent>
    </comment>
    <comment ref="B14" authorId="0">
      <text>
        <r>
          <rPr>
            <b val="true"/>
            <u val="single"/>
            <sz val="8"/>
            <color rgb="FF000000"/>
            <rFont val="Tahoma"/>
            <family val="2"/>
          </rPr>
          <t xml:space="preserve">Draft History:
</t>
        </r>
        <r>
          <rPr>
            <sz val="8"/>
            <color rgb="FF000000"/>
            <rFont val="Tahoma"/>
            <family val="2"/>
          </rPr>
          <t xml:space="preserve">Drafted at No 29 in the 2000 National Draft.
</t>
        </r>
        <r>
          <rPr>
            <b val="true"/>
            <sz val="8"/>
            <color rgb="FF000000"/>
            <rFont val="Tahoma"/>
            <family val="0"/>
          </rPr>
          <t xml:space="preserve">
Made his debut Round 5, 2001 against Fremantl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Australian Under 18
</t>
        </r>
        <r>
          <rPr>
            <sz val="8"/>
            <color rgb="FF000000"/>
            <rFont val="Tahoma"/>
            <family val="2"/>
          </rPr>
          <t xml:space="preserve">  -  2000
** </t>
        </r>
        <r>
          <rPr>
            <i val="true"/>
            <u val="single"/>
            <sz val="8"/>
            <color rgb="FF000000"/>
            <rFont val="Tahoma"/>
            <family val="2"/>
          </rPr>
          <t xml:space="preserve">Rookie of the Year  ( Brisbane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8</xdr:col>
                <xdr:colOff>45</xdr:colOff>
                <xdr:row>19</xdr:row>
                <xdr:rowOff>16</xdr:rowOff>
              </xdr:to>
            </anchor>
          </commentPr>
        </mc:Choice>
        <mc:Fallback/>
      </mc:AlternateContent>
    </comment>
    <comment ref="B15" authorId="0">
      <text>
        <r>
          <rPr>
            <b val="true"/>
            <u val="single"/>
            <sz val="8"/>
            <color rgb="FF000000"/>
            <rFont val="Tahoma"/>
            <family val="2"/>
          </rPr>
          <t xml:space="preserve">Draft History:
</t>
        </r>
        <r>
          <rPr>
            <sz val="8"/>
            <color rgb="FF000000"/>
            <rFont val="Tahoma"/>
            <family val="2"/>
          </rPr>
          <t xml:space="preserve">Promoted from the Rookie list after the 2001  season.
</t>
        </r>
        <r>
          <rPr>
            <b val="true"/>
            <sz val="8"/>
            <color rgb="FF000000"/>
            <rFont val="Tahoma"/>
            <family val="0"/>
          </rPr>
          <t xml:space="preserve">
Made his debut Round 9, 2001 against Adelaid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AFL Rising Star Nomination
</t>
        </r>
        <r>
          <rPr>
            <sz val="8"/>
            <color rgb="FF000000"/>
            <rFont val="Tahoma"/>
            <family val="2"/>
          </rPr>
          <t xml:space="preserve">  -  2001
** </t>
        </r>
        <r>
          <rPr>
            <i val="true"/>
            <u val="single"/>
            <sz val="8"/>
            <color rgb="FF000000"/>
            <rFont val="Tahoma"/>
            <family val="2"/>
          </rPr>
          <t xml:space="preserve">Best First Year Player  ( Brisbane )
</t>
        </r>
        <r>
          <rPr>
            <sz val="8"/>
            <color rgb="FF000000"/>
            <rFont val="Tahoma"/>
            <family val="2"/>
          </rPr>
          <t xml:space="preserve">  -  2001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9</xdr:col>
                <xdr:colOff>0</xdr:colOff>
                <xdr:row>22</xdr:row>
                <xdr:rowOff>6</xdr:rowOff>
              </xdr:to>
            </anchor>
          </commentPr>
        </mc:Choice>
        <mc:Fallback/>
      </mc:AlternateContent>
    </comment>
    <comment ref="B16" authorId="0">
      <text>
        <r>
          <rPr>
            <b val="true"/>
            <u val="single"/>
            <sz val="8"/>
            <color rgb="FF000000"/>
            <rFont val="Tahoma"/>
            <family val="2"/>
          </rPr>
          <t xml:space="preserve">Draft History:
</t>
        </r>
        <r>
          <rPr>
            <sz val="8"/>
            <color rgb="FF000000"/>
            <rFont val="Tahoma"/>
            <family val="2"/>
          </rPr>
          <t xml:space="preserve">Drafted at No 44 in the 2002 National Draft.
Hard-running defender who is an excellent kick and reader of the play.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Under 18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45</xdr:colOff>
                <xdr:row>22</xdr:row>
                <xdr:rowOff>14</xdr:rowOff>
              </xdr:to>
            </anchor>
          </commentPr>
        </mc:Choice>
        <mc:Fallback/>
      </mc:AlternateContent>
    </comment>
    <comment ref="B17" authorId="0">
      <text>
        <r>
          <rPr>
            <b val="true"/>
            <u val="single"/>
            <sz val="8"/>
            <color rgb="FF000000"/>
            <rFont val="Tahoma"/>
            <family val="2"/>
          </rPr>
          <t xml:space="preserve">Draft History:
</t>
        </r>
        <r>
          <rPr>
            <sz val="8"/>
            <color rgb="FF000000"/>
            <rFont val="Tahoma"/>
            <family val="2"/>
          </rPr>
          <t xml:space="preserve">Drafted at No 19 in the 2001 National Draft.
Medium Midfielder.  Long kicking and skilful midfielder.  "Best asset is his overhead marking."  Good clean-ball handling, good vision in and around the traffic, nice turn of pace and competent kick.
</t>
        </r>
        <r>
          <rPr>
            <b val="true"/>
            <sz val="8"/>
            <color rgb="FF000000"/>
            <rFont val="Tahoma"/>
            <family val="2"/>
          </rPr>
          <t xml:space="preserve">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9</xdr:col>
                <xdr:colOff>0</xdr:colOff>
                <xdr:row>25</xdr:row>
                <xdr:rowOff>15</xdr:rowOff>
              </xdr:to>
            </anchor>
          </commentPr>
        </mc:Choice>
        <mc:Fallback/>
      </mc:AlternateContent>
    </comment>
    <comment ref="B18" authorId="0">
      <text>
        <r>
          <rPr>
            <b val="true"/>
            <u val="single"/>
            <sz val="8"/>
            <color rgb="FF000000"/>
            <rFont val="Tahoma"/>
            <family val="2"/>
          </rPr>
          <t xml:space="preserve">Draft History:
</t>
        </r>
        <r>
          <rPr>
            <sz val="8"/>
            <color rgb="FF000000"/>
            <rFont val="Tahoma"/>
            <family val="2"/>
          </rPr>
          <t xml:space="preserve">Drafted at No 22 in the 2000 National Draft.
</t>
        </r>
        <r>
          <rPr>
            <b val="true"/>
            <sz val="8"/>
            <color rgb="FF000000"/>
            <rFont val="Tahoma"/>
            <family val="0"/>
          </rPr>
          <t xml:space="preserve">
Made his debut Round 3, 2001 against Richmond.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9</xdr:col>
                <xdr:colOff>0</xdr:colOff>
                <xdr:row>22</xdr:row>
                <xdr:rowOff>3</xdr:rowOff>
              </xdr:to>
            </anchor>
          </commentPr>
        </mc:Choice>
        <mc:Fallback/>
      </mc:AlternateContent>
    </comment>
    <comment ref="B19" authorId="0">
      <text>
        <r>
          <rPr>
            <b val="true"/>
            <u val="single"/>
            <sz val="8"/>
            <color rgb="FF000000"/>
            <rFont val="Tahoma"/>
            <family val="2"/>
          </rPr>
          <t xml:space="preserve">Draft History:
</t>
        </r>
        <r>
          <rPr>
            <sz val="8"/>
            <color rgb="FF000000"/>
            <rFont val="Tahoma"/>
            <family val="2"/>
          </rPr>
          <t xml:space="preserve">Drafted at No 7 in the 1993 National Draft.
</t>
        </r>
        <r>
          <rPr>
            <b val="true"/>
            <sz val="8"/>
            <color rgb="FF000000"/>
            <rFont val="Tahoma"/>
            <family val="0"/>
          </rPr>
          <t xml:space="preserve">
</t>
        </r>
        <r>
          <rPr>
            <sz val="8"/>
            <color rgb="FF000000"/>
            <rFont val="Tahoma"/>
            <family val="2"/>
          </rPr>
          <t xml:space="preserve">Drafted with a Merger Selection with Fitzroy in the 1996 National Draft.
</t>
        </r>
        <r>
          <rPr>
            <b val="true"/>
            <sz val="8"/>
            <color rgb="FF000000"/>
            <rFont val="Tahoma"/>
            <family val="0"/>
          </rPr>
          <t xml:space="preserve">
Made his debut Round 2, 1994 against Essendon.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AFL Rising Star Nomination
</t>
        </r>
        <r>
          <rPr>
            <sz val="8"/>
            <color rgb="FF000000"/>
            <rFont val="Tahoma"/>
            <family val="2"/>
          </rPr>
          <t xml:space="preserve">  -  1994
** </t>
        </r>
        <r>
          <rPr>
            <i val="true"/>
            <u val="single"/>
            <sz val="8"/>
            <color rgb="FF000000"/>
            <rFont val="Tahoma"/>
            <family val="2"/>
          </rPr>
          <t xml:space="preserve">All Australian
</t>
        </r>
        <r>
          <rPr>
            <sz val="8"/>
            <color rgb="FF000000"/>
            <rFont val="Tahoma"/>
            <family val="2"/>
          </rPr>
          <t xml:space="preserve">  -  2002
** </t>
        </r>
        <r>
          <rPr>
            <i val="true"/>
            <u val="single"/>
            <sz val="8"/>
            <color rgb="FF000000"/>
            <rFont val="Tahoma"/>
            <family val="2"/>
          </rPr>
          <t xml:space="preserve">Best &amp; Fairest  ( Brisbane )
</t>
        </r>
        <r>
          <rPr>
            <sz val="8"/>
            <color rgb="FF000000"/>
            <rFont val="Tahoma"/>
            <family val="2"/>
          </rPr>
          <t xml:space="preserve">  -  2000 ( 10 Tied ), 2001 ( 10th Tied ).
** </t>
        </r>
        <r>
          <rPr>
            <i val="true"/>
            <u val="single"/>
            <sz val="8"/>
            <color rgb="FF000000"/>
            <rFont val="Tahoma"/>
            <family val="2"/>
          </rPr>
          <t xml:space="preserve">Best &amp; Fairest  ( Fitzroy )
</t>
        </r>
        <r>
          <rPr>
            <sz val="8"/>
            <color rgb="FF000000"/>
            <rFont val="Tahoma"/>
            <family val="2"/>
          </rPr>
          <t xml:space="preserve">  -  1994 ( 9th ), 1996 ( 5th )
** </t>
        </r>
        <r>
          <rPr>
            <i val="true"/>
            <u val="single"/>
            <sz val="8"/>
            <color rgb="FF000000"/>
            <rFont val="Tahoma"/>
            <family val="2"/>
          </rPr>
          <t xml:space="preserve">Club Leading Goal Kicker  ( Fitzroy )
</t>
        </r>
        <r>
          <rPr>
            <sz val="8"/>
            <color rgb="FF000000"/>
            <rFont val="Tahoma"/>
            <family val="2"/>
          </rPr>
          <t xml:space="preserve">  -  1995
** </t>
        </r>
        <r>
          <rPr>
            <i val="true"/>
            <u val="single"/>
            <sz val="8"/>
            <color rgb="FF000000"/>
            <rFont val="Tahoma"/>
            <family val="2"/>
          </rPr>
          <t xml:space="preserve">Northern Knights - VSFL U18 Premiership
</t>
        </r>
        <r>
          <rPr>
            <sz val="8"/>
            <color rgb="FF000000"/>
            <rFont val="Tahoma"/>
            <family val="2"/>
          </rPr>
          <t xml:space="preserve">  -  1993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9</xdr:col>
                <xdr:colOff>0</xdr:colOff>
                <xdr:row>34</xdr:row>
                <xdr:rowOff>16</xdr:rowOff>
              </xdr:to>
            </anchor>
          </commentPr>
        </mc:Choice>
        <mc:Fallback/>
      </mc:AlternateContent>
    </comment>
    <comment ref="B20" authorId="0">
      <text>
        <r>
          <rPr>
            <b val="true"/>
            <u val="single"/>
            <sz val="8"/>
            <color rgb="FF000000"/>
            <rFont val="Tahoma"/>
            <family val="2"/>
          </rPr>
          <t xml:space="preserve">Draft History:
</t>
        </r>
        <r>
          <rPr>
            <sz val="8"/>
            <color rgb="FF000000"/>
            <rFont val="Tahoma"/>
            <family val="2"/>
          </rPr>
          <t xml:space="preserve">Drafted via Zone Selection 1991 National Draft.
</t>
        </r>
        <r>
          <rPr>
            <b val="true"/>
            <sz val="8"/>
            <color rgb="FF000000"/>
            <rFont val="Tahoma"/>
            <family val="0"/>
          </rPr>
          <t xml:space="preserve">
Made his debut Round 6, 1996 against Fremantl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Best First Year Player  ( Brisbane )
</t>
        </r>
        <r>
          <rPr>
            <sz val="8"/>
            <color rgb="FF000000"/>
            <rFont val="Tahoma"/>
            <family val="2"/>
          </rPr>
          <t xml:space="preserve">  -  1996 Tied.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9</xdr:col>
                <xdr:colOff>0</xdr:colOff>
                <xdr:row>25</xdr:row>
                <xdr:rowOff>17</xdr:rowOff>
              </xdr:to>
            </anchor>
          </commentPr>
        </mc:Choice>
        <mc:Fallback/>
      </mc:AlternateContent>
    </comment>
    <comment ref="B21" authorId="0">
      <text>
        <r>
          <rPr>
            <b val="true"/>
            <u val="single"/>
            <sz val="8"/>
            <color rgb="FF000000"/>
            <rFont val="Tahoma"/>
            <family val="2"/>
          </rPr>
          <t xml:space="preserve">Draft History:
</t>
        </r>
        <r>
          <rPr>
            <sz val="8"/>
            <color rgb="FF000000"/>
            <rFont val="Tahoma"/>
            <family val="2"/>
          </rPr>
          <t xml:space="preserve">Drafted at No 2 in the 1993 National Draft.
</t>
        </r>
        <r>
          <rPr>
            <b val="true"/>
            <sz val="8"/>
            <color rgb="FF000000"/>
            <rFont val="Tahoma"/>
            <family val="0"/>
          </rPr>
          <t xml:space="preserve">
Made his debut Round 3, 1994 against Fitzroy.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All Australian
</t>
        </r>
        <r>
          <rPr>
            <sz val="8"/>
            <color rgb="FF000000"/>
            <rFont val="Tahoma"/>
            <family val="2"/>
          </rPr>
          <t xml:space="preserve">  -  2001, 2002.
** </t>
        </r>
        <r>
          <rPr>
            <i val="true"/>
            <u val="single"/>
            <sz val="8"/>
            <color rgb="FF000000"/>
            <rFont val="Tahoma"/>
            <family val="2"/>
          </rPr>
          <t xml:space="preserve">Best &amp; Fairest  ( Brisbane )
</t>
        </r>
        <r>
          <rPr>
            <sz val="8"/>
            <color rgb="FF000000"/>
            <rFont val="Tahoma"/>
            <family val="2"/>
          </rPr>
          <t xml:space="preserve">  -  1996 ( 5th ), 1997 ( Runner-Up ), 1999 ( 7th ), 2000 ( Runner-Up ), 2001 ( 3rd ),
     2002 ( 7th Tied ).
** </t>
        </r>
        <r>
          <rPr>
            <i val="true"/>
            <u val="single"/>
            <sz val="8"/>
            <color rgb="FF000000"/>
            <rFont val="Tahoma"/>
            <family val="2"/>
          </rPr>
          <t xml:space="preserve">Best Finals Player  ( Brisbane )
</t>
        </r>
        <r>
          <rPr>
            <sz val="8"/>
            <color rgb="FF000000"/>
            <rFont val="Tahoma"/>
            <family val="2"/>
          </rPr>
          <t xml:space="preserve">  -  2001
** </t>
        </r>
        <r>
          <rPr>
            <i val="true"/>
            <u val="single"/>
            <sz val="8"/>
            <color rgb="FF000000"/>
            <rFont val="Tahoma"/>
            <family val="2"/>
          </rPr>
          <t xml:space="preserve">International Rules Series Representative
</t>
        </r>
        <r>
          <rPr>
            <sz val="8"/>
            <color rgb="FF000000"/>
            <rFont val="Tahoma"/>
            <family val="2"/>
          </rPr>
          <t xml:space="preserve">  -  2001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9</xdr:col>
                <xdr:colOff>0</xdr:colOff>
                <xdr:row>32</xdr:row>
                <xdr:rowOff>16</xdr:rowOff>
              </xdr:to>
            </anchor>
          </commentPr>
        </mc:Choice>
        <mc:Fallback/>
      </mc:AlternateContent>
    </comment>
    <comment ref="B22" authorId="0">
      <text>
        <r>
          <rPr>
            <b val="true"/>
            <u val="single"/>
            <sz val="8"/>
            <color rgb="FF000000"/>
            <rFont val="Tahoma"/>
            <family val="2"/>
          </rPr>
          <t xml:space="preserve">Draft History:
</t>
        </r>
        <r>
          <rPr>
            <sz val="8"/>
            <color rgb="FF000000"/>
            <rFont val="Tahoma"/>
            <family val="2"/>
          </rPr>
          <t xml:space="preserve">Drafted at No 4 in the 1992 National Draft.
</t>
        </r>
        <r>
          <rPr>
            <b val="true"/>
            <sz val="8"/>
            <color rgb="FF000000"/>
            <rFont val="Tahoma"/>
            <family val="0"/>
          </rPr>
          <t xml:space="preserve">
Made his debut Round 1, 1993 against Nth Melbourn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All Australian
</t>
        </r>
        <r>
          <rPr>
            <sz val="8"/>
            <color rgb="FF000000"/>
            <rFont val="Tahoma"/>
            <family val="2"/>
          </rPr>
          <t xml:space="preserve">  -  1999, 2002.
** </t>
        </r>
        <r>
          <rPr>
            <i val="true"/>
            <u val="single"/>
            <sz val="8"/>
            <color rgb="FF000000"/>
            <rFont val="Tahoma"/>
            <family val="2"/>
          </rPr>
          <t xml:space="preserve">Best &amp; Fairest  ( Brisbane )
</t>
        </r>
        <r>
          <rPr>
            <sz val="8"/>
            <color rgb="FF000000"/>
            <rFont val="Tahoma"/>
            <family val="2"/>
          </rPr>
          <t xml:space="preserve">  -  1997 ( 4th ), 1999 ( 1st Tied ), 2000 ( 3rd ), 2002 ( 7th Tied ).
** </t>
        </r>
        <r>
          <rPr>
            <i val="true"/>
            <u val="single"/>
            <sz val="8"/>
            <color rgb="FF000000"/>
            <rFont val="Tahoma"/>
            <family val="2"/>
          </rPr>
          <t xml:space="preserve">Best Finals Player  ( Brisbane )
</t>
        </r>
        <r>
          <rPr>
            <sz val="8"/>
            <color rgb="FF000000"/>
            <rFont val="Tahoma"/>
            <family val="2"/>
          </rPr>
          <t xml:space="preserve">  -  2000
** </t>
        </r>
        <r>
          <rPr>
            <i val="true"/>
            <u val="single"/>
            <sz val="8"/>
            <color rgb="FF000000"/>
            <rFont val="Tahoma"/>
            <family val="2"/>
          </rPr>
          <t xml:space="preserve">Club Leading Goalkicker  ( Brisbane )
</t>
        </r>
        <r>
          <rPr>
            <sz val="8"/>
            <color rgb="FF000000"/>
            <rFont val="Tahoma"/>
            <family val="2"/>
          </rPr>
          <t xml:space="preserve">  -  1997, 1998.
** </t>
        </r>
        <r>
          <rPr>
            <i val="true"/>
            <u val="single"/>
            <sz val="8"/>
            <color rgb="FF000000"/>
            <rFont val="Tahoma"/>
            <family val="2"/>
          </rPr>
          <t xml:space="preserve">Club Vice Captain  ( Brisbane )
</t>
        </r>
        <r>
          <rPr>
            <sz val="8"/>
            <color rgb="FF000000"/>
            <rFont val="Tahoma"/>
            <family val="2"/>
          </rPr>
          <t xml:space="preserve">  -  2000, 2001
** </t>
        </r>
        <r>
          <rPr>
            <i val="true"/>
            <u val="single"/>
            <sz val="8"/>
            <color rgb="FF000000"/>
            <rFont val="Tahoma"/>
            <family val="2"/>
          </rPr>
          <t xml:space="preserve">International Rules Series Representative
</t>
        </r>
        <r>
          <rPr>
            <sz val="8"/>
            <color rgb="FF000000"/>
            <rFont val="Tahoma"/>
            <family val="2"/>
          </rPr>
          <t xml:space="preserve">  -  1999
** </t>
        </r>
        <r>
          <rPr>
            <i val="true"/>
            <u val="single"/>
            <sz val="8"/>
            <color rgb="FF000000"/>
            <rFont val="Tahoma"/>
            <family val="2"/>
          </rPr>
          <t xml:space="preserve">Life Membership  ( Brisbane )
</t>
        </r>
        <r>
          <rPr>
            <sz val="8"/>
            <color rgb="FF000000"/>
            <rFont val="Tahoma"/>
            <family val="2"/>
          </rPr>
          <t xml:space="preserve">  -  2002.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9</xdr:col>
                <xdr:colOff>0</xdr:colOff>
                <xdr:row>38</xdr:row>
                <xdr:rowOff>2</xdr:rowOff>
              </xdr:to>
            </anchor>
          </commentPr>
        </mc:Choice>
        <mc:Fallback/>
      </mc:AlternateContent>
    </comment>
    <comment ref="B23" authorId="0">
      <text>
        <r>
          <rPr>
            <b val="true"/>
            <u val="single"/>
            <sz val="8"/>
            <color rgb="FF000000"/>
            <rFont val="Tahoma"/>
            <family val="2"/>
          </rPr>
          <t xml:space="preserve">Draft History:
</t>
        </r>
        <r>
          <rPr>
            <sz val="8"/>
            <color rgb="FF000000"/>
            <rFont val="Tahoma"/>
            <family val="2"/>
          </rPr>
          <t xml:space="preserve">Drafted at No 50 via the 1986 National Draft.
</t>
        </r>
        <r>
          <rPr>
            <b val="true"/>
            <sz val="8"/>
            <color rgb="FF000000"/>
            <rFont val="Tahoma"/>
            <family val="0"/>
          </rPr>
          <t xml:space="preserve">
</t>
        </r>
        <r>
          <rPr>
            <sz val="8"/>
            <color rgb="FF000000"/>
            <rFont val="Tahoma"/>
            <family val="2"/>
          </rPr>
          <t xml:space="preserve">Traded by Fitzroy after the 1993 season.
</t>
        </r>
        <r>
          <rPr>
            <b val="true"/>
            <sz val="8"/>
            <color rgb="FF000000"/>
            <rFont val="Tahoma"/>
            <family val="0"/>
          </rPr>
          <t xml:space="preserve">
Made his debut Round 3, 1988 against Footscray.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All Australian
</t>
        </r>
        <r>
          <rPr>
            <sz val="8"/>
            <color rgb="FF000000"/>
            <rFont val="Tahoma"/>
            <family val="2"/>
          </rPr>
          <t xml:space="preserve">  -  1993
** </t>
        </r>
        <r>
          <rPr>
            <i val="true"/>
            <u val="single"/>
            <sz val="8"/>
            <color rgb="FF000000"/>
            <rFont val="Tahoma"/>
            <family val="2"/>
          </rPr>
          <t xml:space="preserve">Best &amp; Fairest  ( Brisbane )
</t>
        </r>
        <r>
          <rPr>
            <sz val="8"/>
            <color rgb="FF000000"/>
            <rFont val="Tahoma"/>
            <family val="2"/>
          </rPr>
          <t xml:space="preserve">  -  1994 ( 8th ), 1996 ( 10th ), 1997 ( 10th ), 1998 ( 5th ), 2000 ( 9th ), 2001 ( 10th ),
** </t>
        </r>
        <r>
          <rPr>
            <i val="true"/>
            <u val="single"/>
            <sz val="8"/>
            <color rgb="FF000000"/>
            <rFont val="Tahoma"/>
            <family val="2"/>
          </rPr>
          <t xml:space="preserve">Best &amp; Fairest  ( Fitzroy )
</t>
        </r>
        <r>
          <rPr>
            <sz val="8"/>
            <color rgb="FF000000"/>
            <rFont val="Tahoma"/>
            <family val="2"/>
          </rPr>
          <t xml:space="preserve">  -  1990 ( 6th ), 1991 ( Runner-Up ), 1992 ( 3rd ), 1993 ( 1st ),
** </t>
        </r>
        <r>
          <rPr>
            <i val="true"/>
            <u val="single"/>
            <sz val="8"/>
            <color rgb="FF000000"/>
            <rFont val="Tahoma"/>
            <family val="2"/>
          </rPr>
          <t xml:space="preserve">Club Leading Goalkicker  ( Brisbane )
</t>
        </r>
        <r>
          <rPr>
            <sz val="8"/>
            <color rgb="FF000000"/>
            <rFont val="Tahoma"/>
            <family val="2"/>
          </rPr>
          <t xml:space="preserve">  -  1996, 2000, 2001.
** </t>
        </r>
        <r>
          <rPr>
            <i val="true"/>
            <u val="single"/>
            <sz val="8"/>
            <color rgb="FF000000"/>
            <rFont val="Tahoma"/>
            <family val="2"/>
          </rPr>
          <t xml:space="preserve">Club Leading Goal-Kicker  ( Fitzroy )
</t>
        </r>
        <r>
          <rPr>
            <sz val="8"/>
            <color rgb="FF000000"/>
            <rFont val="Tahoma"/>
            <family val="2"/>
          </rPr>
          <t xml:space="preserve">  -  1993
** </t>
        </r>
        <r>
          <rPr>
            <u val="single"/>
            <sz val="8"/>
            <color rgb="FF000000"/>
            <rFont val="Tahoma"/>
            <family val="2"/>
          </rPr>
          <t xml:space="preserve">Club Vice-Captain  ( Brisbane )
</t>
        </r>
        <r>
          <rPr>
            <sz val="8"/>
            <color rgb="FF000000"/>
            <rFont val="Tahoma"/>
            <family val="2"/>
          </rPr>
          <t xml:space="preserve">  -  1994, 1995, 1996
** </t>
        </r>
        <r>
          <rPr>
            <i val="true"/>
            <u val="single"/>
            <sz val="8"/>
            <color rgb="FF000000"/>
            <rFont val="Tahoma"/>
            <family val="2"/>
          </rPr>
          <t xml:space="preserve">Club Vice-Captain  ( Fitzroy )
</t>
        </r>
        <r>
          <rPr>
            <sz val="8"/>
            <color rgb="FF000000"/>
            <rFont val="Tahoma"/>
            <family val="2"/>
          </rPr>
          <t xml:space="preserve">  -  1991, 1992, 1993
** </t>
        </r>
        <r>
          <rPr>
            <i val="true"/>
            <u val="single"/>
            <sz val="8"/>
            <color rgb="FF000000"/>
            <rFont val="Tahoma"/>
            <family val="2"/>
          </rPr>
          <t xml:space="preserve">Co Captain  ( Brisbane )
</t>
        </r>
        <r>
          <rPr>
            <sz val="8"/>
            <color rgb="FF000000"/>
            <rFont val="Tahoma"/>
            <family val="2"/>
          </rPr>
          <t xml:space="preserve">  -  1997, 1998, 1999, 2000.
** </t>
        </r>
        <r>
          <rPr>
            <i val="true"/>
            <u val="single"/>
            <sz val="8"/>
            <color rgb="FF000000"/>
            <rFont val="Tahoma"/>
            <family val="2"/>
          </rPr>
          <t xml:space="preserve">Life Member  ( Brisbane )
</t>
        </r>
        <r>
          <rPr>
            <sz val="8"/>
            <color rgb="FF000000"/>
            <rFont val="Tahoma"/>
            <family val="2"/>
          </rPr>
          <t xml:space="preserve">  -  1997
** </t>
        </r>
        <r>
          <rPr>
            <i val="true"/>
            <u val="single"/>
            <sz val="8"/>
            <color rgb="FF000000"/>
            <rFont val="Tahoma"/>
            <family val="2"/>
          </rPr>
          <t xml:space="preserve">Member Fitzroy Team of Fifty Years (1944-93)
</t>
        </r>
        <r>
          <rPr>
            <sz val="8"/>
            <color rgb="FF000000"/>
            <rFont val="Tahoma"/>
            <family val="2"/>
          </rPr>
          <t xml:space="preserve">** </t>
        </r>
        <r>
          <rPr>
            <i val="true"/>
            <u val="single"/>
            <sz val="8"/>
            <color rgb="FF000000"/>
            <rFont val="Tahoma"/>
            <family val="2"/>
          </rPr>
          <t xml:space="preserve">Member Fitzroy Team of the Century (1897-1996),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9</xdr:col>
                <xdr:colOff>0</xdr:colOff>
                <xdr:row>45</xdr:row>
                <xdr:rowOff>9</xdr:rowOff>
              </xdr:to>
            </anchor>
          </commentPr>
        </mc:Choice>
        <mc:Fallback/>
      </mc:AlternateContent>
    </comment>
    <comment ref="B24" authorId="0">
      <text>
        <r>
          <rPr>
            <b val="true"/>
            <u val="single"/>
            <sz val="8"/>
            <color rgb="FF000000"/>
            <rFont val="Tahoma"/>
            <family val="2"/>
          </rPr>
          <t xml:space="preserve">Draft History:
</t>
        </r>
        <r>
          <rPr>
            <sz val="8"/>
            <color rgb="FF000000"/>
            <rFont val="Tahoma"/>
            <family val="2"/>
          </rPr>
          <t xml:space="preserve">Drafted at No 73 in the 1997 National Draft.
</t>
        </r>
        <r>
          <rPr>
            <b val="true"/>
            <sz val="8"/>
            <color rgb="FF000000"/>
            <rFont val="Tahoma"/>
            <family val="0"/>
          </rPr>
          <t xml:space="preserve">
Made his debut Round 4, 1998 against Nth Melbourn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AFL Rising Star Nomination
</t>
        </r>
        <r>
          <rPr>
            <sz val="8"/>
            <color rgb="FF000000"/>
            <rFont val="Tahoma"/>
            <family val="2"/>
          </rPr>
          <t xml:space="preserve">  -  2000
** </t>
        </r>
        <r>
          <rPr>
            <i val="true"/>
            <u val="single"/>
            <sz val="8"/>
            <color rgb="FF000000"/>
            <rFont val="Tahoma"/>
            <family val="2"/>
          </rPr>
          <t xml:space="preserve">Rookie of the Year  ( Brisbane )
</t>
        </r>
        <r>
          <rPr>
            <sz val="8"/>
            <color rgb="FF000000"/>
            <rFont val="Tahoma"/>
            <family val="2"/>
          </rPr>
          <t xml:space="preserve">  -  2000</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9</xdr:col>
                <xdr:colOff>0</xdr:colOff>
                <xdr:row>31</xdr:row>
                <xdr:rowOff>6</xdr:rowOff>
              </xdr:to>
            </anchor>
          </commentPr>
        </mc:Choice>
        <mc:Fallback/>
      </mc:AlternateContent>
    </comment>
    <comment ref="B25" authorId="0">
      <text>
        <r>
          <rPr>
            <b val="true"/>
            <u val="single"/>
            <sz val="8"/>
            <color rgb="FF000000"/>
            <rFont val="Tahoma"/>
            <family val="2"/>
          </rPr>
          <t xml:space="preserve">Draft History:
</t>
        </r>
        <r>
          <rPr>
            <sz val="8"/>
            <color rgb="FF000000"/>
            <rFont val="Tahoma"/>
            <family val="2"/>
          </rPr>
          <t xml:space="preserve">Drafted at No 13 in the 2000 National Draft.
</t>
        </r>
        <r>
          <rPr>
            <b val="true"/>
            <sz val="8"/>
            <color rgb="FF000000"/>
            <rFont val="Tahoma"/>
            <family val="0"/>
          </rPr>
          <t xml:space="preserve">
Made his debut Round 20, 2001 against Fremantl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22, 2003.</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9</xdr:col>
                <xdr:colOff>0</xdr:colOff>
                <xdr:row>31</xdr:row>
                <xdr:rowOff>1</xdr:rowOff>
              </xdr:to>
            </anchor>
          </commentPr>
        </mc:Choice>
        <mc:Fallback/>
      </mc:AlternateContent>
    </comment>
    <comment ref="B26" authorId="0">
      <text>
        <r>
          <rPr>
            <b val="true"/>
            <u val="single"/>
            <sz val="8"/>
            <color rgb="FF000000"/>
            <rFont val="Tahoma"/>
            <family val="2"/>
          </rPr>
          <t xml:space="preserve">Draft History:
</t>
        </r>
        <r>
          <rPr>
            <sz val="8"/>
            <color rgb="FF000000"/>
            <rFont val="Tahoma"/>
            <family val="2"/>
          </rPr>
          <t xml:space="preserve">Drafted at No 9 in the 2000 Pre-Season Draft.
</t>
        </r>
        <r>
          <rPr>
            <b val="true"/>
            <sz val="8"/>
            <color rgb="FF000000"/>
            <rFont val="Tahoma"/>
            <family val="0"/>
          </rPr>
          <t xml:space="preserve">
Made his debut Round 20, 2001 against Fremantle.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8</xdr:col>
                <xdr:colOff>45</xdr:colOff>
                <xdr:row>31</xdr:row>
                <xdr:rowOff>16</xdr:rowOff>
              </xdr:to>
            </anchor>
          </commentPr>
        </mc:Choice>
        <mc:Fallback/>
      </mc:AlternateContent>
    </comment>
    <comment ref="B27" authorId="0">
      <text>
        <r>
          <rPr>
            <b val="true"/>
            <u val="single"/>
            <sz val="8"/>
            <color rgb="FF000000"/>
            <rFont val="Tahoma"/>
            <family val="2"/>
          </rPr>
          <t xml:space="preserve">Draft History:
</t>
        </r>
        <r>
          <rPr>
            <sz val="8"/>
            <color rgb="FF000000"/>
            <rFont val="Tahoma"/>
            <family val="2"/>
          </rPr>
          <t xml:space="preserve">Draft at No.22 via the 1993 Pre-Season Draft
</t>
        </r>
        <r>
          <rPr>
            <b val="true"/>
            <sz val="8"/>
            <color rgb="FF000000"/>
            <rFont val="Tahoma"/>
            <family val="0"/>
          </rPr>
          <t xml:space="preserve">
Made his debut Round 1, 1995 against Hawthorn.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Best &amp; Fairest  ( Brisbane )
</t>
        </r>
        <r>
          <rPr>
            <sz val="8"/>
            <color rgb="FF000000"/>
            <rFont val="Tahoma"/>
            <family val="2"/>
          </rPr>
          <t xml:space="preserve">  -  1995 ( 10th ), 1999 ( 9th ), 
** </t>
        </r>
        <r>
          <rPr>
            <i val="true"/>
            <u val="single"/>
            <sz val="8"/>
            <color rgb="FF000000"/>
            <rFont val="Tahoma"/>
            <family val="2"/>
          </rPr>
          <t xml:space="preserve">Best First-Year Player ( Brisbane )
</t>
        </r>
        <r>
          <rPr>
            <sz val="8"/>
            <color rgb="FF000000"/>
            <rFont val="Tahoma"/>
            <family val="2"/>
          </rPr>
          <t xml:space="preserve">  -  1995
** </t>
        </r>
        <r>
          <rPr>
            <i val="true"/>
            <u val="single"/>
            <sz val="8"/>
            <color rgb="FF000000"/>
            <rFont val="Tahoma"/>
            <family val="2"/>
          </rPr>
          <t xml:space="preserve">International Rules Series Representative
</t>
        </r>
        <r>
          <rPr>
            <sz val="8"/>
            <color rgb="FF000000"/>
            <rFont val="Tahoma"/>
            <family val="2"/>
          </rPr>
          <t xml:space="preserve">  -  1999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9</xdr:col>
                <xdr:colOff>1</xdr:colOff>
                <xdr:row>36</xdr:row>
                <xdr:rowOff>13</xdr:rowOff>
              </xdr:to>
            </anchor>
          </commentPr>
        </mc:Choice>
        <mc:Fallback/>
      </mc:AlternateContent>
    </comment>
    <comment ref="B28" authorId="0">
      <text>
        <r>
          <rPr>
            <b val="true"/>
            <u val="single"/>
            <sz val="8"/>
            <color rgb="FF000000"/>
            <rFont val="Tahoma"/>
            <family val="2"/>
          </rPr>
          <t xml:space="preserve">Draft History:
</t>
        </r>
        <r>
          <rPr>
            <sz val="8"/>
            <color rgb="FF000000"/>
            <rFont val="Tahoma"/>
            <family val="2"/>
          </rPr>
          <t xml:space="preserve">Drafted at No 30 in the 2002 National Draft.
Former rugby player with less than 12 months experience in football.  Very strong in the contest and overhead.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8</xdr:col>
                <xdr:colOff>45</xdr:colOff>
                <xdr:row>34</xdr:row>
                <xdr:rowOff>15</xdr:rowOff>
              </xdr:to>
            </anchor>
          </commentPr>
        </mc:Choice>
        <mc:Fallback/>
      </mc:AlternateContent>
    </comment>
    <comment ref="B29" authorId="0">
      <text>
        <r>
          <rPr>
            <b val="true"/>
            <u val="single"/>
            <sz val="8"/>
            <color rgb="FF000000"/>
            <rFont val="Tahoma"/>
            <family val="2"/>
          </rPr>
          <t xml:space="preserve">Draft History:
</t>
        </r>
        <r>
          <rPr>
            <sz val="8"/>
            <color rgb="FF000000"/>
            <rFont val="Tahoma"/>
            <family val="2"/>
          </rPr>
          <t xml:space="preserve">Rookie List Selection 1997 (Collingwood)
Traded to Brisbane – 2000 National Draft. 
</t>
        </r>
        <r>
          <rPr>
            <b val="true"/>
            <sz val="8"/>
            <color rgb="FF000000"/>
            <rFont val="Tahoma"/>
            <family val="0"/>
          </rPr>
          <t xml:space="preserve">
Made his debut Round 7, 1997 against Nth Melbourn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i val="true"/>
            <sz val="8"/>
            <color rgb="FF000000"/>
            <rFont val="Tahoma"/>
            <family val="2"/>
          </rPr>
          <t xml:space="preserve">  -  1997
</t>
        </r>
        <r>
          <rPr>
            <sz val="8"/>
            <color rgb="FF000000"/>
            <rFont val="Tahoma"/>
            <family val="2"/>
          </rPr>
          <t xml:space="preserve">** </t>
        </r>
        <r>
          <rPr>
            <i val="true"/>
            <u val="single"/>
            <sz val="8"/>
            <color rgb="FF000000"/>
            <rFont val="Tahoma"/>
            <family val="2"/>
          </rPr>
          <t xml:space="preserve">Best &amp; Fairest  ( Brisbane )
</t>
        </r>
        <r>
          <rPr>
            <sz val="8"/>
            <color rgb="FF000000"/>
            <rFont val="Tahoma"/>
            <family val="2"/>
          </rPr>
          <t xml:space="preserve">  -  2001 ( 8th Tied ), 2002 ( 5th ).
** </t>
        </r>
        <r>
          <rPr>
            <i val="true"/>
            <u val="single"/>
            <sz val="8"/>
            <color rgb="FF000000"/>
            <rFont val="Tahoma"/>
            <family val="2"/>
          </rPr>
          <t xml:space="preserve">Best &amp; Fairest  ( Collingwood )
</t>
        </r>
        <r>
          <rPr>
            <sz val="8"/>
            <color rgb="FF000000"/>
            <rFont val="Tahoma"/>
            <family val="2"/>
          </rPr>
          <t xml:space="preserve">  -  1997 ( 8th ), 1998 ( 4th ), 1999 ( 10th )
** </t>
        </r>
        <r>
          <rPr>
            <i val="true"/>
            <u val="single"/>
            <sz val="8"/>
            <color rgb="FF000000"/>
            <rFont val="Tahoma"/>
            <family val="2"/>
          </rPr>
          <t xml:space="preserve">Best First-Year Player  ( Collingwood )
</t>
        </r>
        <r>
          <rPr>
            <sz val="8"/>
            <color rgb="FF000000"/>
            <rFont val="Tahoma"/>
            <family val="2"/>
          </rPr>
          <t xml:space="preserve">  -  1997</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9</xdr:col>
                <xdr:colOff>0</xdr:colOff>
                <xdr:row>39</xdr:row>
                <xdr:rowOff>17</xdr:rowOff>
              </xdr:to>
            </anchor>
          </commentPr>
        </mc:Choice>
        <mc:Fallback/>
      </mc:AlternateContent>
    </comment>
    <comment ref="B30" authorId="0">
      <text>
        <r>
          <rPr>
            <b val="true"/>
            <u val="single"/>
            <sz val="8"/>
            <color rgb="FF000000"/>
            <rFont val="Tahoma"/>
            <family val="2"/>
          </rPr>
          <t xml:space="preserve">Draft History:
</t>
        </r>
        <r>
          <rPr>
            <sz val="8"/>
            <color rgb="FF000000"/>
            <rFont val="Tahoma"/>
            <family val="2"/>
          </rPr>
          <t xml:space="preserve">Drafted at No 44 via Father / Son rule in the 1999 National Draft.
</t>
        </r>
        <r>
          <rPr>
            <b val="true"/>
            <sz val="8"/>
            <color rgb="FF000000"/>
            <rFont val="Tahoma"/>
            <family val="0"/>
          </rPr>
          <t xml:space="preserve">
Made his debut Round 6, 2002 against Geelong.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9</xdr:col>
                <xdr:colOff>0</xdr:colOff>
                <xdr:row>34</xdr:row>
                <xdr:rowOff>17</xdr:rowOff>
              </xdr:to>
            </anchor>
          </commentPr>
        </mc:Choice>
        <mc:Fallback/>
      </mc:AlternateContent>
    </comment>
    <comment ref="B31" authorId="0">
      <text>
        <r>
          <rPr>
            <b val="true"/>
            <u val="single"/>
            <sz val="8"/>
            <color rgb="FF000000"/>
            <rFont val="Tahoma"/>
            <family val="2"/>
          </rPr>
          <t xml:space="preserve">Draft History:
</t>
        </r>
        <r>
          <rPr>
            <sz val="8"/>
            <color rgb="FF000000"/>
            <rFont val="Tahoma"/>
            <family val="2"/>
          </rPr>
          <t xml:space="preserve">Drafted at No 26 in the 1996 National Draft.
</t>
        </r>
        <r>
          <rPr>
            <b val="true"/>
            <sz val="8"/>
            <color rgb="FF000000"/>
            <rFont val="Tahoma"/>
            <family val="0"/>
          </rPr>
          <t xml:space="preserve">
Made his debut Round 8, 1998 against Essendon.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AFL Rising Star Nomination
</t>
        </r>
        <r>
          <rPr>
            <sz val="8"/>
            <color rgb="FF000000"/>
            <rFont val="Tahoma"/>
            <family val="2"/>
          </rPr>
          <t xml:space="preserve">  -  1999
** </t>
        </r>
        <r>
          <rPr>
            <i val="true"/>
            <u val="single"/>
            <sz val="8"/>
            <color rgb="FF000000"/>
            <rFont val="Tahoma"/>
            <family val="2"/>
          </rPr>
          <t xml:space="preserve">Best &amp; Fairest  ( Brisbane )
</t>
        </r>
        <r>
          <rPr>
            <sz val="8"/>
            <color rgb="FF000000"/>
            <rFont val="Tahoma"/>
            <family val="2"/>
          </rPr>
          <t xml:space="preserve">  -  2001 ( 7th ).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9</xdr:col>
                <xdr:colOff>0</xdr:colOff>
                <xdr:row>38</xdr:row>
                <xdr:rowOff>10</xdr:rowOff>
              </xdr:to>
            </anchor>
          </commentPr>
        </mc:Choice>
        <mc:Fallback/>
      </mc:AlternateContent>
    </comment>
    <comment ref="B32" authorId="0">
      <text>
        <r>
          <rPr>
            <b val="true"/>
            <u val="single"/>
            <sz val="8"/>
            <color rgb="FF000000"/>
            <rFont val="Tahoma"/>
            <family val="2"/>
          </rPr>
          <t xml:space="preserve">Draft History:
</t>
        </r>
        <r>
          <rPr>
            <sz val="8"/>
            <color rgb="FF000000"/>
            <rFont val="Tahoma"/>
            <family val="2"/>
          </rPr>
          <t xml:space="preserve">Selection No.9 (Melbourne) in the 1992 National Draft.
Traded to Fitzroy with Wayne Lamb in exchange for Marcus Seacamp at the 1994 National Draft.
Selection No.42 (North Melbourne) in the 1996 National Draft after being overlooked in the Brisbane / Fitzroy merger draft.
Selection No.33 (Brisbane Lions) in the 2000 National Draft. 
</t>
        </r>
        <r>
          <rPr>
            <b val="true"/>
            <sz val="8"/>
            <color rgb="FF000000"/>
            <rFont val="Tahoma"/>
            <family val="0"/>
          </rPr>
          <t xml:space="preserve">
Made his debut Round 1, 1993 against Hawthorn.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Kang 1999, Bris 2001.
** </t>
        </r>
        <r>
          <rPr>
            <i val="true"/>
            <u val="single"/>
            <sz val="8"/>
            <color rgb="FF000000"/>
            <rFont val="Tahoma"/>
            <family val="2"/>
          </rPr>
          <t xml:space="preserve">Best &amp; Fairest  ( Fitzroy )
</t>
        </r>
        <r>
          <rPr>
            <sz val="8"/>
            <color rgb="FF000000"/>
            <rFont val="Tahoma"/>
            <family val="2"/>
          </rPr>
          <t xml:space="preserve">  -  1996.
** </t>
        </r>
        <r>
          <rPr>
            <i val="true"/>
            <u val="single"/>
            <sz val="8"/>
            <color rgb="FF000000"/>
            <rFont val="Tahoma"/>
            <family val="2"/>
          </rPr>
          <t xml:space="preserve">Best &amp; Fairest  ( Brisbane )
</t>
        </r>
        <r>
          <rPr>
            <sz val="8"/>
            <color rgb="FF000000"/>
            <rFont val="Tahoma"/>
            <family val="2"/>
          </rPr>
          <t xml:space="preserve">  -  2002 ( 7th Tied ).
** </t>
        </r>
        <r>
          <rPr>
            <u val="single"/>
            <sz val="8"/>
            <color rgb="FF000000"/>
            <rFont val="Tahoma"/>
            <family val="2"/>
          </rPr>
          <t xml:space="preserve">Best &amp; Fairest  ( Nth Melb )
</t>
        </r>
        <r>
          <rPr>
            <sz val="8"/>
            <color rgb="FF000000"/>
            <rFont val="Tahoma"/>
            <family val="2"/>
          </rPr>
          <t xml:space="preserve">  -  1997 ( 8th ), 
** </t>
        </r>
        <r>
          <rPr>
            <u val="single"/>
            <sz val="8"/>
            <color rgb="FF000000"/>
            <rFont val="Tahoma"/>
            <family val="2"/>
          </rPr>
          <t xml:space="preserve">Pre-Season Premiership Side
</t>
        </r>
        <r>
          <rPr>
            <sz val="8"/>
            <color rgb="FF000000"/>
            <rFont val="Tahoma"/>
            <family val="2"/>
          </rPr>
          <t xml:space="preserve">  -  Kang 1998</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9</xdr:col>
                <xdr:colOff>1</xdr:colOff>
                <xdr:row>49</xdr:row>
                <xdr:rowOff>5</xdr:rowOff>
              </xdr:to>
            </anchor>
          </commentPr>
        </mc:Choice>
        <mc:Fallback/>
      </mc:AlternateContent>
    </comment>
    <comment ref="B33" authorId="0">
      <text>
        <r>
          <rPr>
            <b val="true"/>
            <u val="single"/>
            <sz val="8"/>
            <color rgb="FF000000"/>
            <rFont val="Tahoma"/>
            <family val="2"/>
          </rPr>
          <t xml:space="preserve">Draft History:
</t>
        </r>
        <r>
          <rPr>
            <sz val="8"/>
            <color rgb="FF000000"/>
            <rFont val="Tahoma"/>
            <family val="2"/>
          </rPr>
          <t xml:space="preserve">Drafted at No 5 in the 1997 National Draft.
</t>
        </r>
        <r>
          <rPr>
            <b val="true"/>
            <sz val="8"/>
            <color rgb="FF000000"/>
            <rFont val="Tahoma"/>
            <family val="0"/>
          </rPr>
          <t xml:space="preserve">
Made his debut Round 2, 1998 against Sydney.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AFL Rising Star Award Nomination
</t>
        </r>
        <r>
          <rPr>
            <sz val="8"/>
            <color rgb="FF000000"/>
            <rFont val="Tahoma"/>
            <family val="2"/>
          </rPr>
          <t xml:space="preserve">  -  1998, 1999
** </t>
        </r>
        <r>
          <rPr>
            <i val="true"/>
            <u val="single"/>
            <sz val="8"/>
            <color rgb="FF000000"/>
            <rFont val="Tahoma"/>
            <family val="2"/>
          </rPr>
          <t xml:space="preserve">Best &amp; Fairest  ( Brisbane )
</t>
        </r>
        <r>
          <rPr>
            <sz val="8"/>
            <color rgb="FF000000"/>
            <rFont val="Tahoma"/>
            <family val="2"/>
          </rPr>
          <t xml:space="preserve">  -  2000 ( 6th ), 
** </t>
        </r>
        <r>
          <rPr>
            <i val="true"/>
            <u val="single"/>
            <sz val="8"/>
            <color rgb="FF000000"/>
            <rFont val="Tahoma"/>
            <family val="2"/>
          </rPr>
          <t xml:space="preserve">Most Improved Player  ( Brisbane )
</t>
        </r>
        <r>
          <rPr>
            <sz val="8"/>
            <color rgb="FF000000"/>
            <rFont val="Tahoma"/>
            <family val="2"/>
          </rPr>
          <t xml:space="preserve">  -  2000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9</xdr:col>
                <xdr:colOff>0</xdr:colOff>
                <xdr:row>42</xdr:row>
                <xdr:rowOff>5</xdr:rowOff>
              </xdr:to>
            </anchor>
          </commentPr>
        </mc:Choice>
        <mc:Fallback/>
      </mc:AlternateContent>
    </comment>
    <comment ref="B34" authorId="0">
      <text>
        <r>
          <rPr>
            <b val="true"/>
            <u val="single"/>
            <sz val="8"/>
            <color rgb="FF000000"/>
            <rFont val="Tahoma"/>
            <family val="2"/>
          </rPr>
          <t xml:space="preserve">Draft History:
</t>
        </r>
        <r>
          <rPr>
            <sz val="8"/>
            <color rgb="FF000000"/>
            <rFont val="Tahoma"/>
            <family val="2"/>
          </rPr>
          <t xml:space="preserve">Drafted at No 60 via the 1994 National Draft.
Drafted at No 85 via the 1996 National Draft.
Traded to Brisbane - 1997 National Draft
</t>
        </r>
        <r>
          <rPr>
            <b val="true"/>
            <sz val="8"/>
            <color rgb="FF000000"/>
            <rFont val="Tahoma"/>
            <family val="0"/>
          </rPr>
          <t xml:space="preserve">Made his debut Round 1, 1997 against St.Kilda.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AFL Rising Star Nomination
</t>
        </r>
        <r>
          <rPr>
            <sz val="8"/>
            <color rgb="FF000000"/>
            <rFont val="Tahoma"/>
            <family val="2"/>
          </rPr>
          <t xml:space="preserve">  -  1997
** </t>
        </r>
        <r>
          <rPr>
            <i val="true"/>
            <u val="single"/>
            <sz val="8"/>
            <color rgb="FF000000"/>
            <rFont val="Tahoma"/>
            <family val="2"/>
          </rPr>
          <t xml:space="preserve">Best &amp; Fairest  ( Brisbane )
</t>
        </r>
        <r>
          <rPr>
            <sz val="8"/>
            <color rgb="FF000000"/>
            <rFont val="Tahoma"/>
            <family val="2"/>
          </rPr>
          <t xml:space="preserve">  -  1998 ( 8th Tied ), 2002 ( 3rd Tied ).
** </t>
        </r>
        <r>
          <rPr>
            <i val="true"/>
            <u val="single"/>
            <sz val="8"/>
            <color rgb="FF000000"/>
            <rFont val="Tahoma"/>
            <family val="2"/>
          </rPr>
          <t xml:space="preserve">Best &amp; Fairest  ( Hawthorn )
</t>
        </r>
        <r>
          <rPr>
            <sz val="8"/>
            <color rgb="FF000000"/>
            <rFont val="Tahoma"/>
            <family val="2"/>
          </rPr>
          <t xml:space="preserve">  -  1997 ( 9th )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9</xdr:col>
                <xdr:colOff>0</xdr:colOff>
                <xdr:row>46</xdr:row>
                <xdr:rowOff>8</xdr:rowOff>
              </xdr:to>
            </anchor>
          </commentPr>
        </mc:Choice>
        <mc:Fallback/>
      </mc:AlternateContent>
    </comment>
    <comment ref="B35" authorId="0">
      <text>
        <r>
          <rPr>
            <b val="true"/>
            <u val="single"/>
            <sz val="8"/>
            <color rgb="FF000000"/>
            <rFont val="Tahoma"/>
            <family val="2"/>
          </rPr>
          <t xml:space="preserve">Draft History:
</t>
        </r>
        <r>
          <rPr>
            <sz val="8"/>
            <color rgb="FF000000"/>
            <rFont val="Tahoma"/>
            <family val="2"/>
          </rPr>
          <t xml:space="preserve">Drafted at No 12 in the 1993 National Draft.
</t>
        </r>
        <r>
          <rPr>
            <b val="true"/>
            <sz val="8"/>
            <color rgb="FF000000"/>
            <rFont val="Tahoma"/>
            <family val="0"/>
          </rPr>
          <t xml:space="preserve">
Made his debut Round 1, 1994 against Sydney.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AFL Rising Star Award  ( Norwich Union )
</t>
        </r>
        <r>
          <rPr>
            <sz val="8"/>
            <color rgb="FF000000"/>
            <rFont val="Tahoma"/>
            <family val="2"/>
          </rPr>
          <t xml:space="preserve">  -  1994.
** </t>
        </r>
        <r>
          <rPr>
            <i val="true"/>
            <u val="single"/>
            <sz val="8"/>
            <color rgb="FF000000"/>
            <rFont val="Tahoma"/>
            <family val="2"/>
          </rPr>
          <t xml:space="preserve">Best &amp; Fairest  ( Brisbane )
</t>
        </r>
        <r>
          <rPr>
            <sz val="8"/>
            <color rgb="FF000000"/>
            <rFont val="Tahoma"/>
            <family val="2"/>
          </rPr>
          <t xml:space="preserve">  -  1994 ( 10th ), 1996 ( 8th ), 1998 ( 1st ), 1999 ( 4th ), 2000 ( 10th Tied ), 2002 ( 6th ).
** </t>
        </r>
        <r>
          <rPr>
            <i val="true"/>
            <u val="single"/>
            <sz val="8"/>
            <color rgb="FF000000"/>
            <rFont val="Tahoma"/>
            <family val="2"/>
          </rPr>
          <t xml:space="preserve">Best First-Year Player  ( Brisbane )
</t>
        </r>
        <r>
          <rPr>
            <sz val="8"/>
            <color rgb="FF000000"/>
            <rFont val="Tahoma"/>
            <family val="2"/>
          </rPr>
          <t xml:space="preserve">  -  1994
** </t>
        </r>
        <r>
          <rPr>
            <i val="true"/>
            <u val="single"/>
            <sz val="8"/>
            <color rgb="FF000000"/>
            <rFont val="Tahoma"/>
            <family val="2"/>
          </rPr>
          <t xml:space="preserve">Club Vice-Captain  ( Brisbane )
</t>
        </r>
        <r>
          <rPr>
            <sz val="8"/>
            <color rgb="FF000000"/>
            <rFont val="Tahoma"/>
            <family val="2"/>
          </rPr>
          <t xml:space="preserve">  -  1999, 2000, 2001
** </t>
        </r>
        <r>
          <rPr>
            <i val="true"/>
            <u val="single"/>
            <sz val="8"/>
            <color rgb="FF000000"/>
            <rFont val="Tahoma"/>
            <family val="2"/>
          </rPr>
          <t xml:space="preserve">Most Professional Player  ( Brisbane )
</t>
        </r>
        <r>
          <rPr>
            <sz val="8"/>
            <color rgb="FF000000"/>
            <rFont val="Tahoma"/>
            <family val="2"/>
          </rPr>
          <t xml:space="preserve">  -  1999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9</xdr:col>
                <xdr:colOff>22</xdr:colOff>
                <xdr:row>47</xdr:row>
                <xdr:rowOff>10</xdr:rowOff>
              </xdr:to>
            </anchor>
          </commentPr>
        </mc:Choice>
        <mc:Fallback/>
      </mc:AlternateContent>
    </comment>
    <comment ref="B36" authorId="0">
      <text>
        <r>
          <rPr>
            <b val="true"/>
            <u val="single"/>
            <sz val="8"/>
            <color rgb="FF000000"/>
            <rFont val="Tahoma"/>
            <family val="2"/>
          </rPr>
          <t xml:space="preserve">Draft History:
</t>
        </r>
        <r>
          <rPr>
            <sz val="8"/>
            <color rgb="FF000000"/>
            <rFont val="Tahoma"/>
            <family val="2"/>
          </rPr>
          <t xml:space="preserve">Drafted at No 19 in the 2002 National Draft.
Courages player with good work ethic.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9</xdr:col>
                <xdr:colOff>0</xdr:colOff>
                <xdr:row>42</xdr:row>
                <xdr:rowOff>17</xdr:rowOff>
              </xdr:to>
            </anchor>
          </commentPr>
        </mc:Choice>
        <mc:Fallback/>
      </mc:AlternateContent>
    </comment>
    <comment ref="B37" authorId="0">
      <text>
        <r>
          <rPr>
            <b val="true"/>
            <u val="single"/>
            <sz val="8"/>
            <color rgb="FF000000"/>
            <rFont val="Tahoma"/>
            <family val="2"/>
          </rPr>
          <t xml:space="preserve">Draft History:
</t>
        </r>
        <r>
          <rPr>
            <sz val="8"/>
            <color rgb="FF000000"/>
            <rFont val="Tahoma"/>
            <family val="2"/>
          </rPr>
          <t xml:space="preserve">Drafted at No 45 in the 1998 National Draft.
</t>
        </r>
        <r>
          <rPr>
            <b val="true"/>
            <sz val="8"/>
            <color rgb="FF000000"/>
            <rFont val="Tahoma"/>
            <family val="0"/>
          </rPr>
          <t xml:space="preserve">
Made his debut Round 5, 2000 against Adelaide.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9</xdr:col>
                <xdr:colOff>0</xdr:colOff>
                <xdr:row>43</xdr:row>
                <xdr:rowOff>16</xdr:rowOff>
              </xdr:to>
            </anchor>
          </commentPr>
        </mc:Choice>
        <mc:Fallback/>
      </mc:AlternateContent>
    </comment>
    <comment ref="B38" authorId="0">
      <text>
        <r>
          <rPr>
            <b val="true"/>
            <u val="single"/>
            <sz val="8"/>
            <color rgb="FF000000"/>
            <rFont val="Tahoma"/>
            <family val="2"/>
          </rPr>
          <t xml:space="preserve">Draft History:
</t>
        </r>
        <r>
          <rPr>
            <sz val="8"/>
            <color rgb="FF000000"/>
            <rFont val="Tahoma"/>
            <family val="2"/>
          </rPr>
          <t xml:space="preserve">Drafted with a Zone Selection in the 1991 National Draft.
</t>
        </r>
        <r>
          <rPr>
            <b val="true"/>
            <sz val="8"/>
            <color rgb="FF000000"/>
            <rFont val="Tahoma"/>
            <family val="0"/>
          </rPr>
          <t xml:space="preserve">
Made his debut Round 18, 1992 against Fitzroy.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Capt ).
** </t>
        </r>
        <r>
          <rPr>
            <i val="true"/>
            <u val="single"/>
            <sz val="8"/>
            <color rgb="FF000000"/>
            <rFont val="Tahoma"/>
            <family val="2"/>
          </rPr>
          <t xml:space="preserve">AFLPA - Best Captain
</t>
        </r>
        <r>
          <rPr>
            <sz val="8"/>
            <color rgb="FF000000"/>
            <rFont val="Tahoma"/>
            <family val="2"/>
          </rPr>
          <t xml:space="preserve">  -  2000 
</t>
        </r>
        <r>
          <rPr>
            <i val="true"/>
            <sz val="8"/>
            <color rgb="FF000000"/>
            <rFont val="Tahoma"/>
            <family val="2"/>
          </rPr>
          <t xml:space="preserve">** </t>
        </r>
        <r>
          <rPr>
            <i val="true"/>
            <u val="single"/>
            <sz val="8"/>
            <color rgb="FF000000"/>
            <rFont val="Tahoma"/>
            <family val="2"/>
          </rPr>
          <t xml:space="preserve">AFLPA - Most Courageous Player
</t>
        </r>
        <r>
          <rPr>
            <i val="true"/>
            <sz val="8"/>
            <color rgb="FF000000"/>
            <rFont val="Tahoma"/>
            <family val="2"/>
          </rPr>
          <t xml:space="preserve">  -  </t>
        </r>
        <r>
          <rPr>
            <sz val="8"/>
            <color rgb="FF000000"/>
            <rFont val="Tahoma"/>
            <family val="2"/>
          </rPr>
          <t xml:space="preserve">2001
</t>
        </r>
        <r>
          <rPr>
            <i val="true"/>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6, 1999, 2001, 2002 ( Capt.).
** </t>
        </r>
        <r>
          <rPr>
            <i val="true"/>
            <u val="single"/>
            <sz val="8"/>
            <color rgb="FF000000"/>
            <rFont val="Tahoma"/>
            <family val="2"/>
          </rPr>
          <t xml:space="preserve">Best &amp; Fairest  ( Brisbane )
</t>
        </r>
        <r>
          <rPr>
            <sz val="8"/>
            <color rgb="FF000000"/>
            <rFont val="Tahoma"/>
            <family val="2"/>
          </rPr>
          <t xml:space="preserve">  -  1995 ( 1st ), 1996 ( 1st ), 1998 ( 7th ), 1999 ( 7th Tied ), 2000 ( 1st ), 
     2001 ( 1st Tied ), 2002 ( Runner-Up ).
** </t>
        </r>
        <r>
          <rPr>
            <i val="true"/>
            <u val="single"/>
            <sz val="8"/>
            <color rgb="FF000000"/>
            <rFont val="Tahoma"/>
            <family val="2"/>
          </rPr>
          <t xml:space="preserve">Best Finals Player
</t>
        </r>
        <r>
          <rPr>
            <sz val="8"/>
            <color rgb="FF000000"/>
            <rFont val="Tahoma"/>
            <family val="2"/>
          </rPr>
          <t xml:space="preserve">  -  2002.
** </t>
        </r>
        <r>
          <rPr>
            <i val="true"/>
            <u val="single"/>
            <sz val="8"/>
            <color rgb="FF000000"/>
            <rFont val="Tahoma"/>
            <family val="2"/>
          </rPr>
          <t xml:space="preserve">Brownlow Medal
</t>
        </r>
        <r>
          <rPr>
            <sz val="8"/>
            <color rgb="FF000000"/>
            <rFont val="Tahoma"/>
            <family val="2"/>
          </rPr>
          <t xml:space="preserve">  -  1996 ( Tied ).
** </t>
        </r>
        <r>
          <rPr>
            <u val="single"/>
            <sz val="8"/>
            <color rgb="FF000000"/>
            <rFont val="Tahoma"/>
            <family val="2"/>
          </rPr>
          <t xml:space="preserve">Club Captain  ( Brisbane )
</t>
        </r>
        <r>
          <rPr>
            <sz val="8"/>
            <color rgb="FF000000"/>
            <rFont val="Tahoma"/>
            <family val="2"/>
          </rPr>
          <t xml:space="preserve">  -  2001, 2002, 2003.
** </t>
        </r>
        <r>
          <rPr>
            <u val="single"/>
            <sz val="8"/>
            <color rgb="FF000000"/>
            <rFont val="Tahoma"/>
            <family val="2"/>
          </rPr>
          <t xml:space="preserve">Club </t>
        </r>
        <r>
          <rPr>
            <i val="true"/>
            <u val="single"/>
            <sz val="8"/>
            <color rgb="FF000000"/>
            <rFont val="Tahoma"/>
            <family val="2"/>
          </rPr>
          <t xml:space="preserve">Co-Captain  ( Brisbane )
</t>
        </r>
        <r>
          <rPr>
            <sz val="8"/>
            <color rgb="FF000000"/>
            <rFont val="Tahoma"/>
            <family val="2"/>
          </rPr>
          <t xml:space="preserve">  -  1997, 1998, 1999, 2000.
** </t>
        </r>
        <r>
          <rPr>
            <i val="true"/>
            <u val="single"/>
            <sz val="8"/>
            <color rgb="FF000000"/>
            <rFont val="Tahoma"/>
            <family val="2"/>
          </rPr>
          <t xml:space="preserve">Most Professional Player  ( Brisbane )
</t>
        </r>
        <r>
          <rPr>
            <sz val="8"/>
            <color rgb="FF000000"/>
            <rFont val="Tahoma"/>
            <family val="2"/>
          </rPr>
          <t xml:space="preserve">  -  1995, 1996, 2000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9</xdr:col>
                <xdr:colOff>0</xdr:colOff>
                <xdr:row>56</xdr:row>
                <xdr:rowOff>17</xdr:rowOff>
              </xdr:to>
            </anchor>
          </commentPr>
        </mc:Choice>
        <mc:Fallback/>
      </mc:AlternateContent>
    </comment>
    <comment ref="B39" authorId="0">
      <text>
        <r>
          <rPr>
            <b val="true"/>
            <u val="single"/>
            <sz val="8"/>
            <color rgb="FF000000"/>
            <rFont val="Tahoma"/>
            <family val="2"/>
          </rPr>
          <t xml:space="preserve">Draft History:
</t>
        </r>
        <r>
          <rPr>
            <sz val="8"/>
            <color rgb="FF000000"/>
            <rFont val="Tahoma"/>
            <family val="2"/>
          </rPr>
          <t xml:space="preserve">Drafted with a Zone Selection in the 1991 National Draft.
</t>
        </r>
        <r>
          <rPr>
            <b val="true"/>
            <sz val="8"/>
            <color rgb="FF000000"/>
            <rFont val="Tahoma"/>
            <family val="0"/>
          </rPr>
          <t xml:space="preserve">
Made his debut Round 1, 1992 against Carlton.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Bris 2001.
** </t>
        </r>
        <r>
          <rPr>
            <i val="true"/>
            <u val="single"/>
            <sz val="8"/>
            <color rgb="FF000000"/>
            <rFont val="Tahoma"/>
            <family val="2"/>
          </rPr>
          <t xml:space="preserve">Best &amp; Fairest  ( Brisbane )
</t>
        </r>
        <r>
          <rPr>
            <sz val="8"/>
            <color rgb="FF000000"/>
            <rFont val="Tahoma"/>
            <family val="2"/>
          </rPr>
          <t xml:space="preserve">  -  1992 ( 6th ), 1997 ( 7th ), 1998 ( 8th ), 1999 ( 5th Tied ), 2000 ( 4th ), 2001 
     ( 8th Tied ).
** </t>
        </r>
        <r>
          <rPr>
            <i val="true"/>
            <u val="single"/>
            <sz val="8"/>
            <color rgb="FF000000"/>
            <rFont val="Tahoma"/>
            <family val="2"/>
          </rPr>
          <t xml:space="preserve">Best First-Year Player  ( Brisbane )
</t>
        </r>
        <r>
          <rPr>
            <sz val="8"/>
            <color rgb="FF000000"/>
            <rFont val="Tahoma"/>
            <family val="2"/>
          </rPr>
          <t xml:space="preserve">  -  1992
** </t>
        </r>
        <r>
          <rPr>
            <i val="true"/>
            <u val="single"/>
            <sz val="8"/>
            <color rgb="FF000000"/>
            <rFont val="Tahoma"/>
            <family val="2"/>
          </rPr>
          <t xml:space="preserve">International Rules Series Representative
</t>
        </r>
        <r>
          <rPr>
            <sz val="8"/>
            <color rgb="FF000000"/>
            <rFont val="Tahoma"/>
            <family val="2"/>
          </rPr>
          <t xml:space="preserve">  -  2001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9</xdr:col>
                <xdr:colOff>0</xdr:colOff>
                <xdr:row>49</xdr:row>
                <xdr:rowOff>3</xdr:rowOff>
              </xdr:to>
            </anchor>
          </commentPr>
        </mc:Choice>
        <mc:Fallback/>
      </mc:AlternateContent>
    </comment>
    <comment ref="B40" authorId="0">
      <text>
        <r>
          <rPr>
            <b val="true"/>
            <u val="single"/>
            <sz val="8"/>
            <color rgb="FF000000"/>
            <rFont val="Tahoma"/>
            <family val="2"/>
          </rPr>
          <t xml:space="preserve">Draft History:
</t>
        </r>
        <r>
          <rPr>
            <sz val="8"/>
            <color rgb="FF000000"/>
            <rFont val="Tahoma"/>
            <family val="2"/>
          </rPr>
          <t xml:space="preserve">Drafted at No 35 in the 2001 National Draft.
Medium Midfielder.  Inside player who reads the game well and has clean hands and neat disposal.  Greatest asset is his decision making and use of the ball from inside.
</t>
        </r>
        <r>
          <rPr>
            <b val="true"/>
            <sz val="8"/>
            <color rgb="FF000000"/>
            <rFont val="Tahoma"/>
            <family val="2"/>
          </rPr>
          <t xml:space="preserve">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9</xdr:col>
                <xdr:colOff>0</xdr:colOff>
                <xdr:row>46</xdr:row>
                <xdr:rowOff>17</xdr:rowOff>
              </xdr:to>
            </anchor>
          </commentPr>
        </mc:Choice>
        <mc:Fallback/>
      </mc:AlternateContent>
    </comment>
    <comment ref="B49" authorId="0">
      <text>
        <r>
          <rPr>
            <b val="true"/>
            <sz val="8"/>
            <color rgb="FF000000"/>
            <rFont val="Tahoma"/>
            <family val="0"/>
          </rPr>
          <t xml:space="preserve">Drafted at No 42 in the 2000 National Draft.
Made his debut Round 0, 0000.
Awards:
</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5</xdr:col>
                <xdr:colOff>35</xdr:colOff>
                <xdr:row>54</xdr:row>
                <xdr:rowOff>33</xdr:rowOff>
              </xdr:to>
            </anchor>
          </commentPr>
        </mc:Choice>
        <mc:Fallback/>
      </mc:AlternateContent>
    </comment>
    <comment ref="B50" authorId="0">
      <text>
        <r>
          <rPr>
            <sz val="8"/>
            <color rgb="FF000000"/>
            <rFont val="Tahoma"/>
            <family val="2"/>
          </rPr>
          <t xml:space="preserve">Lightly built midfielder who is terrific possession winner.
</t>
        </r>
        <r>
          <rPr>
            <b val="true"/>
            <sz val="8"/>
            <color rgb="FF000000"/>
            <rFont val="Tahoma"/>
            <family val="2"/>
          </rPr>
          <t xml:space="preserve">Son of Geoff Raine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5</xdr:col>
                <xdr:colOff>30</xdr:colOff>
                <xdr:row>50</xdr:row>
                <xdr:rowOff>1</xdr:rowOff>
              </xdr:to>
            </anchor>
          </commentPr>
        </mc:Choice>
        <mc:Fallback/>
      </mc:AlternateContent>
    </comment>
    <comment ref="I13" authorId="0">
      <text>
        <r>
          <rPr>
            <b val="true"/>
            <sz val="8"/>
            <color rgb="FF000000"/>
            <rFont val="Tahoma"/>
            <family val="0"/>
          </rPr>
          <t xml:space="preserve">Round 1 against Essendon.</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16</xdr:colOff>
                <xdr:row>13</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u val="single"/>
            <sz val="8"/>
            <color rgb="FF000000"/>
            <rFont val="Tahoma"/>
            <family val="2"/>
          </rPr>
          <t xml:space="preserve">Draft History:
</t>
        </r>
        <r>
          <rPr>
            <sz val="8"/>
            <color rgb="FF000000"/>
            <rFont val="Tahoma"/>
            <family val="2"/>
          </rPr>
          <t xml:space="preserve">Recruited from Glenelg SA.
Drafted at No 13 in the 1992 National Draft.
</t>
        </r>
        <r>
          <rPr>
            <b val="true"/>
            <sz val="8"/>
            <color rgb="FF000000"/>
            <rFont val="Tahoma"/>
            <family val="0"/>
          </rPr>
          <t xml:space="preserve">
Made his debut Round 0, 1993.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1995 Carlton.
** </t>
        </r>
        <r>
          <rPr>
            <i val="true"/>
            <u val="single"/>
            <sz val="8"/>
            <color rgb="FF000000"/>
            <rFont val="Tahoma"/>
            <family val="2"/>
          </rPr>
          <t xml:space="preserve">All Australian
</t>
        </r>
        <r>
          <rPr>
            <sz val="8"/>
            <color rgb="FF000000"/>
            <rFont val="Tahoma"/>
            <family val="2"/>
          </rPr>
          <t xml:space="preserve">  -  1993, 1999, 2000, 2001.
** </t>
        </r>
        <r>
          <rPr>
            <i val="true"/>
            <u val="single"/>
            <sz val="8"/>
            <color rgb="FF000000"/>
            <rFont val="Tahoma"/>
            <family val="2"/>
          </rPr>
          <t xml:space="preserve">Best &amp; Fairest  ( Carlton )
</t>
        </r>
        <r>
          <rPr>
            <sz val="8"/>
            <color rgb="FF000000"/>
            <rFont val="Tahoma"/>
            <family val="2"/>
          </rPr>
          <t xml:space="preserve">  -  1997 ( 3rd ), 2001 ( 4th ), 2002 ( Runner-Up ).
** </t>
        </r>
        <r>
          <rPr>
            <i val="true"/>
            <u val="single"/>
            <sz val="8"/>
            <color rgb="FF000000"/>
            <rFont val="Tahoma"/>
            <family val="2"/>
          </rPr>
          <t xml:space="preserve">Fos Williams Medal
</t>
        </r>
        <r>
          <rPr>
            <sz val="8"/>
            <color rgb="FF000000"/>
            <rFont val="Tahoma"/>
            <family val="2"/>
          </rPr>
          <t xml:space="preserve">  -  1999 v ( Vic ).
** </t>
        </r>
        <r>
          <rPr>
            <i val="true"/>
            <u val="single"/>
            <sz val="8"/>
            <color rgb="FF000000"/>
            <rFont val="Tahoma"/>
            <family val="2"/>
          </rPr>
          <t xml:space="preserve">International Rules Series Representative
</t>
        </r>
        <r>
          <rPr>
            <sz val="8"/>
            <color rgb="FF000000"/>
            <rFont val="Tahoma"/>
            <family val="2"/>
          </rPr>
          <t xml:space="preserve">  -  1999
** </t>
        </r>
        <r>
          <rPr>
            <i val="true"/>
            <u val="single"/>
            <sz val="8"/>
            <color rgb="FF000000"/>
            <rFont val="Tahoma"/>
            <family val="2"/>
          </rPr>
          <t xml:space="preserve">Pre-Season Premiership
</t>
        </r>
        <r>
          <rPr>
            <sz val="8"/>
            <color rgb="FF000000"/>
            <rFont val="Tahoma"/>
            <family val="2"/>
          </rPr>
          <t xml:space="preserve">  -  1997 Carlton,
</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8</xdr:col>
                <xdr:colOff>45</xdr:colOff>
                <xdr:row>17</xdr:row>
                <xdr:rowOff>12</xdr:rowOff>
              </xdr:to>
            </anchor>
          </commentPr>
        </mc:Choice>
        <mc:Fallback/>
      </mc:AlternateContent>
    </comment>
    <comment ref="B8" authorId="0">
      <text>
        <r>
          <rPr>
            <b val="true"/>
            <u val="single"/>
            <sz val="8"/>
            <color rgb="FF000000"/>
            <rFont val="Tahoma"/>
            <family val="2"/>
          </rPr>
          <t xml:space="preserve">Draft History:
</t>
        </r>
        <r>
          <rPr>
            <b val="true"/>
            <sz val="8"/>
            <color rgb="FF000000"/>
            <rFont val="Tahoma"/>
            <family val="0"/>
          </rPr>
          <t xml:space="preserve">
Made his debut Round 15, 1994 and kicked a goal with his first AFL kick.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9.
** </t>
        </r>
        <r>
          <rPr>
            <i val="true"/>
            <u val="single"/>
            <sz val="8"/>
            <color rgb="FF000000"/>
            <rFont val="Tahoma"/>
            <family val="2"/>
          </rPr>
          <t xml:space="preserve">Best &amp; Fairest  ( Carlton )
</t>
        </r>
        <r>
          <rPr>
            <sz val="8"/>
            <color rgb="FF000000"/>
            <rFont val="Tahoma"/>
            <family val="2"/>
          </rPr>
          <t xml:space="preserve">  -  1999 ( 1st ).
** </t>
        </r>
        <r>
          <rPr>
            <i val="true"/>
            <u val="single"/>
            <sz val="8"/>
            <color rgb="FF000000"/>
            <rFont val="Tahoma"/>
            <family val="2"/>
          </rPr>
          <t xml:space="preserve">International Rules Series Representative
</t>
        </r>
        <r>
          <rPr>
            <sz val="8"/>
            <color rgb="FF000000"/>
            <rFont val="Tahoma"/>
            <family val="2"/>
          </rPr>
          <t xml:space="preserve">  -  1999
** </t>
        </r>
        <r>
          <rPr>
            <i val="true"/>
            <u val="single"/>
            <sz val="8"/>
            <color rgb="FF000000"/>
            <rFont val="Tahoma"/>
            <family val="2"/>
          </rPr>
          <t xml:space="preserve">Pre-Season Premiership
</t>
        </r>
        <r>
          <rPr>
            <sz val="8"/>
            <color rgb="FF000000"/>
            <rFont val="Tahoma"/>
            <family val="2"/>
          </rPr>
          <t xml:space="preserve">  -  1997 Carlton</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8</xdr:col>
                <xdr:colOff>45</xdr:colOff>
                <xdr:row>18</xdr:row>
                <xdr:rowOff>14</xdr:rowOff>
              </xdr:to>
            </anchor>
          </commentPr>
        </mc:Choice>
        <mc:Fallback/>
      </mc:AlternateContent>
    </comment>
    <comment ref="B9" authorId="0">
      <text>
        <r>
          <rPr>
            <b val="true"/>
            <u val="single"/>
            <sz val="8"/>
            <color rgb="FF000000"/>
            <rFont val="Tahoma"/>
            <family val="2"/>
          </rPr>
          <t xml:space="preserve">Draft History:
</t>
        </r>
        <r>
          <rPr>
            <sz val="8"/>
            <color rgb="FF000000"/>
            <rFont val="Tahoma"/>
            <family val="2"/>
          </rPr>
          <t xml:space="preserve">Drafted at No 61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8</xdr:col>
                <xdr:colOff>44</xdr:colOff>
                <xdr:row>13</xdr:row>
                <xdr:rowOff>3</xdr:rowOff>
              </xdr:to>
            </anchor>
          </commentPr>
        </mc:Choice>
        <mc:Fallback/>
      </mc:AlternateContent>
    </comment>
    <comment ref="B10" authorId="0">
      <text>
        <r>
          <rPr>
            <b val="true"/>
            <u val="single"/>
            <sz val="8"/>
            <color rgb="FF000000"/>
            <rFont val="Tahoma"/>
            <family val="2"/>
          </rPr>
          <t xml:space="preserve">Draft History:
</t>
        </r>
        <r>
          <rPr>
            <sz val="8"/>
            <color rgb="FF000000"/>
            <rFont val="Tahoma"/>
            <family val="2"/>
          </rPr>
          <t xml:space="preserve">Drafted at No 18 in the 1993 National Draft.
</t>
        </r>
        <r>
          <rPr>
            <b val="true"/>
            <sz val="8"/>
            <color rgb="FF000000"/>
            <rFont val="Tahoma"/>
            <family val="0"/>
          </rPr>
          <t xml:space="preserve">
Made his debut Round 10, 1995 and kicked a goal with his first AFL kick.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Carlton )
</t>
        </r>
        <r>
          <rPr>
            <sz val="8"/>
            <color rgb="FF000000"/>
            <rFont val="Tahoma"/>
            <family val="2"/>
          </rPr>
          <t xml:space="preserve">  -  2001 ( 5th ), 2002 ( 4th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8</xdr:col>
                <xdr:colOff>45</xdr:colOff>
                <xdr:row>15</xdr:row>
                <xdr:rowOff>1</xdr:rowOff>
              </xdr:to>
            </anchor>
          </commentPr>
        </mc:Choice>
        <mc:Fallback/>
      </mc:AlternateContent>
    </comment>
    <comment ref="B11" authorId="0">
      <text>
        <r>
          <rPr>
            <b val="true"/>
            <u val="single"/>
            <sz val="8"/>
            <color rgb="FF000000"/>
            <rFont val="Tahoma"/>
            <family val="2"/>
          </rPr>
          <t xml:space="preserve">Draft History:
</t>
        </r>
        <r>
          <rPr>
            <sz val="8"/>
            <color rgb="FF000000"/>
            <rFont val="Tahoma"/>
            <family val="2"/>
          </rPr>
          <t xml:space="preserve">Drafted at No 31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8</xdr:col>
                <xdr:colOff>45</xdr:colOff>
                <xdr:row>14</xdr:row>
                <xdr:rowOff>10</xdr:rowOff>
              </xdr:to>
            </anchor>
          </commentPr>
        </mc:Choice>
        <mc:Fallback/>
      </mc:AlternateContent>
    </comment>
    <comment ref="B12" authorId="0">
      <text>
        <r>
          <rPr>
            <b val="true"/>
            <u val="single"/>
            <sz val="8"/>
            <color rgb="FF000000"/>
            <rFont val="Tahoma"/>
            <family val="2"/>
          </rPr>
          <t xml:space="preserve">Draft History:
</t>
        </r>
        <r>
          <rPr>
            <sz val="8"/>
            <color rgb="FF000000"/>
            <rFont val="Tahoma"/>
            <family val="2"/>
          </rPr>
          <t xml:space="preserve">Drafted at No 15 in the 1994 National Draft.
</t>
        </r>
        <r>
          <rPr>
            <b val="true"/>
            <sz val="8"/>
            <color rgb="FF000000"/>
            <rFont val="Tahoma"/>
            <family val="0"/>
          </rPr>
          <t xml:space="preserve">
Made his debut Round 0, 1995.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1995 Carlton.
** </t>
        </r>
        <r>
          <rPr>
            <i val="true"/>
            <u val="single"/>
            <sz val="8"/>
            <color rgb="FF000000"/>
            <rFont val="Tahoma"/>
            <family val="2"/>
          </rPr>
          <t xml:space="preserve">AFL Rising Star Nomination
</t>
        </r>
        <r>
          <rPr>
            <sz val="8"/>
            <color rgb="FF000000"/>
            <rFont val="Tahoma"/>
            <family val="2"/>
          </rPr>
          <t xml:space="preserve">  -  1995
** </t>
        </r>
        <r>
          <rPr>
            <i val="true"/>
            <u val="single"/>
            <sz val="8"/>
            <color rgb="FF000000"/>
            <rFont val="Tahoma"/>
            <family val="2"/>
          </rPr>
          <t xml:space="preserve">All Australian
</t>
        </r>
        <r>
          <rPr>
            <sz val="8"/>
            <color rgb="FF000000"/>
            <rFont val="Tahoma"/>
            <family val="2"/>
          </rPr>
          <t xml:space="preserve">  -  2000.
** </t>
        </r>
        <r>
          <rPr>
            <i val="true"/>
            <u val="single"/>
            <sz val="8"/>
            <color rgb="FF000000"/>
            <rFont val="Tahoma"/>
            <family val="2"/>
          </rPr>
          <t xml:space="preserve">Best &amp; Fairest ( Carlton )
</t>
        </r>
        <r>
          <rPr>
            <sz val="8"/>
            <color rgb="FF000000"/>
            <rFont val="Tahoma"/>
            <family val="2"/>
          </rPr>
          <t xml:space="preserve">  -  2000 ( 1st Tied ), 2001 ( 7th ), 2002 ( 6th Tied ),
** </t>
        </r>
        <r>
          <rPr>
            <i val="true"/>
            <u val="single"/>
            <sz val="8"/>
            <color rgb="FF000000"/>
            <rFont val="Tahoma"/>
            <family val="2"/>
          </rPr>
          <t xml:space="preserve">International Rules Series Representative
</t>
        </r>
        <r>
          <rPr>
            <sz val="8"/>
            <color rgb="FF000000"/>
            <rFont val="Tahoma"/>
            <family val="2"/>
          </rPr>
          <t xml:space="preserve">  -  1998, 1999
** </t>
        </r>
        <r>
          <rPr>
            <i val="true"/>
            <u val="single"/>
            <sz val="8"/>
            <color rgb="FF000000"/>
            <rFont val="Tahoma"/>
            <family val="2"/>
          </rPr>
          <t xml:space="preserve">Pre-Season Premiership
</t>
        </r>
        <r>
          <rPr>
            <sz val="8"/>
            <color rgb="FF000000"/>
            <rFont val="Tahoma"/>
            <family val="2"/>
          </rPr>
          <t xml:space="preserve">  -  1997 Carlton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8</xdr:col>
                <xdr:colOff>44</xdr:colOff>
                <xdr:row>24</xdr:row>
                <xdr:rowOff>14</xdr:rowOff>
              </xdr:to>
            </anchor>
          </commentPr>
        </mc:Choice>
        <mc:Fallback/>
      </mc:AlternateContent>
    </comment>
    <comment ref="B13" authorId="0">
      <text>
        <r>
          <rPr>
            <b val="true"/>
            <u val="single"/>
            <sz val="8"/>
            <color rgb="FF000000"/>
            <rFont val="Tahoma"/>
            <family val="2"/>
          </rPr>
          <t xml:space="preserve">Draft History:
</t>
        </r>
        <r>
          <rPr>
            <sz val="8"/>
            <color rgb="FF000000"/>
            <rFont val="Tahoma"/>
            <family val="2"/>
          </rPr>
          <t xml:space="preserve">Drafted at No 60 in the 2002 National Draft.
Athletic and versatile player who is smart around goals.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8</xdr:col>
                <xdr:colOff>45</xdr:colOff>
                <xdr:row>19</xdr:row>
                <xdr:rowOff>14</xdr:rowOff>
              </xdr:to>
            </anchor>
          </commentPr>
        </mc:Choice>
        <mc:Fallback/>
      </mc:AlternateContent>
    </comment>
    <comment ref="B14" authorId="0">
      <text>
        <r>
          <rPr>
            <b val="true"/>
            <u val="single"/>
            <sz val="8"/>
            <color rgb="FF000000"/>
            <rFont val="Tahoma"/>
            <family val="2"/>
          </rPr>
          <t xml:space="preserve">Draft History:
</t>
        </r>
        <r>
          <rPr>
            <sz val="8"/>
            <color rgb="FF000000"/>
            <rFont val="Tahoma"/>
            <family val="2"/>
          </rPr>
          <t xml:space="preserve">Drafted at No 39 at the 2001 National Draft.
Medium Forward.  Inside player who is strong overhead and creative with his handball.  Has neat disposal skills.
</t>
        </r>
        <r>
          <rPr>
            <b val="true"/>
            <sz val="8"/>
            <color rgb="FF000000"/>
            <rFont val="Tahoma"/>
            <family val="2"/>
          </rPr>
          <t xml:space="preserve">Made his debut Round 7, 2002 against Essendon.
( 4 Kicks, 10 Handballs, 1 Goal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8</xdr:col>
                <xdr:colOff>44</xdr:colOff>
                <xdr:row>19</xdr:row>
                <xdr:rowOff>14</xdr:rowOff>
              </xdr:to>
            </anchor>
          </commentPr>
        </mc:Choice>
        <mc:Fallback/>
      </mc:AlternateContent>
    </comment>
    <comment ref="B15" authorId="0">
      <text>
        <r>
          <rPr>
            <b val="true"/>
            <u val="single"/>
            <sz val="8"/>
            <color rgb="FF000000"/>
            <rFont val="Tahoma"/>
            <family val="2"/>
          </rPr>
          <t xml:space="preserve">Draft History:
</t>
        </r>
        <r>
          <rPr>
            <sz val="8"/>
            <color rgb="FF000000"/>
            <rFont val="Tahoma"/>
            <family val="2"/>
          </rPr>
          <t xml:space="preserve">Traded from Adelaide after the 2001 season.
</t>
        </r>
        <r>
          <rPr>
            <b val="true"/>
            <sz val="8"/>
            <color rgb="FF000000"/>
            <rFont val="Tahoma"/>
            <family val="0"/>
          </rPr>
          <t xml:space="preserve">
Made his debut Round 0, 1998.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1998 Adelaide,
** </t>
        </r>
        <r>
          <rPr>
            <i val="true"/>
            <u val="single"/>
            <sz val="8"/>
            <color rgb="FF000000"/>
            <rFont val="Tahoma"/>
            <family val="2"/>
          </rPr>
          <t xml:space="preserve">AFL Rising Star Nomination
</t>
        </r>
        <r>
          <rPr>
            <sz val="8"/>
            <color rgb="FF000000"/>
            <rFont val="Tahoma"/>
            <family val="2"/>
          </rPr>
          <t xml:space="preserve">  -  1998</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8</xdr:col>
                <xdr:colOff>44</xdr:colOff>
                <xdr:row>20</xdr:row>
                <xdr:rowOff>14</xdr:rowOff>
              </xdr:to>
            </anchor>
          </commentPr>
        </mc:Choice>
        <mc:Fallback/>
      </mc:AlternateContent>
    </comment>
    <comment ref="B16" authorId="0">
      <text>
        <r>
          <rPr>
            <b val="true"/>
            <u val="single"/>
            <sz val="8"/>
            <color rgb="FF000000"/>
            <rFont val="Tahoma"/>
            <family val="2"/>
          </rPr>
          <t xml:space="preserve">Draft History:
</t>
        </r>
        <r>
          <rPr>
            <sz val="8"/>
            <color rgb="FF000000"/>
            <rFont val="Tahoma"/>
            <family val="2"/>
          </rPr>
          <t xml:space="preserve">Drafted at No 38 in the 1998 National Draft.
</t>
        </r>
        <r>
          <rPr>
            <b val="true"/>
            <sz val="8"/>
            <color rgb="FF000000"/>
            <rFont val="Tahoma"/>
            <family val="0"/>
          </rPr>
          <t xml:space="preserve">
Made his debut Round 17, 1999.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9</xdr:col>
                <xdr:colOff>0</xdr:colOff>
                <xdr:row>18</xdr:row>
                <xdr:rowOff>15</xdr:rowOff>
              </xdr:to>
            </anchor>
          </commentPr>
        </mc:Choice>
        <mc:Fallback/>
      </mc:AlternateContent>
    </comment>
    <comment ref="B17" authorId="0">
      <text>
        <r>
          <rPr>
            <b val="true"/>
            <u val="single"/>
            <sz val="8"/>
            <color rgb="FF000000"/>
            <rFont val="Tahoma"/>
            <family val="2"/>
          </rPr>
          <t xml:space="preserve">Draft History:
</t>
        </r>
        <r>
          <rPr>
            <sz val="8"/>
            <color rgb="FF000000"/>
            <rFont val="Tahoma"/>
            <family val="2"/>
          </rPr>
          <t xml:space="preserve">Drafted at No 72 in the 2002 National Draft.
Tall, inside forward.  Strong overhead.
</t>
        </r>
        <r>
          <rPr>
            <b val="true"/>
            <sz val="8"/>
            <color rgb="FF000000"/>
            <rFont val="Tahoma"/>
            <family val="0"/>
          </rPr>
          <t xml:space="preserve">
Made his debut Round 2, 2003 against Collingwood.
( 3 Kicks, 1 Handball, Kicked 1 goal )
</t>
        </r>
        <r>
          <rPr>
            <b val="true"/>
            <u val="single"/>
            <sz val="8"/>
            <color rgb="FF000000"/>
            <rFont val="Tahoma"/>
            <family val="2"/>
          </rPr>
          <t xml:space="preserve">Player Honours / Awards:
</t>
        </r>
        <r>
          <rPr>
            <sz val="8"/>
            <color rgb="FF000000"/>
            <rFont val="Tahoma"/>
            <family val="2"/>
          </rPr>
          <t xml:space="preserve">** AFL Rising Star Nomination
  -  Round 12, 2003.
** TAC Cup Premiership (Eastern Ranges) 
  -  2002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8</xdr:col>
                <xdr:colOff>45</xdr:colOff>
                <xdr:row>27</xdr:row>
                <xdr:rowOff>17</xdr:rowOff>
              </xdr:to>
            </anchor>
          </commentPr>
        </mc:Choice>
        <mc:Fallback/>
      </mc:AlternateContent>
    </comment>
    <comment ref="B18" authorId="0">
      <text>
        <r>
          <rPr>
            <b val="true"/>
            <u val="single"/>
            <sz val="8"/>
            <color rgb="FF000000"/>
            <rFont val="Tahoma"/>
            <family val="2"/>
          </rPr>
          <t xml:space="preserve">Draft History:
</t>
        </r>
        <r>
          <rPr>
            <sz val="8"/>
            <color rgb="FF000000"/>
            <rFont val="Tahoma"/>
            <family val="2"/>
          </rPr>
          <t xml:space="preserve">Promoted from the Rookie list after the 1999 season.
</t>
        </r>
        <r>
          <rPr>
            <b val="true"/>
            <sz val="8"/>
            <color rgb="FF000000"/>
            <rFont val="Tahoma"/>
            <family val="0"/>
          </rPr>
          <t xml:space="preserve">
Made his debut Round 16, 1999.
Player Honours / Awards: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45</xdr:colOff>
                <xdr:row>20</xdr:row>
                <xdr:rowOff>16</xdr:rowOff>
              </xdr:to>
            </anchor>
          </commentPr>
        </mc:Choice>
        <mc:Fallback/>
      </mc:AlternateContent>
    </comment>
    <comment ref="B19" authorId="0">
      <text>
        <r>
          <rPr>
            <b val="true"/>
            <u val="single"/>
            <sz val="8"/>
            <color rgb="FF000000"/>
            <rFont val="Tahoma"/>
            <family val="2"/>
          </rPr>
          <t xml:space="preserve">Draft History:
</t>
        </r>
        <r>
          <rPr>
            <sz val="8"/>
            <color rgb="FF000000"/>
            <rFont val="Tahoma"/>
            <family val="2"/>
          </rPr>
          <t xml:space="preserve">Drafted at No 81 in the 1996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8</xdr:col>
                <xdr:colOff>45</xdr:colOff>
                <xdr:row>21</xdr:row>
                <xdr:rowOff>17</xdr:rowOff>
              </xdr:to>
            </anchor>
          </commentPr>
        </mc:Choice>
        <mc:Fallback/>
      </mc:AlternateContent>
    </comment>
    <comment ref="B20" authorId="0">
      <text>
        <r>
          <rPr>
            <b val="true"/>
            <u val="single"/>
            <sz val="8"/>
            <color rgb="FF000000"/>
            <rFont val="Tahoma"/>
            <family val="2"/>
          </rPr>
          <t xml:space="preserve">Draft History:
</t>
        </r>
        <r>
          <rPr>
            <sz val="8"/>
            <color rgb="FF000000"/>
            <rFont val="Tahoma"/>
            <family val="2"/>
          </rPr>
          <t xml:space="preserve">Promoted from the Rookie list after the 1998 season.
</t>
        </r>
        <r>
          <rPr>
            <b val="true"/>
            <sz val="8"/>
            <color rgb="FF000000"/>
            <rFont val="Tahoma"/>
            <family val="0"/>
          </rPr>
          <t xml:space="preserve">
Made his debut Round 5,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8</xdr:col>
                <xdr:colOff>44</xdr:colOff>
                <xdr:row>22</xdr:row>
                <xdr:rowOff>13</xdr:rowOff>
              </xdr:to>
            </anchor>
          </commentPr>
        </mc:Choice>
        <mc:Fallback/>
      </mc:AlternateContent>
    </comment>
    <comment ref="B21" authorId="0">
      <text>
        <r>
          <rPr>
            <b val="true"/>
            <u val="single"/>
            <sz val="8"/>
            <color rgb="FF000000"/>
            <rFont val="Tahoma"/>
            <family val="2"/>
          </rPr>
          <t xml:space="preserve">Draft History:
</t>
        </r>
        <r>
          <rPr>
            <sz val="8"/>
            <color rgb="FF000000"/>
            <rFont val="Tahoma"/>
            <family val="2"/>
          </rPr>
          <t xml:space="preserve">Promoted from the Rookie list after the 1998 season.
Traded from Port Adelaide after the 2002
</t>
        </r>
        <r>
          <rPr>
            <b val="true"/>
            <sz val="8"/>
            <color rgb="FF000000"/>
            <rFont val="Tahoma"/>
            <family val="0"/>
          </rPr>
          <t xml:space="preserve">
Made his debut Round 1,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First Year Player  -  Port Adelaide
</t>
        </r>
        <r>
          <rPr>
            <sz val="8"/>
            <color rgb="FF000000"/>
            <rFont val="Tahoma"/>
            <family val="2"/>
          </rPr>
          <t xml:space="preserve">  -  1999
** </t>
        </r>
        <r>
          <rPr>
            <i val="true"/>
            <u val="single"/>
            <sz val="8"/>
            <color rgb="FF000000"/>
            <rFont val="Tahoma"/>
            <family val="2"/>
          </rPr>
          <t xml:space="preserve">Pre-Season Premiership
</t>
        </r>
        <r>
          <rPr>
            <sz val="8"/>
            <color rgb="FF000000"/>
            <rFont val="Tahoma"/>
            <family val="2"/>
          </rPr>
          <t xml:space="preserve">  -  2001 Port Adelaide,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8</xdr:col>
                <xdr:colOff>45</xdr:colOff>
                <xdr:row>30</xdr:row>
                <xdr:rowOff>3</xdr:rowOff>
              </xdr:to>
            </anchor>
          </commentPr>
        </mc:Choice>
        <mc:Fallback/>
      </mc:AlternateContent>
    </comment>
    <comment ref="B22" authorId="0">
      <text>
        <r>
          <rPr>
            <b val="true"/>
            <u val="single"/>
            <sz val="8"/>
            <color rgb="FF000000"/>
            <rFont val="Tahoma"/>
            <family val="2"/>
          </rPr>
          <t xml:space="preserve">Draft History:
</t>
        </r>
        <r>
          <rPr>
            <sz val="8"/>
            <color rgb="FF000000"/>
            <rFont val="Tahoma"/>
            <family val="2"/>
          </rPr>
          <t xml:space="preserve">Drafted at No 73 in the 1999 National Draft.
</t>
        </r>
        <r>
          <rPr>
            <b val="true"/>
            <sz val="8"/>
            <color rgb="FF000000"/>
            <rFont val="Tahoma"/>
            <family val="0"/>
          </rPr>
          <t xml:space="preserve">
Made his debut Round 11, 2000.
</t>
        </r>
        <r>
          <rPr>
            <b val="true"/>
            <u val="single"/>
            <sz val="8"/>
            <color rgb="FF000000"/>
            <rFont val="Tahoma"/>
            <family val="2"/>
          </rPr>
          <t xml:space="preserve">Player Honours / Awards:
</t>
        </r>
        <r>
          <rPr>
            <sz val="8"/>
            <color rgb="FF000000"/>
            <rFont val="Tahoma"/>
            <family val="2"/>
          </rPr>
          <t xml:space="preserve">** AFL Rising Star Nomination
  -  2000</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8</xdr:col>
                <xdr:colOff>45</xdr:colOff>
                <xdr:row>26</xdr:row>
                <xdr:rowOff>6</xdr:rowOff>
              </xdr:to>
            </anchor>
          </commentPr>
        </mc:Choice>
        <mc:Fallback/>
      </mc:AlternateContent>
    </comment>
    <comment ref="B23" authorId="0">
      <text>
        <r>
          <rPr>
            <b val="true"/>
            <u val="single"/>
            <sz val="8"/>
            <color rgb="FF000000"/>
            <rFont val="Tahoma"/>
            <family val="2"/>
          </rPr>
          <t xml:space="preserve">Draft History:
</t>
        </r>
        <r>
          <rPr>
            <sz val="8"/>
            <color rgb="FF000000"/>
            <rFont val="Tahoma"/>
            <family val="2"/>
          </rPr>
          <t xml:space="preserve">Drafted at No 8 in the 1997 Pre-Season Draft.
</t>
        </r>
        <r>
          <rPr>
            <b val="true"/>
            <sz val="8"/>
            <color rgb="FF000000"/>
            <rFont val="Tahoma"/>
            <family val="0"/>
          </rPr>
          <t xml:space="preserve">
Made his debut Round 0, 1997.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8
** </t>
        </r>
        <r>
          <rPr>
            <i val="true"/>
            <u val="single"/>
            <sz val="8"/>
            <color rgb="FF000000"/>
            <rFont val="Tahoma"/>
            <family val="2"/>
          </rPr>
          <t xml:space="preserve">Best &amp; Fairest  ( Carlton )
</t>
        </r>
        <r>
          <rPr>
            <sz val="8"/>
            <color rgb="FF000000"/>
            <rFont val="Tahoma"/>
            <family val="2"/>
          </rPr>
          <t xml:space="preserve">  -  2001 ( 8th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8</xdr:col>
                <xdr:colOff>45</xdr:colOff>
                <xdr:row>29</xdr:row>
                <xdr:rowOff>5</xdr:rowOff>
              </xdr:to>
            </anchor>
          </commentPr>
        </mc:Choice>
        <mc:Fallback/>
      </mc:AlternateContent>
    </comment>
    <comment ref="B24" authorId="0">
      <text>
        <r>
          <rPr>
            <b val="true"/>
            <u val="single"/>
            <sz val="8"/>
            <color rgb="FF000000"/>
            <rFont val="Tahoma"/>
            <family val="2"/>
          </rPr>
          <t xml:space="preserve">Draft History:
</t>
        </r>
        <r>
          <rPr>
            <b val="true"/>
            <sz val="8"/>
            <color rgb="FF000000"/>
            <rFont val="Tahoma"/>
            <family val="0"/>
          </rPr>
          <t xml:space="preserve">
Made his debut Round 0, 1992.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1995 Carlton.
** </t>
        </r>
        <r>
          <rPr>
            <i val="true"/>
            <u val="single"/>
            <sz val="8"/>
            <color rgb="FF000000"/>
            <rFont val="Tahoma"/>
            <family val="2"/>
          </rPr>
          <t xml:space="preserve">AFL Players Association - AFLPA Most Valuable Player
</t>
        </r>
        <r>
          <rPr>
            <sz val="8"/>
            <color rgb="FF000000"/>
            <rFont val="Tahoma"/>
            <family val="2"/>
          </rPr>
          <t xml:space="preserve">  -  2000.
** All Australian
  -  1995, 2000.
** </t>
        </r>
        <r>
          <rPr>
            <i val="true"/>
            <u val="single"/>
            <sz val="8"/>
            <color rgb="FF000000"/>
            <rFont val="Tahoma"/>
            <family val="2"/>
          </rPr>
          <t xml:space="preserve">Australian Football Media Association - AFMA Most Valuable Player
</t>
        </r>
        <r>
          <rPr>
            <sz val="8"/>
            <color rgb="FF000000"/>
            <rFont val="Tahoma"/>
            <family val="2"/>
          </rPr>
          <t xml:space="preserve">  -  2000.
** </t>
        </r>
        <r>
          <rPr>
            <i val="true"/>
            <u val="single"/>
            <sz val="8"/>
            <color rgb="FF000000"/>
            <rFont val="Tahoma"/>
            <family val="2"/>
          </rPr>
          <t xml:space="preserve">Best &amp; Fairest  ( Carlton )
</t>
        </r>
        <r>
          <rPr>
            <sz val="8"/>
            <color rgb="FF000000"/>
            <rFont val="Tahoma"/>
            <family val="2"/>
          </rPr>
          <t xml:space="preserve">  -  1999 ( Runner-Up ), 2000 ( 3rd ), 2001 ( 1st ).
** Club Leading Goal Kicker  ( Carlton )
  -  1997
** Pre-Season Premiership
  -  1997 Carlton,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9</xdr:col>
                <xdr:colOff>1</xdr:colOff>
                <xdr:row>37</xdr:row>
                <xdr:rowOff>4</xdr:rowOff>
              </xdr:to>
            </anchor>
          </commentPr>
        </mc:Choice>
        <mc:Fallback/>
      </mc:AlternateContent>
    </comment>
    <comment ref="B25" authorId="0">
      <text>
        <r>
          <rPr>
            <b val="true"/>
            <u val="single"/>
            <sz val="8"/>
            <color rgb="FF000000"/>
            <rFont val="Tahoma"/>
            <family val="2"/>
          </rPr>
          <t xml:space="preserve">Draft History:
</t>
        </r>
        <r>
          <rPr>
            <sz val="8"/>
            <color rgb="FF000000"/>
            <rFont val="Tahoma"/>
            <family val="2"/>
          </rPr>
          <t xml:space="preserve">Traded from St.Kilda after the 1998 season.
</t>
        </r>
        <r>
          <rPr>
            <b val="true"/>
            <sz val="8"/>
            <color rgb="FF000000"/>
            <rFont val="Tahoma"/>
            <family val="0"/>
          </rPr>
          <t xml:space="preserve">
Made his debut Round 0, 1994.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Carlton )
</t>
        </r>
        <r>
          <rPr>
            <sz val="8"/>
            <color rgb="FF000000"/>
            <rFont val="Tahoma"/>
            <family val="2"/>
          </rPr>
          <t xml:space="preserve">  -  2001 ( 3rd ), 2002 ( 10th ).
** </t>
        </r>
        <r>
          <rPr>
            <i val="true"/>
            <u val="single"/>
            <sz val="8"/>
            <color rgb="FF000000"/>
            <rFont val="Tahoma"/>
            <family val="2"/>
          </rPr>
          <t xml:space="preserve">Club Leading Goalkicker  ( Carlton )
</t>
        </r>
        <r>
          <rPr>
            <sz val="8"/>
            <color rgb="FF000000"/>
            <rFont val="Tahoma"/>
            <family val="2"/>
          </rPr>
          <t xml:space="preserve">  -  2001
** </t>
        </r>
        <r>
          <rPr>
            <i val="true"/>
            <u val="single"/>
            <sz val="8"/>
            <color rgb="FF000000"/>
            <rFont val="Tahoma"/>
            <family val="2"/>
          </rPr>
          <t xml:space="preserve">International Rules Series Representative
</t>
        </r>
        <r>
          <rPr>
            <sz val="8"/>
            <color rgb="FF000000"/>
            <rFont val="Tahoma"/>
            <family val="2"/>
          </rPr>
          <t xml:space="preserve">  -  2001</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9</xdr:col>
                <xdr:colOff>0</xdr:colOff>
                <xdr:row>31</xdr:row>
                <xdr:rowOff>15</xdr:rowOff>
              </xdr:to>
            </anchor>
          </commentPr>
        </mc:Choice>
        <mc:Fallback/>
      </mc:AlternateContent>
    </comment>
    <comment ref="B26" authorId="0">
      <text>
        <r>
          <rPr>
            <b val="true"/>
            <u val="single"/>
            <sz val="8"/>
            <color rgb="FF000000"/>
            <rFont val="Tahoma"/>
            <family val="2"/>
          </rPr>
          <t xml:space="preserve">Draft History:
</t>
        </r>
        <r>
          <rPr>
            <sz val="8"/>
            <color rgb="FF000000"/>
            <rFont val="Tahoma"/>
            <family val="2"/>
          </rPr>
          <t xml:space="preserve">Drafted at No 4 in the 2000 National Draft.
</t>
        </r>
        <r>
          <rPr>
            <b val="true"/>
            <sz val="8"/>
            <color rgb="FF000000"/>
            <rFont val="Tahoma"/>
            <family val="0"/>
          </rPr>
          <t xml:space="preserve">
Made his debut Round 4, 2002 against Port Adelaide.
( 6 Kicks, 1 Handball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Encouragement Award  ( Carlton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8</xdr:col>
                <xdr:colOff>45</xdr:colOff>
                <xdr:row>31</xdr:row>
                <xdr:rowOff>14</xdr:rowOff>
              </xdr:to>
            </anchor>
          </commentPr>
        </mc:Choice>
        <mc:Fallback/>
      </mc:AlternateContent>
    </comment>
    <comment ref="B27" authorId="0">
      <text>
        <r>
          <rPr>
            <b val="true"/>
            <u val="single"/>
            <sz val="8"/>
            <color rgb="FF000000"/>
            <rFont val="Tahoma"/>
            <family val="2"/>
          </rPr>
          <t xml:space="preserve">Draft History:
</t>
        </r>
        <r>
          <rPr>
            <sz val="8"/>
            <color rgb="FF000000"/>
            <rFont val="Tahoma"/>
            <family val="2"/>
          </rPr>
          <t xml:space="preserve">Drafted at No 27 in the 1995 Pre-Season Draft.
</t>
        </r>
        <r>
          <rPr>
            <b val="true"/>
            <sz val="8"/>
            <color rgb="FF000000"/>
            <rFont val="Tahoma"/>
            <family val="0"/>
          </rPr>
          <t xml:space="preserve">
Made his debut Round 0, 1992.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1995 Carlton.
** </t>
        </r>
        <r>
          <rPr>
            <i val="true"/>
            <u val="single"/>
            <sz val="8"/>
            <color rgb="FF000000"/>
            <rFont val="Tahoma"/>
            <family val="2"/>
          </rPr>
          <t xml:space="preserve">Pre-Season Premiership
</t>
        </r>
        <r>
          <rPr>
            <sz val="8"/>
            <color rgb="FF000000"/>
            <rFont val="Tahoma"/>
            <family val="2"/>
          </rPr>
          <t xml:space="preserve">  -  1993 Essendon, 1994 Essendon, 1997 Carlton.</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8</xdr:col>
                <xdr:colOff>45</xdr:colOff>
                <xdr:row>32</xdr:row>
                <xdr:rowOff>2</xdr:rowOff>
              </xdr:to>
            </anchor>
          </commentPr>
        </mc:Choice>
        <mc:Fallback/>
      </mc:AlternateContent>
    </comment>
    <comment ref="B28" authorId="0">
      <text>
        <r>
          <rPr>
            <b val="true"/>
            <u val="single"/>
            <sz val="8"/>
            <color rgb="FF000000"/>
            <rFont val="Tahoma"/>
            <family val="2"/>
          </rPr>
          <t xml:space="preserve">Draft History:
</t>
        </r>
        <r>
          <rPr>
            <sz val="8"/>
            <color rgb="FF000000"/>
            <rFont val="Tahoma"/>
            <family val="2"/>
          </rPr>
          <t xml:space="preserve">Promoted from the Rookie List after 2002 season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8</xdr:col>
                <xdr:colOff>44</xdr:colOff>
                <xdr:row>31</xdr:row>
                <xdr:rowOff>14</xdr:rowOff>
              </xdr:to>
            </anchor>
          </commentPr>
        </mc:Choice>
        <mc:Fallback/>
      </mc:AlternateContent>
    </comment>
    <comment ref="B29" authorId="0">
      <text>
        <r>
          <rPr>
            <b val="true"/>
            <u val="single"/>
            <sz val="8"/>
            <color rgb="FF000000"/>
            <rFont val="Tahoma"/>
            <family val="2"/>
          </rPr>
          <t xml:space="preserve">Draft History:
</t>
        </r>
        <r>
          <rPr>
            <sz val="8"/>
            <color rgb="FF000000"/>
            <rFont val="Tahoma"/>
            <family val="2"/>
          </rPr>
          <t xml:space="preserve">Traded from the Kangaroos after the 2001 season.
</t>
        </r>
        <r>
          <rPr>
            <b val="true"/>
            <sz val="8"/>
            <color rgb="FF000000"/>
            <rFont val="Tahoma"/>
            <family val="0"/>
          </rPr>
          <t xml:space="preserve">
Made his debut Round 0, 1993.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1996 North Melb, 1999 Kang.
** </t>
        </r>
        <r>
          <rPr>
            <i val="true"/>
            <u val="single"/>
            <sz val="8"/>
            <color rgb="FF000000"/>
            <rFont val="Tahoma"/>
            <family val="2"/>
          </rPr>
          <t xml:space="preserve">AFL Players Association - AFLPA Most Valuable Player
</t>
        </r>
        <r>
          <rPr>
            <sz val="8"/>
            <color rgb="FF000000"/>
            <rFont val="Tahoma"/>
            <family val="2"/>
          </rPr>
          <t xml:space="preserve">  -  1996.
** </t>
        </r>
        <r>
          <rPr>
            <i val="true"/>
            <u val="single"/>
            <sz val="8"/>
            <color rgb="FF000000"/>
            <rFont val="Tahoma"/>
            <family val="2"/>
          </rPr>
          <t xml:space="preserve">AFL Rising Star Nomination
</t>
        </r>
        <r>
          <rPr>
            <sz val="8"/>
            <color rgb="FF000000"/>
            <rFont val="Tahoma"/>
            <family val="2"/>
          </rPr>
          <t xml:space="preserve">  -  1994
** </t>
        </r>
        <r>
          <rPr>
            <i val="true"/>
            <u val="single"/>
            <sz val="8"/>
            <color rgb="FF000000"/>
            <rFont val="Tahoma"/>
            <family val="2"/>
          </rPr>
          <t xml:space="preserve">All Australian
</t>
        </r>
        <r>
          <rPr>
            <sz val="8"/>
            <color rgb="FF000000"/>
            <rFont val="Tahoma"/>
            <family val="2"/>
          </rPr>
          <t xml:space="preserve">  -  1996.
** </t>
        </r>
        <r>
          <rPr>
            <i val="true"/>
            <u val="single"/>
            <sz val="8"/>
            <color rgb="FF000000"/>
            <rFont val="Tahoma"/>
            <family val="2"/>
          </rPr>
          <t xml:space="preserve">Best &amp; Fairest  ( Carlton )
</t>
        </r>
        <r>
          <rPr>
            <sz val="8"/>
            <color rgb="FF000000"/>
            <rFont val="Tahoma"/>
            <family val="2"/>
          </rPr>
          <t xml:space="preserve">  -  2002 ( 1st )
** </t>
        </r>
        <r>
          <rPr>
            <i val="true"/>
            <u val="single"/>
            <sz val="8"/>
            <color rgb="FF000000"/>
            <rFont val="Tahoma"/>
            <family val="2"/>
          </rPr>
          <t xml:space="preserve">Best &amp; Fairest  ( Nth Melb / Kangaroos )
</t>
        </r>
        <r>
          <rPr>
            <sz val="8"/>
            <color rgb="FF000000"/>
            <rFont val="Tahoma"/>
            <family val="2"/>
          </rPr>
          <t xml:space="preserve">  -  1995 ( 3rd ), 1996 ( 3rd )
** </t>
        </r>
        <r>
          <rPr>
            <i val="true"/>
            <u val="single"/>
            <sz val="8"/>
            <color rgb="FF000000"/>
            <rFont val="Tahoma"/>
            <family val="2"/>
          </rPr>
          <t xml:space="preserve">Pre-Season Premiership
</t>
        </r>
        <r>
          <rPr>
            <sz val="8"/>
            <color rgb="FF000000"/>
            <rFont val="Tahoma"/>
            <family val="2"/>
          </rPr>
          <t xml:space="preserve">  -  1995 Nth Melb.</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8</xdr:col>
                <xdr:colOff>43</xdr:colOff>
                <xdr:row>42</xdr:row>
                <xdr:rowOff>15</xdr:rowOff>
              </xdr:to>
            </anchor>
          </commentPr>
        </mc:Choice>
        <mc:Fallback/>
      </mc:AlternateContent>
    </comment>
    <comment ref="B30" authorId="0">
      <text>
        <r>
          <rPr>
            <b val="true"/>
            <u val="single"/>
            <sz val="8"/>
            <color rgb="FF000000"/>
            <rFont val="Tahoma"/>
            <family val="2"/>
          </rPr>
          <t xml:space="preserve">Draft History:
</t>
        </r>
        <r>
          <rPr>
            <sz val="8"/>
            <color rgb="FF000000"/>
            <rFont val="Tahoma"/>
            <family val="2"/>
          </rPr>
          <t xml:space="preserve">Drafted at No 90 in the 1999 National Draft.
</t>
        </r>
        <r>
          <rPr>
            <b val="true"/>
            <sz val="8"/>
            <color rgb="FF000000"/>
            <rFont val="Tahoma"/>
            <family val="0"/>
          </rPr>
          <t xml:space="preserve">
Made his debut Round 15,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8</xdr:col>
                <xdr:colOff>45</xdr:colOff>
                <xdr:row>34</xdr:row>
                <xdr:rowOff>6</xdr:rowOff>
              </xdr:to>
            </anchor>
          </commentPr>
        </mc:Choice>
        <mc:Fallback/>
      </mc:AlternateContent>
    </comment>
    <comment ref="B31" authorId="0">
      <text>
        <r>
          <rPr>
            <b val="true"/>
            <u val="single"/>
            <sz val="8"/>
            <color rgb="FF000000"/>
            <rFont val="Tahoma"/>
            <family val="2"/>
          </rPr>
          <t xml:space="preserve">Draft History:
</t>
        </r>
        <r>
          <rPr>
            <sz val="8"/>
            <color rgb="FF000000"/>
            <rFont val="Tahoma"/>
            <family val="2"/>
          </rPr>
          <t xml:space="preserve">Traded from Richmond after the 1995 season.
</t>
        </r>
        <r>
          <rPr>
            <b val="true"/>
            <sz val="8"/>
            <color rgb="FF000000"/>
            <rFont val="Tahoma"/>
            <family val="0"/>
          </rPr>
          <t xml:space="preserve">
</t>
        </r>
        <r>
          <rPr>
            <sz val="8"/>
            <color rgb="FF000000"/>
            <rFont val="Tahoma"/>
            <family val="2"/>
          </rPr>
          <t xml:space="preserve">Traded from Geelong after the 2001 season.
</t>
        </r>
        <r>
          <rPr>
            <b val="true"/>
            <sz val="8"/>
            <color rgb="FF000000"/>
            <rFont val="Tahoma"/>
            <family val="0"/>
          </rPr>
          <t xml:space="preserve">
Made his debut Round 0, 1994.
</t>
        </r>
        <r>
          <rPr>
            <sz val="8"/>
            <color rgb="FF000000"/>
            <rFont val="Tahoma"/>
            <family val="2"/>
          </rPr>
          <t xml:space="preserve">Player Honours / Awards:
** </t>
        </r>
        <r>
          <rPr>
            <i val="true"/>
            <u val="single"/>
            <sz val="8"/>
            <color rgb="FF000000"/>
            <rFont val="Tahoma"/>
            <family val="2"/>
          </rPr>
          <t xml:space="preserve">Best &amp; Fairest  ( Carlton )
</t>
        </r>
        <r>
          <rPr>
            <sz val="8"/>
            <color rgb="FF000000"/>
            <rFont val="Tahoma"/>
            <family val="2"/>
          </rPr>
          <t xml:space="preserve">  -  2002 ( 8th ).
** </t>
        </r>
        <r>
          <rPr>
            <i val="true"/>
            <u val="single"/>
            <sz val="8"/>
            <color rgb="FF000000"/>
            <rFont val="Tahoma"/>
            <family val="2"/>
          </rPr>
          <t xml:space="preserve">Best &amp; Fairest  ( Geelong )
</t>
        </r>
        <r>
          <rPr>
            <sz val="8"/>
            <color rgb="FF000000"/>
            <rFont val="Tahoma"/>
            <family val="2"/>
          </rPr>
          <t xml:space="preserve">  -  2001 ( 3rd )
** </t>
        </r>
        <r>
          <rPr>
            <i val="true"/>
            <u val="single"/>
            <sz val="8"/>
            <color rgb="FF000000"/>
            <rFont val="Tahoma"/>
            <family val="2"/>
          </rPr>
          <t xml:space="preserve">Pre-Season Premiership
</t>
        </r>
        <r>
          <rPr>
            <sz val="8"/>
            <color rgb="FF000000"/>
            <rFont val="Tahoma"/>
            <family val="2"/>
          </rPr>
          <t xml:space="preserve">  -  1997 Carlton</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8</xdr:col>
                <xdr:colOff>44</xdr:colOff>
                <xdr:row>39</xdr:row>
                <xdr:rowOff>14</xdr:rowOff>
              </xdr:to>
            </anchor>
          </commentPr>
        </mc:Choice>
        <mc:Fallback/>
      </mc:AlternateContent>
    </comment>
    <comment ref="B32" authorId="0">
      <text>
        <r>
          <rPr>
            <b val="true"/>
            <u val="single"/>
            <sz val="8"/>
            <color rgb="FF000000"/>
            <rFont val="Tahoma"/>
            <family val="2"/>
          </rPr>
          <t xml:space="preserve">Draft History:
</t>
        </r>
        <r>
          <rPr>
            <sz val="8"/>
            <color rgb="FF000000"/>
            <rFont val="Tahoma"/>
            <family val="2"/>
          </rPr>
          <t xml:space="preserve">Drafted at No 79 in the 2002 National Draft.
Played centre half back for Wangaratta Rovers.
</t>
        </r>
        <r>
          <rPr>
            <b val="true"/>
            <sz val="8"/>
            <color rgb="FF000000"/>
            <rFont val="Tahoma"/>
            <family val="0"/>
          </rPr>
          <t xml:space="preserve">
Made his debut Round 9, 2003 against Brisbane Lions.
( 3 Kicks, 1 Handball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9</xdr:col>
                <xdr:colOff>0</xdr:colOff>
                <xdr:row>38</xdr:row>
                <xdr:rowOff>14</xdr:rowOff>
              </xdr:to>
            </anchor>
          </commentPr>
        </mc:Choice>
        <mc:Fallback/>
      </mc:AlternateContent>
    </comment>
    <comment ref="B33" authorId="0">
      <text>
        <r>
          <rPr>
            <b val="true"/>
            <u val="single"/>
            <sz val="8"/>
            <color rgb="FF000000"/>
            <rFont val="Tahoma"/>
            <family val="2"/>
          </rPr>
          <t xml:space="preserve">Draft History:
</t>
        </r>
        <r>
          <rPr>
            <sz val="8"/>
            <color rgb="FF000000"/>
            <rFont val="Tahoma"/>
            <family val="2"/>
          </rPr>
          <t xml:space="preserve">Promoted from the Rookie list after the 2001 season.
</t>
        </r>
        <r>
          <rPr>
            <b val="true"/>
            <sz val="8"/>
            <color rgb="FF000000"/>
            <rFont val="Tahoma"/>
            <family val="0"/>
          </rPr>
          <t xml:space="preserve">
Made his debut Round 0, 1999.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8</xdr:col>
                <xdr:colOff>45</xdr:colOff>
                <xdr:row>35</xdr:row>
                <xdr:rowOff>16</xdr:rowOff>
              </xdr:to>
            </anchor>
          </commentPr>
        </mc:Choice>
        <mc:Fallback/>
      </mc:AlternateContent>
    </comment>
    <comment ref="B34" authorId="0">
      <text>
        <r>
          <rPr>
            <b val="true"/>
            <u val="single"/>
            <sz val="8"/>
            <color rgb="FF000000"/>
            <rFont val="Tahoma"/>
            <family val="2"/>
          </rPr>
          <t xml:space="preserve">Draft History:
</t>
        </r>
        <r>
          <rPr>
            <sz val="8"/>
            <color rgb="FF000000"/>
            <rFont val="Tahoma"/>
            <family val="2"/>
          </rPr>
          <t xml:space="preserve">Drafted at No 58 in the 1998 National Draft.
</t>
        </r>
        <r>
          <rPr>
            <b val="true"/>
            <sz val="8"/>
            <color rgb="FF000000"/>
            <rFont val="Tahoma"/>
            <family val="0"/>
          </rPr>
          <t xml:space="preserve">
</t>
        </r>
        <r>
          <rPr>
            <sz val="8"/>
            <color rgb="FF000000"/>
            <rFont val="Tahoma"/>
            <family val="2"/>
          </rPr>
          <t xml:space="preserve">Promoted from the Rookie list after the 2001 season.
</t>
        </r>
        <r>
          <rPr>
            <b val="true"/>
            <sz val="8"/>
            <color rgb="FF000000"/>
            <rFont val="Tahoma"/>
            <family val="0"/>
          </rPr>
          <t xml:space="preserve">
Made his debut Round 0, 2001.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First Year Player  ( Carlton )
</t>
        </r>
        <r>
          <rPr>
            <sz val="8"/>
            <color rgb="FF000000"/>
            <rFont val="Tahoma"/>
            <family val="2"/>
          </rPr>
          <t xml:space="preserve">  -  2001</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8</xdr:col>
                <xdr:colOff>45</xdr:colOff>
                <xdr:row>39</xdr:row>
                <xdr:rowOff>5</xdr:rowOff>
              </xdr:to>
            </anchor>
          </commentPr>
        </mc:Choice>
        <mc:Fallback/>
      </mc:AlternateContent>
    </comment>
    <comment ref="B35" authorId="0">
      <text>
        <r>
          <rPr>
            <b val="true"/>
            <u val="single"/>
            <sz val="8"/>
            <color rgb="FF000000"/>
            <rFont val="Tahoma"/>
            <family val="2"/>
          </rPr>
          <t xml:space="preserve">Draft History:
</t>
        </r>
        <r>
          <rPr>
            <sz val="8"/>
            <color rgb="FF000000"/>
            <rFont val="Tahoma"/>
            <family val="2"/>
          </rPr>
          <t xml:space="preserve">Drafted at No 45 in the 2002 National Draft.
Outside wingman with excellent balance and skills both sides.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Under 18
</t>
        </r>
        <r>
          <rPr>
            <sz val="8"/>
            <color rgb="FF000000"/>
            <rFont val="Tahoma"/>
            <family val="2"/>
          </rPr>
          <t xml:space="preserve">  -  2002
** </t>
        </r>
        <r>
          <rPr>
            <i val="true"/>
            <u val="single"/>
            <sz val="8"/>
            <color rgb="FF000000"/>
            <rFont val="Tahoma"/>
            <family val="2"/>
          </rPr>
          <t xml:space="preserve">TAC Cup Premiership (Eastern Ranges) 
</t>
        </r>
        <r>
          <rPr>
            <sz val="8"/>
            <color rgb="FF000000"/>
            <rFont val="Tahoma"/>
            <family val="2"/>
          </rPr>
          <t xml:space="preserve">  -  2002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9</xdr:col>
                <xdr:colOff>0</xdr:colOff>
                <xdr:row>43</xdr:row>
                <xdr:rowOff>15</xdr:rowOff>
              </xdr:to>
            </anchor>
          </commentPr>
        </mc:Choice>
        <mc:Fallback/>
      </mc:AlternateContent>
    </comment>
    <comment ref="B36" authorId="0">
      <text>
        <r>
          <rPr>
            <b val="true"/>
            <u val="single"/>
            <sz val="8"/>
            <color rgb="FF000000"/>
            <rFont val="Tahoma"/>
            <family val="2"/>
          </rPr>
          <t xml:space="preserve">Draft History:
</t>
        </r>
        <r>
          <rPr>
            <sz val="8"/>
            <color rgb="FF000000"/>
            <rFont val="Tahoma"/>
            <family val="2"/>
          </rPr>
          <t xml:space="preserve">Drafted at No 11 in the 2000 National Draft.
</t>
        </r>
        <r>
          <rPr>
            <b val="true"/>
            <sz val="8"/>
            <color rgb="FF000000"/>
            <rFont val="Tahoma"/>
            <family val="0"/>
          </rPr>
          <t xml:space="preserve">
Made his debut Round 2, 2002 against Sydney.
( 9 Kicks, 8 Han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3, 2003.</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8</xdr:col>
                <xdr:colOff>43</xdr:colOff>
                <xdr:row>42</xdr:row>
                <xdr:rowOff>7</xdr:rowOff>
              </xdr:to>
            </anchor>
          </commentPr>
        </mc:Choice>
        <mc:Fallback/>
      </mc:AlternateContent>
    </comment>
    <comment ref="B37" authorId="0">
      <text>
        <r>
          <rPr>
            <b val="true"/>
            <u val="single"/>
            <sz val="8"/>
            <color rgb="FF000000"/>
            <rFont val="Tahoma"/>
            <family val="2"/>
          </rPr>
          <t xml:space="preserve">Draft History:
</t>
        </r>
        <r>
          <rPr>
            <sz val="8"/>
            <color rgb="FF000000"/>
            <rFont val="Tahoma"/>
            <family val="2"/>
          </rPr>
          <t xml:space="preserve">Tall Defender.  Agile and versatile player who is good overhead and has neat disposal. 
</t>
        </r>
        <r>
          <rPr>
            <b val="true"/>
            <sz val="8"/>
            <color rgb="FF000000"/>
            <rFont val="Tahoma"/>
            <family val="2"/>
          </rPr>
          <t xml:space="preserve">Made his debut Round 10, 2002 against Fremantle.
( 8 Kicks, 6 Handballs )
</t>
        </r>
        <r>
          <rPr>
            <sz val="8"/>
            <color rgb="FF000000"/>
            <rFont val="Tahoma"/>
            <family val="2"/>
          </rPr>
          <t xml:space="preserve">Promoted from the Rookie List after 2002 season 
</t>
        </r>
        <r>
          <rPr>
            <b val="true"/>
            <sz val="8"/>
            <color rgb="FF000000"/>
            <rFont val="Tahoma"/>
            <family val="2"/>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First Year Player  ( Carlton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8</xdr:col>
                <xdr:colOff>45</xdr:colOff>
                <xdr:row>44</xdr:row>
                <xdr:rowOff>15</xdr:rowOff>
              </xdr:to>
            </anchor>
          </commentPr>
        </mc:Choice>
        <mc:Fallback/>
      </mc:AlternateContent>
    </comment>
    <comment ref="B38" authorId="0">
      <text>
        <r>
          <rPr>
            <b val="true"/>
            <u val="single"/>
            <sz val="8"/>
            <color rgb="FF000000"/>
            <rFont val="Tahoma"/>
            <family val="2"/>
          </rPr>
          <t xml:space="preserve">Draft History:
</t>
        </r>
        <r>
          <rPr>
            <sz val="8"/>
            <color rgb="FF000000"/>
            <rFont val="Tahoma"/>
            <family val="2"/>
          </rPr>
          <t xml:space="preserve">Drafted at No 46 at the 2001 National Draft.
Tall Defender / Forward with tremendous endurance and strength overhead.
Picked up under the Father / Son rule ( Vin Waite ).
</t>
        </r>
        <r>
          <rPr>
            <b val="true"/>
            <sz val="8"/>
            <color rgb="FF000000"/>
            <rFont val="Tahoma"/>
            <family val="2"/>
          </rPr>
          <t xml:space="preserve">Made his debut Round 1, 2003 against Sydney Swans.
( 6 Kicks, 4 Han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10, 2003.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8</xdr:col>
                <xdr:colOff>44</xdr:colOff>
                <xdr:row>45</xdr:row>
                <xdr:rowOff>14</xdr:rowOff>
              </xdr:to>
            </anchor>
          </commentPr>
        </mc:Choice>
        <mc:Fallback/>
      </mc:AlternateContent>
    </comment>
    <comment ref="B39" authorId="0">
      <text>
        <r>
          <rPr>
            <b val="true"/>
            <u val="single"/>
            <sz val="8"/>
            <color rgb="FF000000"/>
            <rFont val="Tahoma"/>
            <family val="2"/>
          </rPr>
          <t xml:space="preserve">Draft History:
</t>
        </r>
        <r>
          <rPr>
            <sz val="8"/>
            <color rgb="FF000000"/>
            <rFont val="Tahoma"/>
            <family val="2"/>
          </rPr>
          <t xml:space="preserve">Drafted via the Father / Son rule in the 1996 National Draft.
</t>
        </r>
        <r>
          <rPr>
            <b val="true"/>
            <sz val="8"/>
            <color rgb="FF000000"/>
            <rFont val="Tahoma"/>
            <family val="0"/>
          </rPr>
          <t xml:space="preserve">
Made his debut Round 0, 1997.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2000
** </t>
        </r>
        <r>
          <rPr>
            <i val="true"/>
            <u val="single"/>
            <sz val="8"/>
            <color rgb="FF000000"/>
            <rFont val="Tahoma"/>
            <family val="2"/>
          </rPr>
          <t xml:space="preserve">All Australian
</t>
        </r>
        <r>
          <rPr>
            <sz val="8"/>
            <color rgb="FF000000"/>
            <rFont val="Tahoma"/>
            <family val="2"/>
          </rPr>
          <t xml:space="preserve">  -  2000.
** </t>
        </r>
        <r>
          <rPr>
            <i val="true"/>
            <u val="single"/>
            <sz val="8"/>
            <color rgb="FF000000"/>
            <rFont val="Tahoma"/>
            <family val="2"/>
          </rPr>
          <t xml:space="preserve">Best &amp; Fairest  ( Carlton )
</t>
        </r>
        <r>
          <rPr>
            <sz val="8"/>
            <color rgb="FF000000"/>
            <rFont val="Tahoma"/>
            <family val="2"/>
          </rPr>
          <t xml:space="preserve">  -  1998 ( Runner-Up ), 2002 ( 5th )
** </t>
        </r>
        <r>
          <rPr>
            <i val="true"/>
            <u val="single"/>
            <sz val="8"/>
            <color rgb="FF000000"/>
            <rFont val="Tahoma"/>
            <family val="2"/>
          </rPr>
          <t xml:space="preserve">Club Leading Goalkicker  ( Carlton )
</t>
        </r>
        <r>
          <rPr>
            <sz val="8"/>
            <color rgb="FF000000"/>
            <rFont val="Tahoma"/>
            <family val="2"/>
          </rPr>
          <t xml:space="preserve">  -  1998, 1999, 2000,
** </t>
        </r>
        <r>
          <rPr>
            <i val="true"/>
            <u val="single"/>
            <sz val="8"/>
            <color rgb="FF000000"/>
            <rFont val="Tahoma"/>
            <family val="2"/>
          </rPr>
          <t xml:space="preserve">Pre-Season Premiership
</t>
        </r>
        <r>
          <rPr>
            <sz val="8"/>
            <color rgb="FF000000"/>
            <rFont val="Tahoma"/>
            <family val="2"/>
          </rPr>
          <t xml:space="preserve">  -  1997 Carlton</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8</xdr:col>
                <xdr:colOff>44</xdr:colOff>
                <xdr:row>49</xdr:row>
                <xdr:rowOff>1</xdr:rowOff>
              </xdr:to>
            </anchor>
          </commentPr>
        </mc:Choice>
        <mc:Fallback/>
      </mc:AlternateContent>
    </comment>
    <comment ref="B40" authorId="0">
      <text>
        <r>
          <rPr>
            <b val="true"/>
            <u val="single"/>
            <sz val="8"/>
            <color rgb="FF000000"/>
            <rFont val="Tahoma"/>
            <family val="2"/>
          </rPr>
          <t xml:space="preserve">Draft History:
</t>
        </r>
        <r>
          <rPr>
            <sz val="8"/>
            <color rgb="FF000000"/>
            <rFont val="Tahoma"/>
            <family val="2"/>
          </rPr>
          <t xml:space="preserve">Drafted at No 15 in the 2000 National Draft.
</t>
        </r>
        <r>
          <rPr>
            <b val="true"/>
            <sz val="8"/>
            <color rgb="FF000000"/>
            <rFont val="Tahoma"/>
            <family val="0"/>
          </rPr>
          <t xml:space="preserve">
Made his debut Round 0, 2001.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8</xdr:col>
                <xdr:colOff>43</xdr:colOff>
                <xdr:row>42</xdr:row>
                <xdr:rowOff>16</xdr:rowOff>
              </xdr:to>
            </anchor>
          </commentPr>
        </mc:Choice>
        <mc:Fallback/>
      </mc:AlternateContent>
    </comment>
    <comment ref="B48" authorId="0">
      <text>
        <r>
          <rPr>
            <b val="true"/>
            <sz val="8"/>
            <color rgb="FF000000"/>
            <rFont val="Tahoma"/>
            <family val="0"/>
          </rPr>
          <t xml:space="preserve">Drafted at No 7 in the 2000 National Draft.
</t>
        </r>
        <r>
          <rPr>
            <sz val="8"/>
            <color rgb="FF000000"/>
            <rFont val="Tahoma"/>
            <family val="2"/>
          </rPr>
          <t xml:space="preserve">Strong marking Ruckman / Key Forward.  Has excellent hand and foot skills and plenty of speed.
</t>
        </r>
        <r>
          <rPr>
            <b val="true"/>
            <sz val="8"/>
            <color rgb="FF000000"/>
            <rFont val="Tahoma"/>
            <family val="2"/>
          </rPr>
          <t xml:space="preserve">Made his debut Round 14, 2003 against Melbourne.
( 7 Kicks, 1 Handball, 2 Goals )
Awards:
</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5</xdr:col>
                <xdr:colOff>27</xdr:colOff>
                <xdr:row>54</xdr:row>
                <xdr:rowOff>34</xdr:rowOff>
              </xdr:to>
            </anchor>
          </commentPr>
        </mc:Choice>
        <mc:Fallback/>
      </mc:AlternateContent>
    </comment>
    <comment ref="B52" authorId="0">
      <text>
        <r>
          <rPr>
            <b val="true"/>
            <sz val="8"/>
            <color rgb="FF000000"/>
            <rFont val="Tahoma"/>
            <family val="0"/>
          </rPr>
          <t xml:space="preserve">Drafted at No 46 in the 2000 National Draft.
Made his debut Round 0, 0000.
</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6</xdr:col>
                <xdr:colOff>0</xdr:colOff>
                <xdr:row>53</xdr:row>
                <xdr:rowOff>1</xdr:rowOff>
              </xdr:to>
            </anchor>
          </commentPr>
        </mc:Choice>
        <mc:Fallback/>
      </mc:AlternateContent>
    </comment>
    <comment ref="I15" authorId="0">
      <text>
        <r>
          <rPr>
            <b val="true"/>
            <sz val="8"/>
            <color rgb="FF000000"/>
            <rFont val="Tahoma"/>
            <family val="0"/>
          </rPr>
          <t xml:space="preserve">Round 6 against Western Bulldogs.</t>
        </r>
      </text>
      <mc:AlternateContent>
        <mc:Choice Requires="v2">
          <commentPr autoFill="true" autoScale="false" colHidden="false" locked="false" rowHidden="false" textHAlign="justify" textVAlign="top">
            <anchor moveWithCells="false" sizeWithCells="false">
              <xdr:from>
                <xdr:col>8</xdr:col>
                <xdr:colOff>35</xdr:colOff>
                <xdr:row>12</xdr:row>
                <xdr:rowOff>7</xdr:rowOff>
              </xdr:from>
              <xdr:to>
                <xdr:col>10</xdr:col>
                <xdr:colOff>56</xdr:colOff>
                <xdr:row>14</xdr:row>
                <xdr:rowOff>13</xdr:rowOff>
              </xdr:to>
            </anchor>
          </commentPr>
        </mc:Choice>
        <mc:Fallback/>
      </mc:AlternateContent>
    </comment>
    <comment ref="I17" authorId="0">
      <text>
        <r>
          <rPr>
            <b val="true"/>
            <sz val="8"/>
            <color rgb="FF000000"/>
            <rFont val="Tahoma"/>
            <family val="0"/>
          </rPr>
          <t xml:space="preserve">Round 2 against Collingwood</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16</xdr:colOff>
                <xdr:row>19</xdr:row>
                <xdr:rowOff>13</xdr:rowOff>
              </xdr:to>
            </anchor>
          </commentPr>
        </mc:Choice>
        <mc:Fallback/>
      </mc:AlternateContent>
    </comment>
    <comment ref="I21" authorId="0">
      <text>
        <r>
          <rPr>
            <b val="true"/>
            <sz val="8"/>
            <color rgb="FF000000"/>
            <rFont val="Tahoma"/>
            <family val="0"/>
          </rPr>
          <t xml:space="preserve">Round 1 against Sydney Swans.</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1</xdr:col>
                <xdr:colOff>16</xdr:colOff>
                <xdr:row>22</xdr:row>
                <xdr:rowOff>1</xdr:rowOff>
              </xdr:to>
            </anchor>
          </commentPr>
        </mc:Choice>
        <mc:Fallback/>
      </mc:AlternateContent>
    </comment>
    <comment ref="I29" authorId="0">
      <text>
        <r>
          <rPr>
            <b val="true"/>
            <sz val="8"/>
            <color rgb="FF000000"/>
            <rFont val="Tahoma"/>
            <family val="0"/>
          </rPr>
          <t xml:space="preserve">Round 1 against St.Kilda</t>
        </r>
      </text>
      <mc:AlternateContent>
        <mc:Choice Requires="v2">
          <commentPr autoFill="true" autoScale="false" colHidden="false" locked="false" rowHidden="false" textHAlign="justify" textVAlign="top">
            <anchor moveWithCells="false" sizeWithCells="false">
              <xdr:from>
                <xdr:col>11</xdr:col>
                <xdr:colOff>4</xdr:colOff>
                <xdr:row>25</xdr:row>
                <xdr:rowOff>7</xdr:rowOff>
              </xdr:from>
              <xdr:to>
                <xdr:col>13</xdr:col>
                <xdr:colOff>4</xdr:colOff>
                <xdr:row>27</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u val="single"/>
            <sz val="8"/>
            <color rgb="FF000000"/>
            <rFont val="Tahoma"/>
            <family val="2"/>
          </rPr>
          <t xml:space="preserve">Draft History:
</t>
        </r>
        <r>
          <rPr>
            <sz val="8"/>
            <color rgb="FF000000"/>
            <rFont val="Tahoma"/>
            <family val="2"/>
          </rPr>
          <t xml:space="preserve">Recruited from Macleod
</t>
        </r>
        <r>
          <rPr>
            <b val="true"/>
            <sz val="8"/>
            <color rgb="FF000000"/>
            <rFont val="Tahoma"/>
            <family val="0"/>
          </rPr>
          <t xml:space="preserve">
Made his debut Round 0, 1991.
</t>
        </r>
        <r>
          <rPr>
            <b val="true"/>
            <u val="single"/>
            <sz val="8"/>
            <color rgb="FF000000"/>
            <rFont val="Tahoma"/>
            <family val="2"/>
          </rPr>
          <t xml:space="preserve">Player Honours / Awards:
</t>
        </r>
        <r>
          <rPr>
            <sz val="8"/>
            <color rgb="FF000000"/>
            <rFont val="Tahoma"/>
            <family val="2"/>
          </rPr>
          <t xml:space="preserve">** Most Improved Player  ( Collingwood )
  -  1997
</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8</xdr:col>
                <xdr:colOff>45</xdr:colOff>
                <xdr:row>9</xdr:row>
                <xdr:rowOff>1</xdr:rowOff>
              </xdr:to>
            </anchor>
          </commentPr>
        </mc:Choice>
        <mc:Fallback/>
      </mc:AlternateContent>
    </comment>
    <comment ref="B8" authorId="0">
      <text>
        <r>
          <rPr>
            <b val="true"/>
            <u val="single"/>
            <sz val="8"/>
            <color rgb="FF000000"/>
            <rFont val="Tahoma"/>
            <family val="2"/>
          </rPr>
          <t xml:space="preserve">Draft History:
</t>
        </r>
        <r>
          <rPr>
            <sz val="8"/>
            <color rgb="FF000000"/>
            <rFont val="Tahoma"/>
            <family val="2"/>
          </rPr>
          <t xml:space="preserve">Drafted at No 76 in the 1998 National Draft.
</t>
        </r>
        <r>
          <rPr>
            <b val="true"/>
            <sz val="8"/>
            <color rgb="FF000000"/>
            <rFont val="Tahoma"/>
            <family val="0"/>
          </rPr>
          <t xml:space="preserve">
Made his debut Round 3,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Collingwood Reserves )
</t>
        </r>
        <r>
          <rPr>
            <sz val="8"/>
            <color rgb="FF000000"/>
            <rFont val="Tahoma"/>
            <family val="2"/>
          </rPr>
          <t xml:space="preserve">  -  1998</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9</xdr:col>
                <xdr:colOff>0</xdr:colOff>
                <xdr:row>15</xdr:row>
                <xdr:rowOff>1</xdr:rowOff>
              </xdr:to>
            </anchor>
          </commentPr>
        </mc:Choice>
        <mc:Fallback/>
      </mc:AlternateContent>
    </comment>
    <comment ref="B9" authorId="0">
      <text>
        <r>
          <rPr>
            <b val="true"/>
            <u val="single"/>
            <sz val="8"/>
            <color rgb="FF000000"/>
            <rFont val="Tahoma"/>
            <family val="2"/>
          </rPr>
          <t xml:space="preserve">Draft History:
</t>
        </r>
        <r>
          <rPr>
            <sz val="8"/>
            <color rgb="FF000000"/>
            <rFont val="Tahoma"/>
            <family val="2"/>
          </rPr>
          <t xml:space="preserve">Priority Selection: 1993
Traded from Brisbane after the 1993 season for Draft Pick No 12.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ex Jesaulenko Medal
</t>
        </r>
        <r>
          <rPr>
            <sz val="8"/>
            <color rgb="FF000000"/>
            <rFont val="Tahoma"/>
            <family val="2"/>
          </rPr>
          <t xml:space="preserve">  -  1997 v ( WA ).
** </t>
        </r>
        <r>
          <rPr>
            <i val="true"/>
            <u val="single"/>
            <sz val="8"/>
            <color rgb="FF000000"/>
            <rFont val="Tahoma"/>
            <family val="2"/>
          </rPr>
          <t xml:space="preserve">All Australian
</t>
        </r>
        <r>
          <rPr>
            <sz val="8"/>
            <color rgb="FF000000"/>
            <rFont val="Tahoma"/>
            <family val="2"/>
          </rPr>
          <t xml:space="preserve">  -  1996, 1997, 1998, 1999, 2000, 2001.
** </t>
        </r>
        <r>
          <rPr>
            <i val="true"/>
            <u val="single"/>
            <sz val="8"/>
            <color rgb="FF000000"/>
            <rFont val="Tahoma"/>
            <family val="2"/>
          </rPr>
          <t xml:space="preserve">Best &amp; Fairest  ( Brisbane )
</t>
        </r>
        <r>
          <rPr>
            <sz val="8"/>
            <color rgb="FF000000"/>
            <rFont val="Tahoma"/>
            <family val="2"/>
          </rPr>
          <t xml:space="preserve">  -  1993 ( Runner-Up )
** </t>
        </r>
        <r>
          <rPr>
            <i val="true"/>
            <u val="single"/>
            <sz val="8"/>
            <color rgb="FF000000"/>
            <rFont val="Tahoma"/>
            <family val="2"/>
          </rPr>
          <t xml:space="preserve">Best &amp; Fairest  ( Collingwood )
</t>
        </r>
        <r>
          <rPr>
            <sz val="8"/>
            <color rgb="FF000000"/>
            <rFont val="Tahoma"/>
            <family val="2"/>
          </rPr>
          <t xml:space="preserve">  -  1994 ( 1st Tied ), 1996 ( 1st ), 1997 ( Runner-Up ), 1998 ( 1st ), 1999 ( 1st ), 
     2000 ( 1st ), 2001 ( 3rd ), 2002 ( 9th ).
** </t>
        </r>
        <r>
          <rPr>
            <i val="true"/>
            <u val="single"/>
            <sz val="8"/>
            <color rgb="FF000000"/>
            <rFont val="Tahoma"/>
            <family val="2"/>
          </rPr>
          <t xml:space="preserve">Club Captain
</t>
        </r>
        <r>
          <rPr>
            <sz val="8"/>
            <color rgb="FF000000"/>
            <rFont val="Tahoma"/>
            <family val="2"/>
          </rPr>
          <t xml:space="preserve">  -  1999, 2000, 2001, 2002, 2003.
** </t>
        </r>
        <r>
          <rPr>
            <i val="true"/>
            <u val="single"/>
            <sz val="8"/>
            <color rgb="FF000000"/>
            <rFont val="Tahoma"/>
            <family val="2"/>
          </rPr>
          <t xml:space="preserve">International Rules Series Representative
</t>
        </r>
        <r>
          <rPr>
            <sz val="8"/>
            <color rgb="FF000000"/>
            <rFont val="Tahoma"/>
            <family val="2"/>
          </rPr>
          <t xml:space="preserve">  -  1998 ( Capt. )
** </t>
        </r>
        <r>
          <rPr>
            <i val="true"/>
            <u val="single"/>
            <sz val="8"/>
            <color rgb="FF000000"/>
            <rFont val="Tahoma"/>
            <family val="2"/>
          </rPr>
          <t xml:space="preserve">Magarey Medal ( SA )
</t>
        </r>
        <r>
          <rPr>
            <sz val="8"/>
            <color rgb="FF000000"/>
            <rFont val="Tahoma"/>
            <family val="2"/>
          </rPr>
          <t xml:space="preserve">  -  1992.
** </t>
        </r>
        <r>
          <rPr>
            <i val="true"/>
            <u val="single"/>
            <sz val="8"/>
            <color rgb="FF000000"/>
            <rFont val="Tahoma"/>
            <family val="2"/>
          </rPr>
          <t xml:space="preserve">Norm Smith Medal
</t>
        </r>
        <r>
          <rPr>
            <sz val="8"/>
            <color rgb="FF000000"/>
            <rFont val="Tahoma"/>
            <family val="2"/>
          </rPr>
          <t xml:space="preserve">  -  2002
** </t>
        </r>
        <r>
          <rPr>
            <i val="true"/>
            <u val="single"/>
            <sz val="8"/>
            <color rgb="FF000000"/>
            <rFont val="Tahoma"/>
            <family val="2"/>
          </rPr>
          <t xml:space="preserve">Norwich Union AFL Rising Star Award
</t>
        </r>
        <r>
          <rPr>
            <sz val="8"/>
            <color rgb="FF000000"/>
            <rFont val="Tahoma"/>
            <family val="2"/>
          </rPr>
          <t xml:space="preserve">  -  1993.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9</xdr:col>
                <xdr:colOff>1</xdr:colOff>
                <xdr:row>29</xdr:row>
                <xdr:rowOff>16</xdr:rowOff>
              </xdr:to>
            </anchor>
          </commentPr>
        </mc:Choice>
        <mc:Fallback/>
      </mc:AlternateContent>
    </comment>
    <comment ref="B10" authorId="0">
      <text>
        <r>
          <rPr>
            <b val="true"/>
            <u val="single"/>
            <sz val="8"/>
            <color rgb="FF000000"/>
            <rFont val="Tahoma"/>
            <family val="2"/>
          </rPr>
          <t xml:space="preserve">Draft History:
</t>
        </r>
        <r>
          <rPr>
            <sz val="8"/>
            <color rgb="FF000000"/>
            <rFont val="Tahoma"/>
            <family val="2"/>
          </rPr>
          <t xml:space="preserve">Drafted at No 90 in the 1992 National Draft.
Made his debut Round 0, 1995.
</t>
        </r>
        <r>
          <rPr>
            <b val="true"/>
            <sz val="8"/>
            <color rgb="FF000000"/>
            <rFont val="Tahoma"/>
            <family val="0"/>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Collingwood )
</t>
        </r>
        <r>
          <rPr>
            <sz val="8"/>
            <color rgb="FF000000"/>
            <rFont val="Tahoma"/>
            <family val="2"/>
          </rPr>
          <t xml:space="preserve">  -  2002 ( Runner-Up )
** </t>
        </r>
        <r>
          <rPr>
            <i val="true"/>
            <u val="single"/>
            <sz val="8"/>
            <color rgb="FF000000"/>
            <rFont val="Tahoma"/>
            <family val="2"/>
          </rPr>
          <t xml:space="preserve">Best First Year Player  ( Collingwood )
</t>
        </r>
        <r>
          <rPr>
            <sz val="8"/>
            <color rgb="FF000000"/>
            <rFont val="Tahoma"/>
            <family val="2"/>
          </rPr>
          <t xml:space="preserve">  -  1995
** </t>
        </r>
        <r>
          <rPr>
            <i val="true"/>
            <u val="single"/>
            <sz val="8"/>
            <color rgb="FF000000"/>
            <rFont val="Tahoma"/>
            <family val="2"/>
          </rPr>
          <t xml:space="preserve">Best Player in Finals  ( Collingwood )
</t>
        </r>
        <r>
          <rPr>
            <sz val="8"/>
            <color rgb="FF000000"/>
            <rFont val="Tahoma"/>
            <family val="2"/>
          </rPr>
          <t xml:space="preserve">  -  2002 ( Tied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8</xdr:col>
                <xdr:colOff>45</xdr:colOff>
                <xdr:row>17</xdr:row>
                <xdr:rowOff>2</xdr:rowOff>
              </xdr:to>
            </anchor>
          </commentPr>
        </mc:Choice>
        <mc:Fallback/>
      </mc:AlternateContent>
    </comment>
    <comment ref="B11" authorId="0">
      <text>
        <r>
          <rPr>
            <b val="true"/>
            <u val="single"/>
            <sz val="8"/>
            <color rgb="FF000000"/>
            <rFont val="Tahoma"/>
            <family val="2"/>
          </rPr>
          <t xml:space="preserve">Draft History:
</t>
        </r>
        <r>
          <rPr>
            <sz val="8"/>
            <color rgb="FF000000"/>
            <rFont val="Tahoma"/>
            <family val="2"/>
          </rPr>
          <t xml:space="preserve">Selected as zone pick by Fremantle in 1995 national draft.
Traded by Fremantle to Collingwood for 39th selection in 2000 national draft
</t>
        </r>
        <r>
          <rPr>
            <b val="true"/>
            <sz val="8"/>
            <color rgb="FF000000"/>
            <rFont val="Tahoma"/>
            <family val="0"/>
          </rPr>
          <t xml:space="preserve">
Made his debut Round 0, 1996.
</t>
        </r>
        <r>
          <rPr>
            <b val="true"/>
            <u val="single"/>
            <sz val="8"/>
            <color rgb="FF000000"/>
            <rFont val="Tahoma"/>
            <family val="2"/>
          </rPr>
          <t xml:space="preserve">Player Honours / Awards:
</t>
        </r>
        <r>
          <rPr>
            <sz val="8"/>
            <color rgb="FF000000"/>
            <rFont val="Tahoma"/>
            <family val="2"/>
          </rPr>
          <t xml:space="preserve">** </t>
        </r>
        <r>
          <rPr>
            <u val="single"/>
            <sz val="8"/>
            <color rgb="FF000000"/>
            <rFont val="Tahoma"/>
            <family val="2"/>
          </rPr>
          <t xml:space="preserve">Best &amp; Fairest  ( Collingwood - Copeland Trophy )
</t>
        </r>
        <r>
          <rPr>
            <sz val="8"/>
            <color rgb="FF000000"/>
            <rFont val="Tahoma"/>
            <family val="2"/>
          </rPr>
          <t xml:space="preserve">  -  2001 ( 7th Tied ), 2002 ( 3rd )
** </t>
        </r>
        <r>
          <rPr>
            <u val="single"/>
            <sz val="8"/>
            <color rgb="FF000000"/>
            <rFont val="Tahoma"/>
            <family val="2"/>
          </rPr>
          <t xml:space="preserve">Best Player in Finals  ( Collingwood )
</t>
        </r>
        <r>
          <rPr>
            <sz val="8"/>
            <color rgb="FF000000"/>
            <rFont val="Tahoma"/>
            <family val="2"/>
          </rPr>
          <t xml:space="preserve">  -  2002 ( Tied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9</xdr:col>
                <xdr:colOff>0</xdr:colOff>
                <xdr:row>18</xdr:row>
                <xdr:rowOff>2</xdr:rowOff>
              </xdr:to>
            </anchor>
          </commentPr>
        </mc:Choice>
        <mc:Fallback/>
      </mc:AlternateContent>
    </comment>
    <comment ref="B12" authorId="0">
      <text>
        <r>
          <rPr>
            <b val="true"/>
            <u val="single"/>
            <sz val="8"/>
            <color rgb="FF000000"/>
            <rFont val="Tahoma"/>
            <family val="2"/>
          </rPr>
          <t xml:space="preserve">Draft History: 
</t>
        </r>
        <r>
          <rPr>
            <sz val="8"/>
            <color rgb="FF000000"/>
            <rFont val="Tahoma"/>
            <family val="2"/>
          </rPr>
          <t xml:space="preserve">Drafted at No 47 in the 2002 National Draft.
Developing young ruckman.
</t>
        </r>
        <r>
          <rPr>
            <b val="true"/>
            <sz val="8"/>
            <color rgb="FF000000"/>
            <rFont val="Tahoma"/>
            <family val="0"/>
          </rPr>
          <t xml:space="preserve">
</t>
        </r>
        <r>
          <rPr>
            <sz val="8"/>
            <color rgb="FF000000"/>
            <rFont val="Tahoma"/>
            <family val="2"/>
          </rPr>
          <t xml:space="preserve">Drafted via the Father / Son rule.
</t>
        </r>
        <r>
          <rPr>
            <b val="true"/>
            <sz val="8"/>
            <color rgb="FF000000"/>
            <rFont val="Tahoma"/>
            <family val="0"/>
          </rPr>
          <t xml:space="preserve">
</t>
        </r>
        <r>
          <rPr>
            <b val="true"/>
            <u val="single"/>
            <sz val="8"/>
            <color rgb="FF000000"/>
            <rFont val="Tahoma"/>
            <family val="2"/>
          </rPr>
          <t xml:space="preserve">Player Honours / Awards:
</t>
        </r>
        <r>
          <rPr>
            <u val="single"/>
            <sz val="8"/>
            <color rgb="FF000000"/>
            <rFont val="Tahoma"/>
            <family val="2"/>
          </rPr>
          <t xml:space="preserve">** </t>
        </r>
        <r>
          <rPr>
            <i val="true"/>
            <u val="single"/>
            <sz val="8"/>
            <color rgb="FF000000"/>
            <rFont val="Tahoma"/>
            <family val="2"/>
          </rPr>
          <t xml:space="preserve">TAC Cup Premiership (Eastern Ranges) 
</t>
        </r>
        <r>
          <rPr>
            <sz val="8"/>
            <color rgb="FF000000"/>
            <rFont val="Tahoma"/>
            <family val="2"/>
          </rPr>
          <t xml:space="preserve">  -  2002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8</xdr:col>
                <xdr:colOff>45</xdr:colOff>
                <xdr:row>18</xdr:row>
                <xdr:rowOff>6</xdr:rowOff>
              </xdr:to>
            </anchor>
          </commentPr>
        </mc:Choice>
        <mc:Fallback/>
      </mc:AlternateContent>
    </comment>
    <comment ref="B13" authorId="0">
      <text>
        <r>
          <rPr>
            <b val="true"/>
            <u val="single"/>
            <sz val="8"/>
            <color rgb="FF000000"/>
            <rFont val="Tahoma"/>
            <family val="2"/>
          </rPr>
          <t xml:space="preserve">Draft History: 
</t>
        </r>
        <r>
          <rPr>
            <sz val="8"/>
            <color rgb="FF000000"/>
            <rFont val="Tahoma"/>
            <family val="2"/>
          </rPr>
          <t xml:space="preserve">Drafted at No 19 in the 2000 National Draft.
Drafted via the Father / Son rule.
</t>
        </r>
        <r>
          <rPr>
            <b val="true"/>
            <sz val="8"/>
            <color rgb="FF000000"/>
            <rFont val="Tahoma"/>
            <family val="2"/>
          </rPr>
          <t xml:space="preserve">Made his debut Round 2, 2002 against West Coast.
( 7 Kicks, 8 Handballs )
</t>
        </r>
        <r>
          <rPr>
            <sz val="8"/>
            <color rgb="FF000000"/>
            <rFont val="Tahoma"/>
            <family val="2"/>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National Rising Star Nomination
</t>
        </r>
        <r>
          <rPr>
            <sz val="8"/>
            <color rgb="FF000000"/>
            <rFont val="Tahoma"/>
            <family val="2"/>
          </rPr>
          <t xml:space="preserve">  -  2002
** </t>
        </r>
        <r>
          <rPr>
            <i val="true"/>
            <u val="single"/>
            <sz val="8"/>
            <color rgb="FF000000"/>
            <rFont val="Tahoma"/>
            <family val="2"/>
          </rPr>
          <t xml:space="preserve">Best First Year Player  ( Collingwood )
</t>
        </r>
        <r>
          <rPr>
            <sz val="8"/>
            <color rgb="FF000000"/>
            <rFont val="Tahoma"/>
            <family val="2"/>
          </rPr>
          <t xml:space="preserve">  -  2002
** </t>
        </r>
        <r>
          <rPr>
            <i val="true"/>
            <u val="single"/>
            <sz val="8"/>
            <color rgb="FF000000"/>
            <rFont val="Tahoma"/>
            <family val="2"/>
          </rPr>
          <t xml:space="preserve">TAC Cup - Team of the Year
</t>
        </r>
        <r>
          <rPr>
            <sz val="8"/>
            <color rgb="FF000000"/>
            <rFont val="Tahoma"/>
            <family val="2"/>
          </rPr>
          <t xml:space="preserve">  -  2000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8</xdr:col>
                <xdr:colOff>45</xdr:colOff>
                <xdr:row>23</xdr:row>
                <xdr:rowOff>3</xdr:rowOff>
              </xdr:to>
            </anchor>
          </commentPr>
        </mc:Choice>
        <mc:Fallback/>
      </mc:AlternateContent>
    </comment>
    <comment ref="B14" authorId="0">
      <text>
        <r>
          <rPr>
            <b val="true"/>
            <u val="single"/>
            <sz val="8"/>
            <color rgb="FF000000"/>
            <rFont val="Tahoma"/>
            <family val="2"/>
          </rPr>
          <t xml:space="preserve">Draft History:
</t>
        </r>
        <r>
          <rPr>
            <sz val="8"/>
            <color rgb="FF000000"/>
            <rFont val="Tahoma"/>
            <family val="2"/>
          </rPr>
          <t xml:space="preserve">Drafted at No 11 in the 2001 National Draft.
Medium Midfielder.  Extremely Quick.  Has strong build and kicks well with both feet.  Can play half-back or forward and onball.
</t>
        </r>
        <r>
          <rPr>
            <b val="true"/>
            <sz val="8"/>
            <color rgb="FF000000"/>
            <rFont val="Tahoma"/>
            <family val="2"/>
          </rPr>
          <t xml:space="preserve">Made his debut Round 1, 2002 against Richmond.
( 3 Kicks, 1 Handball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17, 2003.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9</xdr:col>
                <xdr:colOff>1</xdr:colOff>
                <xdr:row>21</xdr:row>
                <xdr:rowOff>15</xdr:rowOff>
              </xdr:to>
            </anchor>
          </commentPr>
        </mc:Choice>
        <mc:Fallback/>
      </mc:AlternateContent>
    </comment>
    <comment ref="B15" authorId="0">
      <text>
        <r>
          <rPr>
            <b val="true"/>
            <u val="single"/>
            <sz val="8"/>
            <color rgb="FF000000"/>
            <rFont val="Tahoma"/>
            <family val="2"/>
          </rPr>
          <t xml:space="preserve">Draft History:
</t>
        </r>
        <r>
          <rPr>
            <sz val="8"/>
            <color rgb="FF000000"/>
            <rFont val="Tahoma"/>
            <family val="2"/>
          </rPr>
          <t xml:space="preserve">Drafted at No 27 in the 2001 National Draft.
Mobile, strong marking tall forward who is a long kick for goal.  Outstanding pace, laconic, could play half-back, half-forward or wing and later maybe key position.
</t>
        </r>
        <r>
          <rPr>
            <b val="true"/>
            <sz val="8"/>
            <color rgb="FF000000"/>
            <rFont val="Tahoma"/>
            <family val="2"/>
          </rPr>
          <t xml:space="preserve">Made his debut Round 1, 2002 against Sydney.
( 6 Kicks, 4 Mark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8</xdr:col>
                <xdr:colOff>45</xdr:colOff>
                <xdr:row>22</xdr:row>
                <xdr:rowOff>17</xdr:rowOff>
              </xdr:to>
            </anchor>
          </commentPr>
        </mc:Choice>
        <mc:Fallback/>
      </mc:AlternateContent>
    </comment>
    <comment ref="B16" authorId="0">
      <text>
        <r>
          <rPr>
            <b val="true"/>
            <u val="single"/>
            <sz val="8"/>
            <color rgb="FF000000"/>
            <rFont val="Tahoma"/>
            <family val="2"/>
          </rPr>
          <t xml:space="preserve">Draft History:
</t>
        </r>
        <r>
          <rPr>
            <sz val="8"/>
            <color rgb="FF000000"/>
            <rFont val="Tahoma"/>
            <family val="2"/>
          </rPr>
          <t xml:space="preserve">Drafted at No 34 in the 1999 National Draft.
</t>
        </r>
        <r>
          <rPr>
            <b val="true"/>
            <sz val="8"/>
            <color rgb="FF000000"/>
            <rFont val="Tahoma"/>
            <family val="0"/>
          </rPr>
          <t xml:space="preserve">
Made his debut Round 1,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9</xdr:col>
                <xdr:colOff>0</xdr:colOff>
                <xdr:row>20</xdr:row>
                <xdr:rowOff>16</xdr:rowOff>
              </xdr:to>
            </anchor>
          </commentPr>
        </mc:Choice>
        <mc:Fallback/>
      </mc:AlternateContent>
    </comment>
    <comment ref="B17" authorId="0">
      <text>
        <r>
          <rPr>
            <b val="true"/>
            <u val="single"/>
            <sz val="8"/>
            <color rgb="FF000000"/>
            <rFont val="Tahoma"/>
            <family val="2"/>
          </rPr>
          <t xml:space="preserve">Draft History:
</t>
        </r>
        <r>
          <rPr>
            <sz val="8"/>
            <color rgb="FF000000"/>
            <rFont val="Tahoma"/>
            <family val="2"/>
          </rPr>
          <t xml:space="preserve">Drafted at No 3 in the 2000 National Draft.
</t>
        </r>
        <r>
          <rPr>
            <b val="true"/>
            <sz val="8"/>
            <color rgb="FF000000"/>
            <rFont val="Tahoma"/>
            <family val="0"/>
          </rPr>
          <t xml:space="preserve">
Made his debut Round 0, 2001.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National Rising Star Nomination
</t>
        </r>
        <r>
          <rPr>
            <sz val="8"/>
            <color rgb="FF000000"/>
            <rFont val="Tahoma"/>
            <family val="2"/>
          </rPr>
          <t xml:space="preserve">  -  2002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9</xdr:col>
                <xdr:colOff>0</xdr:colOff>
                <xdr:row>20</xdr:row>
                <xdr:rowOff>16</xdr:rowOff>
              </xdr:to>
            </anchor>
          </commentPr>
        </mc:Choice>
        <mc:Fallback/>
      </mc:AlternateContent>
    </comment>
    <comment ref="B18" authorId="0">
      <text>
        <r>
          <rPr>
            <b val="true"/>
            <u val="single"/>
            <sz val="8"/>
            <color rgb="FF000000"/>
            <rFont val="Tahoma"/>
            <family val="2"/>
          </rPr>
          <t xml:space="preserve">Draft History:
</t>
        </r>
        <r>
          <rPr>
            <sz val="8"/>
            <color rgb="FF000000"/>
            <rFont val="Tahoma"/>
            <family val="2"/>
          </rPr>
          <t xml:space="preserve">Drafted at No 1 in the 1999 National Draft.
</t>
        </r>
        <r>
          <rPr>
            <b val="true"/>
            <sz val="8"/>
            <color rgb="FF000000"/>
            <rFont val="Tahoma"/>
            <family val="0"/>
          </rPr>
          <t xml:space="preserve">
Made his debut Round 1, 2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2000
** </t>
        </r>
        <r>
          <rPr>
            <i val="true"/>
            <u val="single"/>
            <sz val="8"/>
            <color rgb="FF000000"/>
            <rFont val="Tahoma"/>
            <family val="2"/>
          </rPr>
          <t xml:space="preserve">Best &amp; Fairest  ( Collingwood )
</t>
        </r>
        <r>
          <rPr>
            <sz val="8"/>
            <color rgb="FF000000"/>
            <rFont val="Tahoma"/>
            <family val="2"/>
          </rPr>
          <t xml:space="preserve">  -  2001 ( 9th Tied ).
** </t>
        </r>
        <r>
          <rPr>
            <i val="true"/>
            <u val="single"/>
            <sz val="8"/>
            <color rgb="FF000000"/>
            <rFont val="Tahoma"/>
            <family val="2"/>
          </rPr>
          <t xml:space="preserve">TAC Cup - Team of the Year
</t>
        </r>
        <r>
          <rPr>
            <sz val="8"/>
            <color rgb="FF000000"/>
            <rFont val="Tahoma"/>
            <family val="2"/>
          </rPr>
          <t xml:space="preserve">  -  1999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44</xdr:colOff>
                <xdr:row>25</xdr:row>
                <xdr:rowOff>6</xdr:rowOff>
              </xdr:to>
            </anchor>
          </commentPr>
        </mc:Choice>
        <mc:Fallback/>
      </mc:AlternateContent>
    </comment>
    <comment ref="B19" authorId="0">
      <text>
        <r>
          <rPr>
            <b val="true"/>
            <u val="single"/>
            <sz val="8"/>
            <color rgb="FF000000"/>
            <rFont val="Tahoma"/>
            <family val="2"/>
          </rPr>
          <t xml:space="preserve">Draft History:
</t>
        </r>
        <r>
          <rPr>
            <sz val="8"/>
            <color rgb="FF000000"/>
            <rFont val="Tahoma"/>
            <family val="2"/>
          </rPr>
          <t xml:space="preserve">Selected by Melbourne with the 9th pick in 1993 preseason draft
Traded by Melbourne to Fremantle in 1994 for Troy Polak
On-Traded to Nth Melbourne
Drafted at No 3 in the 1999 Pre-Season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1996 ( N Melb ).
**  </t>
        </r>
        <r>
          <rPr>
            <i val="true"/>
            <u val="single"/>
            <sz val="8"/>
            <color rgb="FF000000"/>
            <rFont val="Tahoma"/>
            <family val="2"/>
          </rPr>
          <t xml:space="preserve">Best &amp; Fairest  ( Collingwood )
</t>
        </r>
        <r>
          <rPr>
            <sz val="8"/>
            <color rgb="FF000000"/>
            <rFont val="Tahoma"/>
            <family val="2"/>
          </rPr>
          <t xml:space="preserve">  -  2001 ( 9th Tied ).
**  </t>
        </r>
        <r>
          <rPr>
            <i val="true"/>
            <u val="single"/>
            <sz val="8"/>
            <color rgb="FF000000"/>
            <rFont val="Tahoma"/>
            <family val="2"/>
          </rPr>
          <t xml:space="preserve">Pre-Season Premiership
</t>
        </r>
        <r>
          <rPr>
            <sz val="8"/>
            <color rgb="FF000000"/>
            <rFont val="Tahoma"/>
            <family val="2"/>
          </rPr>
          <t xml:space="preserve">  -  1998 ( Kang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9</xdr:col>
                <xdr:colOff>0</xdr:colOff>
                <xdr:row>30</xdr:row>
                <xdr:rowOff>15</xdr:rowOff>
              </xdr:to>
            </anchor>
          </commentPr>
        </mc:Choice>
        <mc:Fallback/>
      </mc:AlternateContent>
    </comment>
    <comment ref="B20" authorId="0">
      <text>
        <r>
          <rPr>
            <b val="true"/>
            <u val="single"/>
            <sz val="8"/>
            <color rgb="FF000000"/>
            <rFont val="Tahoma"/>
            <family val="2"/>
          </rPr>
          <t xml:space="preserve">Draft History:
</t>
        </r>
        <r>
          <rPr>
            <sz val="8"/>
            <color rgb="FF000000"/>
            <rFont val="Tahoma"/>
            <family val="2"/>
          </rPr>
          <t xml:space="preserve">Selected by Fremantle with the 26th pick in 1997 national draft
Traded by Fremantle to Collingwood for 39th selection in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t>
        </r>
        <r>
          <rPr>
            <i val="true"/>
            <u val="single"/>
            <sz val="8"/>
            <color rgb="FF000000"/>
            <rFont val="Tahoma"/>
            <family val="2"/>
          </rPr>
          <t xml:space="preserve"> TAC Cup - Tassie Mariners Captain
</t>
        </r>
        <r>
          <rPr>
            <sz val="8"/>
            <color rgb="FF000000"/>
            <rFont val="Tahoma"/>
            <family val="2"/>
          </rPr>
          <t xml:space="preserve">  -  1997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9</xdr:col>
                <xdr:colOff>0</xdr:colOff>
                <xdr:row>25</xdr:row>
                <xdr:rowOff>12</xdr:rowOff>
              </xdr:to>
            </anchor>
          </commentPr>
        </mc:Choice>
        <mc:Fallback/>
      </mc:AlternateContent>
    </comment>
    <comment ref="B21" authorId="0">
      <text>
        <r>
          <rPr>
            <b val="true"/>
            <u val="single"/>
            <sz val="8"/>
            <color rgb="FF000000"/>
            <rFont val="Tahoma"/>
            <family val="2"/>
          </rPr>
          <t xml:space="preserve">Draft History:
</t>
        </r>
        <r>
          <rPr>
            <sz val="8"/>
            <color rgb="FF000000"/>
            <rFont val="Tahoma"/>
            <family val="2"/>
          </rPr>
          <t xml:space="preserve">Drafted at No 62 in the 1999 National Draft.
</t>
        </r>
        <r>
          <rPr>
            <b val="true"/>
            <sz val="8"/>
            <color rgb="FF000000"/>
            <rFont val="Tahoma"/>
            <family val="0"/>
          </rPr>
          <t xml:space="preserve">
Made his debut Round 1, 2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Collingwood )
</t>
        </r>
        <r>
          <rPr>
            <sz val="8"/>
            <color rgb="FF000000"/>
            <rFont val="Tahoma"/>
            <family val="2"/>
          </rPr>
          <t xml:space="preserve">  -  2002 ( 6th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9</xdr:col>
                <xdr:colOff>0</xdr:colOff>
                <xdr:row>26</xdr:row>
                <xdr:rowOff>15</xdr:rowOff>
              </xdr:to>
            </anchor>
          </commentPr>
        </mc:Choice>
        <mc:Fallback/>
      </mc:AlternateContent>
    </comment>
    <comment ref="B22" authorId="0">
      <text>
        <r>
          <rPr>
            <b val="true"/>
            <u val="single"/>
            <sz val="8"/>
            <color rgb="FF000000"/>
            <rFont val="Tahoma"/>
            <family val="2"/>
          </rPr>
          <t xml:space="preserve">Draft History:
</t>
        </r>
        <r>
          <rPr>
            <sz val="8"/>
            <color rgb="FF000000"/>
            <rFont val="Tahoma"/>
            <family val="2"/>
          </rPr>
          <t xml:space="preserve">Drafted at No 58 in the 2002 National Draft.
Strong overhead.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8</xdr:col>
                <xdr:colOff>44</xdr:colOff>
                <xdr:row>28</xdr:row>
                <xdr:rowOff>13</xdr:rowOff>
              </xdr:to>
            </anchor>
          </commentPr>
        </mc:Choice>
        <mc:Fallback/>
      </mc:AlternateContent>
    </comment>
    <comment ref="B23" authorId="0">
      <text>
        <r>
          <rPr>
            <b val="true"/>
            <u val="single"/>
            <sz val="8"/>
            <color rgb="FF000000"/>
            <rFont val="Tahoma"/>
            <family val="2"/>
          </rPr>
          <t xml:space="preserve">Draft History:
</t>
        </r>
        <r>
          <rPr>
            <sz val="8"/>
            <color rgb="FF000000"/>
            <rFont val="Tahoma"/>
            <family val="2"/>
          </rPr>
          <t xml:space="preserve">Drafted at No 56 in the 1997 National Draft.
</t>
        </r>
        <r>
          <rPr>
            <b val="true"/>
            <sz val="8"/>
            <color rgb="FF000000"/>
            <rFont val="Tahoma"/>
            <family val="0"/>
          </rPr>
          <t xml:space="preserve">
Made his debut Round 0, 1998.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8</xdr:col>
                <xdr:colOff>45</xdr:colOff>
                <xdr:row>26</xdr:row>
                <xdr:rowOff>16</xdr:rowOff>
              </xdr:to>
            </anchor>
          </commentPr>
        </mc:Choice>
        <mc:Fallback/>
      </mc:AlternateContent>
    </comment>
    <comment ref="B24" authorId="0">
      <text>
        <r>
          <rPr>
            <b val="true"/>
            <u val="single"/>
            <sz val="8"/>
            <color rgb="FF000000"/>
            <rFont val="Tahoma"/>
            <family val="2"/>
          </rPr>
          <t xml:space="preserve">Draft History:
</t>
        </r>
        <r>
          <rPr>
            <sz val="8"/>
            <color rgb="FF000000"/>
            <rFont val="Tahoma"/>
            <family val="2"/>
          </rPr>
          <t xml:space="preserve">Selected by Sydney with the 24th pick in 1995 national draft
Traded by Sydney to Collingwood for the 3rd selection in 1998 national draft
</t>
        </r>
        <r>
          <rPr>
            <b val="true"/>
            <sz val="8"/>
            <color rgb="FF000000"/>
            <rFont val="Tahoma"/>
            <family val="0"/>
          </rPr>
          <t xml:space="preserve">
Made his debut Round 0, 1997.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9  
** </t>
        </r>
        <r>
          <rPr>
            <i val="true"/>
            <u val="single"/>
            <sz val="8"/>
            <color rgb="FF000000"/>
            <rFont val="Tahoma"/>
            <family val="2"/>
          </rPr>
          <t xml:space="preserve">Best &amp; Fairest  ( Collingwood )
</t>
        </r>
        <r>
          <rPr>
            <sz val="8"/>
            <color rgb="FF000000"/>
            <rFont val="Tahoma"/>
            <family val="2"/>
          </rPr>
          <t xml:space="preserve">  -  2001 ( 1st ), 2002 ( 1st ).
** </t>
        </r>
        <r>
          <rPr>
            <i val="true"/>
            <u val="single"/>
            <sz val="8"/>
            <color rgb="FF000000"/>
            <rFont val="Tahoma"/>
            <family val="2"/>
          </rPr>
          <t xml:space="preserve">Best Player in Finals  ( Collingwood )
</t>
        </r>
        <r>
          <rPr>
            <sz val="8"/>
            <color rgb="FF000000"/>
            <rFont val="Tahoma"/>
            <family val="2"/>
          </rPr>
          <t xml:space="preserve">  -  2002 ( Tied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9</xdr:col>
                <xdr:colOff>1</xdr:colOff>
                <xdr:row>32</xdr:row>
                <xdr:rowOff>17</xdr:rowOff>
              </xdr:to>
            </anchor>
          </commentPr>
        </mc:Choice>
        <mc:Fallback/>
      </mc:AlternateContent>
    </comment>
    <comment ref="B25" authorId="0">
      <text>
        <r>
          <rPr>
            <b val="true"/>
            <u val="single"/>
            <sz val="8"/>
            <color rgb="FF000000"/>
            <rFont val="Tahoma"/>
            <family val="2"/>
          </rPr>
          <t xml:space="preserve">Draft History:
</t>
        </r>
        <r>
          <rPr>
            <sz val="8"/>
            <color rgb="FF000000"/>
            <rFont val="Tahoma"/>
            <family val="2"/>
          </rPr>
          <t xml:space="preserve">Promoted from the Rookie list after the 1998 season.
</t>
        </r>
        <r>
          <rPr>
            <b val="true"/>
            <sz val="8"/>
            <color rgb="FF000000"/>
            <rFont val="Tahoma"/>
            <family val="0"/>
          </rPr>
          <t xml:space="preserve">
Made his debut Round 8,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Collingwood )
</t>
        </r>
        <r>
          <rPr>
            <sz val="8"/>
            <color rgb="FF000000"/>
            <rFont val="Tahoma"/>
            <family val="2"/>
          </rPr>
          <t xml:space="preserve">  -  2000 ( Runner-Up ), 2001 ( 5th ), 2002 ( 4th Tied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45</xdr:colOff>
                <xdr:row>30</xdr:row>
                <xdr:rowOff>17</xdr:rowOff>
              </xdr:to>
            </anchor>
          </commentPr>
        </mc:Choice>
        <mc:Fallback/>
      </mc:AlternateContent>
    </comment>
    <comment ref="B26" authorId="0">
      <text>
        <r>
          <rPr>
            <b val="true"/>
            <u val="single"/>
            <sz val="8"/>
            <color rgb="FF000000"/>
            <rFont val="Tahoma"/>
            <family val="2"/>
          </rPr>
          <t xml:space="preserve">Draft History:
</t>
        </r>
        <r>
          <rPr>
            <sz val="8"/>
            <color rgb="FF000000"/>
            <rFont val="Tahoma"/>
            <family val="2"/>
          </rPr>
          <t xml:space="preserve">Drafted at No 70 in the 2002 National Draft.
</t>
        </r>
        <r>
          <rPr>
            <b val="true"/>
            <sz val="8"/>
            <color rgb="FF000000"/>
            <rFont val="Tahoma"/>
            <family val="0"/>
          </rPr>
          <t xml:space="preserve">
Made his debut Round 1, 2003 against Richmond.
( 5 Kicks, 5 Hna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22 ( Tied ), 2003.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8</xdr:col>
                <xdr:colOff>45</xdr:colOff>
                <xdr:row>34</xdr:row>
                <xdr:rowOff>1</xdr:rowOff>
              </xdr:to>
            </anchor>
          </commentPr>
        </mc:Choice>
        <mc:Fallback/>
      </mc:AlternateContent>
    </comment>
    <comment ref="B27" authorId="0">
      <text>
        <r>
          <rPr>
            <b val="true"/>
            <u val="single"/>
            <sz val="8"/>
            <color rgb="FF000000"/>
            <rFont val="Tahoma"/>
            <family val="2"/>
          </rPr>
          <t xml:space="preserve">Draft History:
</t>
        </r>
        <r>
          <rPr>
            <sz val="8"/>
            <color rgb="FF000000"/>
            <rFont val="Tahoma"/>
            <family val="2"/>
          </rPr>
          <t xml:space="preserve">Drafted at No 34 in the 2000 National Draft.
</t>
        </r>
        <r>
          <rPr>
            <b val="true"/>
            <sz val="8"/>
            <color rgb="FF000000"/>
            <rFont val="Tahoma"/>
            <family val="0"/>
          </rPr>
          <t xml:space="preserve">
Made his debut Round 0, 2001.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2001  
** </t>
        </r>
        <r>
          <rPr>
            <i val="true"/>
            <u val="single"/>
            <sz val="8"/>
            <color rgb="FF000000"/>
            <rFont val="Tahoma"/>
            <family val="2"/>
          </rPr>
          <t xml:space="preserve">Best First Year Player
</t>
        </r>
        <r>
          <rPr>
            <sz val="8"/>
            <color rgb="FF000000"/>
            <rFont val="Tahoma"/>
            <family val="2"/>
          </rPr>
          <t xml:space="preserve">  -  2001</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9</xdr:col>
                <xdr:colOff>0</xdr:colOff>
                <xdr:row>33</xdr:row>
                <xdr:rowOff>1</xdr:rowOff>
              </xdr:to>
            </anchor>
          </commentPr>
        </mc:Choice>
        <mc:Fallback/>
      </mc:AlternateContent>
    </comment>
    <comment ref="B28" authorId="0">
      <text>
        <r>
          <rPr>
            <b val="true"/>
            <u val="single"/>
            <sz val="8"/>
            <color rgb="FF000000"/>
            <rFont val="Tahoma"/>
            <family val="2"/>
          </rPr>
          <t xml:space="preserve">Draft History:
</t>
        </r>
        <r>
          <rPr>
            <sz val="8"/>
            <color rgb="FF000000"/>
            <rFont val="Tahoma"/>
            <family val="2"/>
          </rPr>
          <t xml:space="preserve">Drafted at No 43 in the 2001 National Draft.
High possession winner in midfield or defending roles.  Strong in one on one situations and above his head.  Kicks better left than right and he is a right footer.
</t>
        </r>
        <r>
          <rPr>
            <b val="true"/>
            <sz val="8"/>
            <color rgb="FF000000"/>
            <rFont val="Tahoma"/>
            <family val="2"/>
          </rPr>
          <t xml:space="preserve">Made his debut Round 4, 2002 against Hawthorn.
( 14 Kicks, 8 Handballs, 2 Goa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2002
** </t>
        </r>
        <r>
          <rPr>
            <i val="true"/>
            <u val="single"/>
            <sz val="8"/>
            <color rgb="FF000000"/>
            <rFont val="Tahoma"/>
            <family val="2"/>
          </rPr>
          <t xml:space="preserve">ANZAC Day Medal ( B.O.G. ANZAC Game )
</t>
        </r>
        <r>
          <rPr>
            <sz val="8"/>
            <color rgb="FF000000"/>
            <rFont val="Tahoma"/>
            <family val="2"/>
          </rPr>
          <t xml:space="preserve">  -  2002
** </t>
        </r>
        <r>
          <rPr>
            <i val="true"/>
            <u val="single"/>
            <sz val="8"/>
            <color rgb="FF000000"/>
            <rFont val="Tahoma"/>
            <family val="2"/>
          </rPr>
          <t xml:space="preserve">TAC Cup - Team of the Year
</t>
        </r>
        <r>
          <rPr>
            <sz val="8"/>
            <color rgb="FF000000"/>
            <rFont val="Tahoma"/>
            <family val="2"/>
          </rPr>
          <t xml:space="preserve">  -  2001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8</xdr:col>
                <xdr:colOff>45</xdr:colOff>
                <xdr:row>38</xdr:row>
                <xdr:rowOff>2</xdr:rowOff>
              </xdr:to>
            </anchor>
          </commentPr>
        </mc:Choice>
        <mc:Fallback/>
      </mc:AlternateContent>
    </comment>
    <comment ref="B29" authorId="0">
      <text>
        <r>
          <rPr>
            <b val="true"/>
            <u val="single"/>
            <sz val="8"/>
            <color rgb="FF000000"/>
            <rFont val="Tahoma"/>
            <family val="2"/>
          </rPr>
          <t xml:space="preserve">Draft History:
</t>
        </r>
        <r>
          <rPr>
            <sz val="8"/>
            <color rgb="FF000000"/>
            <rFont val="Tahoma"/>
            <family val="2"/>
          </rPr>
          <t xml:space="preserve">Selected by Richmond with the 55th pick in 1996 national draft
Traded by Richmond to Collingwood for Clinton King and 3rd selection in 1999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eserves Premiership  (Richmond)
</t>
        </r>
        <r>
          <rPr>
            <sz val="8"/>
            <color rgb="FF000000"/>
            <rFont val="Tahoma"/>
            <family val="2"/>
          </rPr>
          <t xml:space="preserve">  -  1997 
** </t>
        </r>
        <r>
          <rPr>
            <i val="true"/>
            <u val="single"/>
            <sz val="8"/>
            <color rgb="FF000000"/>
            <rFont val="Tahoma"/>
            <family val="2"/>
          </rPr>
          <t xml:space="preserve">Best &amp; Fairest  ( Collingwood )
</t>
        </r>
        <r>
          <rPr>
            <sz val="8"/>
            <color rgb="FF000000"/>
            <rFont val="Tahoma"/>
            <family val="2"/>
          </rPr>
          <t xml:space="preserve">  -  2002 ( 10th ).\
** </t>
        </r>
        <r>
          <rPr>
            <i val="true"/>
            <u val="single"/>
            <sz val="8"/>
            <color rgb="FF000000"/>
            <rFont val="Tahoma"/>
            <family val="2"/>
          </rPr>
          <t xml:space="preserve">Phonse Kyne Trophy (Services to Club)
</t>
        </r>
        <r>
          <rPr>
            <sz val="8"/>
            <color rgb="FF000000"/>
            <rFont val="Tahoma"/>
            <family val="2"/>
          </rPr>
          <t xml:space="preserve">  -  2002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9</xdr:col>
                <xdr:colOff>0</xdr:colOff>
                <xdr:row>39</xdr:row>
                <xdr:rowOff>2</xdr:rowOff>
              </xdr:to>
            </anchor>
          </commentPr>
        </mc:Choice>
        <mc:Fallback/>
      </mc:AlternateContent>
    </comment>
    <comment ref="B30" authorId="0">
      <text>
        <r>
          <rPr>
            <b val="true"/>
            <u val="single"/>
            <sz val="8"/>
            <color rgb="FF000000"/>
            <rFont val="Tahoma"/>
            <family val="2"/>
          </rPr>
          <t xml:space="preserve">Draft History:
</t>
        </r>
        <r>
          <rPr>
            <sz val="8"/>
            <color rgb="FF000000"/>
            <rFont val="Tahoma"/>
            <family val="2"/>
          </rPr>
          <t xml:space="preserve">Selected by Fitzroy under father/son rule 1993
Selected as merger pick by Brisbane 1996
Traded by Brisbane to Collingwood for Mal Michael and 22nd selection in 2000 national draft
</t>
        </r>
        <r>
          <rPr>
            <b val="true"/>
            <sz val="8"/>
            <color rgb="FF000000"/>
            <rFont val="Tahoma"/>
            <family val="0"/>
          </rPr>
          <t xml:space="preserve">
Made his debut Round 0, 1994.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Collingwood )
</t>
        </r>
        <r>
          <rPr>
            <sz val="8"/>
            <color rgb="FF000000"/>
            <rFont val="Tahoma"/>
            <family val="2"/>
          </rPr>
          <t xml:space="preserve">  -  2001 ( Runner-Up )
** </t>
        </r>
        <r>
          <rPr>
            <i val="true"/>
            <u val="single"/>
            <sz val="8"/>
            <color rgb="FF000000"/>
            <rFont val="Tahoma"/>
            <family val="2"/>
          </rPr>
          <t xml:space="preserve">Best Clubman  ( Collingwood )
</t>
        </r>
        <r>
          <rPr>
            <sz val="8"/>
            <color rgb="FF000000"/>
            <rFont val="Tahoma"/>
            <family val="2"/>
          </rPr>
          <t xml:space="preserve">  -  2001
** </t>
        </r>
        <r>
          <rPr>
            <i val="true"/>
            <u val="single"/>
            <sz val="8"/>
            <color rgb="FF000000"/>
            <rFont val="Tahoma"/>
            <family val="2"/>
          </rPr>
          <t xml:space="preserve">Club Leading Goalkicker  ( Brisbane )
</t>
        </r>
        <r>
          <rPr>
            <sz val="8"/>
            <color rgb="FF000000"/>
            <rFont val="Tahoma"/>
            <family val="2"/>
          </rPr>
          <t xml:space="preserve">  -  1999
** </t>
        </r>
        <r>
          <rPr>
            <i val="true"/>
            <u val="single"/>
            <sz val="8"/>
            <color rgb="FF000000"/>
            <rFont val="Tahoma"/>
            <family val="2"/>
          </rPr>
          <t xml:space="preserve">International Rules Series Representative
</t>
        </r>
        <r>
          <rPr>
            <sz val="8"/>
            <color rgb="FF000000"/>
            <rFont val="Tahoma"/>
            <family val="2"/>
          </rPr>
          <t xml:space="preserve">  -  1999</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9</xdr:col>
                <xdr:colOff>0</xdr:colOff>
                <xdr:row>42</xdr:row>
                <xdr:rowOff>14</xdr:rowOff>
              </xdr:to>
            </anchor>
          </commentPr>
        </mc:Choice>
        <mc:Fallback/>
      </mc:AlternateContent>
    </comment>
    <comment ref="B31" authorId="0">
      <text>
        <r>
          <rPr>
            <b val="true"/>
            <u val="single"/>
            <sz val="8"/>
            <color rgb="FF000000"/>
            <rFont val="Tahoma"/>
            <family val="2"/>
          </rPr>
          <t xml:space="preserve">Draft History:
</t>
        </r>
        <r>
          <rPr>
            <sz val="8"/>
            <color rgb="FF000000"/>
            <rFont val="Tahoma"/>
            <family val="2"/>
          </rPr>
          <t xml:space="preserve">Drafted at the 2003 Pre-Season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9</xdr:col>
                <xdr:colOff>0</xdr:colOff>
                <xdr:row>36</xdr:row>
                <xdr:rowOff>14</xdr:rowOff>
              </xdr:to>
            </anchor>
          </commentPr>
        </mc:Choice>
        <mc:Fallback/>
      </mc:AlternateContent>
    </comment>
    <comment ref="B32" authorId="0">
      <text>
        <r>
          <rPr>
            <b val="true"/>
            <sz val="8"/>
            <color rgb="FF000000"/>
            <rFont val="Tahoma"/>
            <family val="0"/>
          </rPr>
          <t xml:space="preserve">Draft History:
</t>
        </r>
        <r>
          <rPr>
            <sz val="8"/>
            <color rgb="FF000000"/>
            <rFont val="Tahoma"/>
            <family val="2"/>
          </rPr>
          <t xml:space="preserve">Drafted at No 21 in the 2002 National Draft.
Versatile player, strong overhead.
</t>
        </r>
        <r>
          <rPr>
            <b val="true"/>
            <sz val="8"/>
            <color rgb="FF000000"/>
            <rFont val="Tahoma"/>
            <family val="0"/>
          </rPr>
          <t xml:space="preserve">
Made his debut Round 0, 0000.
Player Honours / Awards: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9</xdr:col>
                <xdr:colOff>0</xdr:colOff>
                <xdr:row>37</xdr:row>
                <xdr:rowOff>16</xdr:rowOff>
              </xdr:to>
            </anchor>
          </commentPr>
        </mc:Choice>
        <mc:Fallback/>
      </mc:AlternateContent>
    </comment>
    <comment ref="B33" authorId="0">
      <text>
        <r>
          <rPr>
            <b val="true"/>
            <u val="single"/>
            <sz val="8"/>
            <color rgb="FF000000"/>
            <rFont val="Tahoma"/>
            <family val="2"/>
          </rPr>
          <t xml:space="preserve">Draft History:
</t>
        </r>
        <r>
          <rPr>
            <sz val="8"/>
            <color rgb="FF000000"/>
            <rFont val="Tahoma"/>
            <family val="2"/>
          </rPr>
          <t xml:space="preserve">Selected by Brisbane with the 10th pick in 1997 national draft
Selected by Collingwood with the 1st pick in 2000 preseason draft
</t>
        </r>
        <r>
          <rPr>
            <b val="true"/>
            <sz val="8"/>
            <color rgb="FF000000"/>
            <rFont val="Tahoma"/>
            <family val="0"/>
          </rPr>
          <t xml:space="preserve">
Made his debut Round 0, 1998.
</t>
        </r>
        <r>
          <rPr>
            <b val="true"/>
            <u val="single"/>
            <sz val="8"/>
            <color rgb="FF000000"/>
            <rFont val="Tahoma"/>
            <family val="2"/>
          </rPr>
          <t xml:space="preserve">Player Honours / Awards:
</t>
        </r>
        <r>
          <rPr>
            <b val="true"/>
            <sz val="8"/>
            <color rgb="FF000000"/>
            <rFont val="Tahoma"/>
            <family val="0"/>
          </rPr>
          <t xml:space="preserve">** </t>
        </r>
        <r>
          <rPr>
            <i val="true"/>
            <u val="single"/>
            <sz val="8"/>
            <color rgb="FF000000"/>
            <rFont val="Tahoma"/>
            <family val="2"/>
          </rPr>
          <t xml:space="preserve">AFL Rising Star Nomination
</t>
        </r>
        <r>
          <rPr>
            <sz val="8"/>
            <color rgb="FF000000"/>
            <rFont val="Tahoma"/>
            <family val="2"/>
          </rPr>
          <t xml:space="preserve">  -  1999
** </t>
        </r>
        <r>
          <rPr>
            <i val="true"/>
            <u val="single"/>
            <sz val="8"/>
            <color rgb="FF000000"/>
            <rFont val="Tahoma"/>
            <family val="2"/>
          </rPr>
          <t xml:space="preserve">Best &amp; Fairest  ( Collingwood )
</t>
        </r>
        <r>
          <rPr>
            <sz val="8"/>
            <color rgb="FF000000"/>
            <rFont val="Tahoma"/>
            <family val="2"/>
          </rPr>
          <t xml:space="preserve">  -  2001 ( 4th )
** </t>
        </r>
        <r>
          <rPr>
            <i val="true"/>
            <u val="single"/>
            <sz val="8"/>
            <color rgb="FF000000"/>
            <rFont val="Tahoma"/>
            <family val="2"/>
          </rPr>
          <t xml:space="preserve">TAC Cup - Team of the Year
</t>
        </r>
        <r>
          <rPr>
            <sz val="8"/>
            <color rgb="FF000000"/>
            <rFont val="Tahoma"/>
            <family val="2"/>
          </rPr>
          <t xml:space="preserve">  -  1996</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9</xdr:col>
                <xdr:colOff>0</xdr:colOff>
                <xdr:row>41</xdr:row>
                <xdr:rowOff>6</xdr:rowOff>
              </xdr:to>
            </anchor>
          </commentPr>
        </mc:Choice>
        <mc:Fallback/>
      </mc:AlternateContent>
    </comment>
    <comment ref="B34" authorId="0">
      <text>
        <r>
          <rPr>
            <b val="true"/>
            <u val="single"/>
            <sz val="8"/>
            <color rgb="FF000000"/>
            <rFont val="Tahoma"/>
            <family val="2"/>
          </rPr>
          <t xml:space="preserve">Draft History:
</t>
        </r>
        <r>
          <rPr>
            <sz val="8"/>
            <color rgb="FF000000"/>
            <rFont val="Tahoma"/>
            <family val="2"/>
          </rPr>
          <t xml:space="preserve">Drafted at No 10 in the 1995 National Draft.
</t>
        </r>
        <r>
          <rPr>
            <b val="true"/>
            <sz val="8"/>
            <color rgb="FF000000"/>
            <rFont val="Tahoma"/>
            <family val="0"/>
          </rPr>
          <t xml:space="preserve">
Made his debut Round 0, 1996.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Collingwood )
</t>
        </r>
        <r>
          <rPr>
            <sz val="8"/>
            <color rgb="FF000000"/>
            <rFont val="Tahoma"/>
            <family val="2"/>
          </rPr>
          <t xml:space="preserve">  -  2000 ( 3rd Tied ), 2002 ( 8th )
** </t>
        </r>
        <r>
          <rPr>
            <i val="true"/>
            <u val="single"/>
            <sz val="8"/>
            <color rgb="FF000000"/>
            <rFont val="Tahoma"/>
            <family val="2"/>
          </rPr>
          <t xml:space="preserve">TAC Cup - Team of the Year
</t>
        </r>
        <r>
          <rPr>
            <sz val="8"/>
            <color rgb="FF000000"/>
            <rFont val="Tahoma"/>
            <family val="2"/>
          </rPr>
          <t xml:space="preserve">  -  1995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9</xdr:col>
                <xdr:colOff>0</xdr:colOff>
                <xdr:row>39</xdr:row>
                <xdr:rowOff>17</xdr:rowOff>
              </xdr:to>
            </anchor>
          </commentPr>
        </mc:Choice>
        <mc:Fallback/>
      </mc:AlternateContent>
    </comment>
    <comment ref="B35" authorId="0">
      <text>
        <r>
          <rPr>
            <b val="true"/>
            <u val="single"/>
            <sz val="8"/>
            <color rgb="FF000000"/>
            <rFont val="Tahoma"/>
            <family val="2"/>
          </rPr>
          <t xml:space="preserve">Draft History:
</t>
        </r>
        <r>
          <rPr>
            <sz val="8"/>
            <color rgb="FF000000"/>
            <rFont val="Tahoma"/>
            <family val="2"/>
          </rPr>
          <t xml:space="preserve">Drafted at No 37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9</xdr:col>
                <xdr:colOff>1</xdr:colOff>
                <xdr:row>39</xdr:row>
                <xdr:rowOff>6</xdr:rowOff>
              </xdr:to>
            </anchor>
          </commentPr>
        </mc:Choice>
        <mc:Fallback/>
      </mc:AlternateContent>
    </comment>
    <comment ref="B36" authorId="0">
      <text>
        <r>
          <rPr>
            <b val="true"/>
            <u val="single"/>
            <sz val="8"/>
            <color rgb="FF000000"/>
            <rFont val="Tahoma"/>
            <family val="2"/>
          </rPr>
          <t xml:space="preserve">Draft History:
</t>
        </r>
        <r>
          <rPr>
            <sz val="8"/>
            <color rgb="FF000000"/>
            <rFont val="Tahoma"/>
            <family val="2"/>
          </rPr>
          <t xml:space="preserve">Selected by Sydney with the 2nd pick in 1994 national draft
Traded by Sydney to Collingwood for Ben Wilson, Mark Orchard and the 14th &amp; 33rd selections in 1996 national draft
</t>
        </r>
        <r>
          <rPr>
            <b val="true"/>
            <sz val="8"/>
            <color rgb="FF000000"/>
            <rFont val="Tahoma"/>
            <family val="0"/>
          </rPr>
          <t xml:space="preserve">
Made his debut Round 0, 1995.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Collingwood )
</t>
        </r>
        <r>
          <rPr>
            <sz val="8"/>
            <color rgb="FF000000"/>
            <rFont val="Tahoma"/>
            <family val="2"/>
          </rPr>
          <t xml:space="preserve">  -  2002 ( 7th )
** </t>
        </r>
        <r>
          <rPr>
            <i val="true"/>
            <u val="single"/>
            <sz val="8"/>
            <color rgb="FF000000"/>
            <rFont val="Tahoma"/>
            <family val="2"/>
          </rPr>
          <t xml:space="preserve">Best Clubman  ( Collingwood )
</t>
        </r>
        <r>
          <rPr>
            <sz val="8"/>
            <color rgb="FF000000"/>
            <rFont val="Tahoma"/>
            <family val="2"/>
          </rPr>
          <t xml:space="preserve">  -  2002.
** </t>
        </r>
        <r>
          <rPr>
            <i val="true"/>
            <u val="single"/>
            <sz val="8"/>
            <color rgb="FF000000"/>
            <rFont val="Tahoma"/>
            <family val="2"/>
          </rPr>
          <t xml:space="preserve">Club Leading Goalkicker  ( Collingwood )
</t>
        </r>
        <r>
          <rPr>
            <sz val="8"/>
            <color rgb="FF000000"/>
            <rFont val="Tahoma"/>
            <family val="2"/>
          </rPr>
          <t xml:space="preserve">  -  2000, 2002
** </t>
        </r>
        <r>
          <rPr>
            <i val="true"/>
            <u val="single"/>
            <sz val="8"/>
            <color rgb="FF000000"/>
            <rFont val="Tahoma"/>
            <family val="2"/>
          </rPr>
          <t xml:space="preserve">TAC Cup - Team of the Year
</t>
        </r>
        <r>
          <rPr>
            <sz val="8"/>
            <color rgb="FF000000"/>
            <rFont val="Tahoma"/>
            <family val="2"/>
          </rPr>
          <t xml:space="preserve">  -  1994
** </t>
        </r>
        <r>
          <rPr>
            <i val="true"/>
            <u val="single"/>
            <sz val="8"/>
            <color rgb="FF000000"/>
            <rFont val="Tahoma"/>
            <family val="2"/>
          </rPr>
          <t xml:space="preserve">TAC Grand Final Medal
</t>
        </r>
        <r>
          <rPr>
            <sz val="8"/>
            <color rgb="FF000000"/>
            <rFont val="Tahoma"/>
            <family val="2"/>
          </rPr>
          <t xml:space="preserve">  -  1994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9</xdr:col>
                <xdr:colOff>0</xdr:colOff>
                <xdr:row>49</xdr:row>
                <xdr:rowOff>9</xdr:rowOff>
              </xdr:to>
            </anchor>
          </commentPr>
        </mc:Choice>
        <mc:Fallback/>
      </mc:AlternateContent>
    </comment>
    <comment ref="B37" authorId="0">
      <text>
        <r>
          <rPr>
            <b val="true"/>
            <u val="single"/>
            <sz val="8"/>
            <color rgb="FF000000"/>
            <rFont val="Tahoma"/>
            <family val="2"/>
          </rPr>
          <t xml:space="preserve">Draft History:
</t>
        </r>
        <r>
          <rPr>
            <sz val="8"/>
            <color rgb="FF000000"/>
            <rFont val="Tahoma"/>
            <family val="2"/>
          </rPr>
          <t xml:space="preserve">Drafted at No 44 in the 1998 National Draft.
</t>
        </r>
        <r>
          <rPr>
            <b val="true"/>
            <sz val="8"/>
            <color rgb="FF000000"/>
            <rFont val="Tahoma"/>
            <family val="0"/>
          </rPr>
          <t xml:space="preserve">
Made his debut Round 3,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TAC Cup - Team of the Year
</t>
        </r>
        <r>
          <rPr>
            <sz val="8"/>
            <color rgb="FF000000"/>
            <rFont val="Tahoma"/>
            <family val="2"/>
          </rPr>
          <t xml:space="preserve">  -  1998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8</xdr:col>
                <xdr:colOff>45</xdr:colOff>
                <xdr:row>41</xdr:row>
                <xdr:rowOff>16</xdr:rowOff>
              </xdr:to>
            </anchor>
          </commentPr>
        </mc:Choice>
        <mc:Fallback/>
      </mc:AlternateContent>
    </comment>
    <comment ref="B38" authorId="0">
      <text>
        <r>
          <rPr>
            <b val="true"/>
            <u val="single"/>
            <sz val="8"/>
            <color rgb="FF000000"/>
            <rFont val="Tahoma"/>
            <family val="2"/>
          </rPr>
          <t xml:space="preserve">Draft History:
</t>
        </r>
        <r>
          <rPr>
            <sz val="8"/>
            <color rgb="FF000000"/>
            <rFont val="Tahoma"/>
            <family val="2"/>
          </rPr>
          <t xml:space="preserve">Drafted at No 29 in the 2002 National Draft.
Inside player, great possession winner with excellent spring.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Under 18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9</xdr:col>
                <xdr:colOff>0</xdr:colOff>
                <xdr:row>45</xdr:row>
                <xdr:rowOff>3</xdr:rowOff>
              </xdr:to>
            </anchor>
          </commentPr>
        </mc:Choice>
        <mc:Fallback/>
      </mc:AlternateContent>
    </comment>
    <comment ref="B39" authorId="0">
      <text>
        <r>
          <rPr>
            <b val="true"/>
            <u val="single"/>
            <sz val="8"/>
            <color rgb="FF000000"/>
            <rFont val="Tahoma"/>
            <family val="2"/>
          </rPr>
          <t xml:space="preserve">Draft History:
</t>
        </r>
        <r>
          <rPr>
            <sz val="8"/>
            <color rgb="FF000000"/>
            <rFont val="Tahoma"/>
            <family val="2"/>
          </rPr>
          <t xml:space="preserve">Drafted at No 18 in the 1999 National Draft.
</t>
        </r>
        <r>
          <rPr>
            <b val="true"/>
            <sz val="8"/>
            <color rgb="FF000000"/>
            <rFont val="Tahoma"/>
            <family val="0"/>
          </rPr>
          <t xml:space="preserve">
Made his debut Round 16, 2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TAC Cup - Team of the Year
</t>
        </r>
        <r>
          <rPr>
            <sz val="8"/>
            <color rgb="FF000000"/>
            <rFont val="Tahoma"/>
            <family val="2"/>
          </rPr>
          <t xml:space="preserve">  -  1999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8</xdr:col>
                <xdr:colOff>45</xdr:colOff>
                <xdr:row>44</xdr:row>
                <xdr:rowOff>2</xdr:rowOff>
              </xdr:to>
            </anchor>
          </commentPr>
        </mc:Choice>
        <mc:Fallback/>
      </mc:AlternateContent>
    </comment>
    <comment ref="B40" authorId="0">
      <text>
        <r>
          <rPr>
            <b val="true"/>
            <u val="single"/>
            <sz val="8"/>
            <color rgb="FF000000"/>
            <rFont val="Tahoma"/>
            <family val="2"/>
          </rPr>
          <t xml:space="preserve">Draft History:
</t>
        </r>
        <r>
          <rPr>
            <sz val="8"/>
            <color rgb="FF000000"/>
            <rFont val="Tahoma"/>
            <family val="2"/>
          </rPr>
          <t xml:space="preserve">Drafted at No 58 in the 2001 National Draft.
Medium Midfielder / Forward.  Very smart reader of the play with neat disposal skills.
</t>
        </r>
        <r>
          <rPr>
            <b val="true"/>
            <sz val="8"/>
            <color rgb="FF000000"/>
            <rFont val="Tahoma"/>
            <family val="2"/>
          </rPr>
          <t xml:space="preserve">Made his debut Round 13, 2003 against Western Bulldogs.
( 3 Kicks, 5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8</xdr:col>
                <xdr:colOff>45</xdr:colOff>
                <xdr:row>43</xdr:row>
                <xdr:rowOff>10</xdr:rowOff>
              </xdr:to>
            </anchor>
          </commentPr>
        </mc:Choice>
        <mc:Fallback/>
      </mc:AlternateContent>
    </comment>
    <comment ref="B41" authorId="0">
      <text>
        <r>
          <rPr>
            <b val="true"/>
            <u val="single"/>
            <sz val="8"/>
            <color rgb="FF000000"/>
            <rFont val="Tahoma"/>
            <family val="2"/>
          </rPr>
          <t xml:space="preserve">Draft History:
</t>
        </r>
        <r>
          <rPr>
            <sz val="8"/>
            <color rgb="FF000000"/>
            <rFont val="Tahoma"/>
            <family val="2"/>
          </rPr>
          <t xml:space="preserve">Drafted at No 8 in the 1997 National Draft.
</t>
        </r>
        <r>
          <rPr>
            <b val="true"/>
            <sz val="8"/>
            <color rgb="FF000000"/>
            <rFont val="Tahoma"/>
            <family val="0"/>
          </rPr>
          <t xml:space="preserve">
Made his debut Round 0, 1998.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Collingwood )
</t>
        </r>
        <r>
          <rPr>
            <sz val="8"/>
            <color rgb="FF000000"/>
            <rFont val="Tahoma"/>
            <family val="2"/>
          </rPr>
          <t xml:space="preserve">  -  2001 ( 7th Tied )
** </t>
        </r>
        <r>
          <rPr>
            <i val="true"/>
            <u val="single"/>
            <sz val="8"/>
            <color rgb="FF000000"/>
            <rFont val="Tahoma"/>
            <family val="2"/>
          </rPr>
          <t xml:space="preserve">Club Leading Goalkicker  ( Collingwood )
</t>
        </r>
        <r>
          <rPr>
            <sz val="8"/>
            <color rgb="FF000000"/>
            <rFont val="Tahoma"/>
            <family val="2"/>
          </rPr>
          <t xml:space="preserve">  -  2001, 2002 ( Tied )</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8</xdr:col>
                <xdr:colOff>45</xdr:colOff>
                <xdr:row>47</xdr:row>
                <xdr:rowOff>2</xdr:rowOff>
              </xdr:to>
            </anchor>
          </commentPr>
        </mc:Choice>
        <mc:Fallback/>
      </mc:AlternateContent>
    </comment>
    <comment ref="B42" authorId="0">
      <text>
        <r>
          <rPr>
            <b val="true"/>
            <u val="single"/>
            <sz val="8"/>
            <color rgb="FF000000"/>
            <rFont val="Tahoma"/>
            <family val="2"/>
          </rPr>
          <t xml:space="preserve">Draft History:
</t>
        </r>
        <r>
          <rPr>
            <sz val="8"/>
            <color rgb="FF000000"/>
            <rFont val="Tahoma"/>
            <family val="2"/>
          </rPr>
          <t xml:space="preserve">Selected by St Kilda with the 31st pick in 1992 National Draft
Selected by Collingwood with the 49th pick in 2000 National Draft
</t>
        </r>
        <r>
          <rPr>
            <b val="true"/>
            <sz val="8"/>
            <color rgb="FF000000"/>
            <rFont val="Tahoma"/>
            <family val="0"/>
          </rPr>
          <t xml:space="preserve">
Made his debut Round 0, 1994.
</t>
        </r>
        <r>
          <rPr>
            <b val="true"/>
            <u val="single"/>
            <sz val="8"/>
            <color rgb="FF000000"/>
            <rFont val="Tahoma"/>
            <family val="2"/>
          </rPr>
          <t xml:space="preserve">Player Honours / Awards:
</t>
        </r>
        <r>
          <rPr>
            <b val="true"/>
            <sz val="8"/>
            <color rgb="FF000000"/>
            <rFont val="Tahoma"/>
            <family val="0"/>
          </rPr>
          <t xml:space="preserve">** </t>
        </r>
        <r>
          <rPr>
            <i val="true"/>
            <u val="single"/>
            <sz val="8"/>
            <color rgb="FF000000"/>
            <rFont val="Tahoma"/>
            <family val="2"/>
          </rPr>
          <t xml:space="preserve">AFL Rising Star Nomination
</t>
        </r>
        <r>
          <rPr>
            <sz val="8"/>
            <color rgb="FF000000"/>
            <rFont val="Tahoma"/>
            <family val="2"/>
          </rPr>
          <t xml:space="preserve">  -  1994  
** </t>
        </r>
        <r>
          <rPr>
            <i val="true"/>
            <u val="single"/>
            <sz val="8"/>
            <color rgb="FF000000"/>
            <rFont val="Tahoma"/>
            <family val="2"/>
          </rPr>
          <t xml:space="preserve">Best &amp; Fairest  ( Collingwood )
</t>
        </r>
        <r>
          <rPr>
            <sz val="8"/>
            <color rgb="FF000000"/>
            <rFont val="Tahoma"/>
            <family val="2"/>
          </rPr>
          <t xml:space="preserve">  -  2002 ( 4th Tied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9</xdr:col>
                <xdr:colOff>0</xdr:colOff>
                <xdr:row>48</xdr:row>
                <xdr:rowOff>15</xdr:rowOff>
              </xdr:to>
            </anchor>
          </commentPr>
        </mc:Choice>
        <mc:Fallback/>
      </mc:AlternateContent>
    </comment>
    <comment ref="B43" authorId="0">
      <text>
        <r>
          <rPr>
            <b val="true"/>
            <u val="single"/>
            <sz val="8"/>
            <color rgb="FF000000"/>
            <rFont val="Tahoma"/>
            <family val="2"/>
          </rPr>
          <t xml:space="preserve">Draft History:
</t>
        </r>
        <r>
          <rPr>
            <sz val="8"/>
            <color rgb="FF000000"/>
            <rFont val="Tahoma"/>
            <family val="2"/>
          </rPr>
          <t xml:space="preserve">Drafted at No 72 in the 2001 National Draft.
Tall Defender.  Versatile key position player who is agile and a good left foot kick.
</t>
        </r>
        <r>
          <rPr>
            <b val="true"/>
            <sz val="8"/>
            <color rgb="FF000000"/>
            <rFont val="Tahoma"/>
            <family val="2"/>
          </rPr>
          <t xml:space="preserve">Made his debut Round 1, 2003 against Richmond.
( 3 Kicks, 7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9</xdr:col>
                <xdr:colOff>0</xdr:colOff>
                <xdr:row>47</xdr:row>
                <xdr:rowOff>12</xdr:rowOff>
              </xdr:to>
            </anchor>
          </commentPr>
        </mc:Choice>
        <mc:Fallback/>
      </mc:AlternateContent>
    </comment>
    <comment ref="B44" authorId="0">
      <text>
        <r>
          <rPr>
            <b val="true"/>
            <u val="single"/>
            <sz val="8"/>
            <color rgb="FF000000"/>
            <rFont val="Tahoma"/>
            <family val="2"/>
          </rPr>
          <t xml:space="preserve">Draft History:
</t>
        </r>
        <r>
          <rPr>
            <sz val="8"/>
            <color rgb="FF000000"/>
            <rFont val="Tahoma"/>
            <family val="2"/>
          </rPr>
          <t xml:space="preserve">Selected by West Coast with the 34th pick in 1997 national draft
Traded to Collingwood for Damien Adkins in 2002
</t>
        </r>
        <r>
          <rPr>
            <b val="true"/>
            <sz val="8"/>
            <color rgb="FF000000"/>
            <rFont val="Tahoma"/>
            <family val="0"/>
          </rPr>
          <t xml:space="preserve">
Made his debut Round 0, 1998.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9. 
</t>
        </r>
      </text>
      <mc:AlternateContent>
        <mc:Choice Requires="v2">
          <commentPr autoFill="true" autoScale="false" colHidden="false" locked="false" rowHidden="false" textHAlign="justify" textVAlign="top">
            <anchor moveWithCells="false" sizeWithCells="false">
              <xdr:from>
                <xdr:col>2</xdr:col>
                <xdr:colOff>16</xdr:colOff>
                <xdr:row>42</xdr:row>
                <xdr:rowOff>7</xdr:rowOff>
              </xdr:from>
              <xdr:to>
                <xdr:col>8</xdr:col>
                <xdr:colOff>45</xdr:colOff>
                <xdr:row>52</xdr:row>
                <xdr:rowOff>2</xdr:rowOff>
              </xdr:to>
            </anchor>
          </commentPr>
        </mc:Choice>
        <mc:Fallback/>
      </mc:AlternateContent>
    </comment>
    <comment ref="B45" authorId="0">
      <text>
        <r>
          <rPr>
            <b val="true"/>
            <u val="single"/>
            <sz val="8"/>
            <color rgb="FF000000"/>
            <rFont val="Tahoma"/>
            <family val="2"/>
          </rPr>
          <t xml:space="preserve">Draft History:
</t>
        </r>
        <r>
          <rPr>
            <sz val="8"/>
            <color rgb="FF000000"/>
            <rFont val="Tahoma"/>
            <family val="2"/>
          </rPr>
          <t xml:space="preserve">Selected by Melbourne with the 18th pick in 1997 preseason draft
Traded to Collingwood for pick 16 in 2002 national draft
</t>
        </r>
        <r>
          <rPr>
            <b val="true"/>
            <sz val="8"/>
            <color rgb="FF000000"/>
            <rFont val="Tahoma"/>
            <family val="0"/>
          </rPr>
          <t xml:space="preserve">
Made his debut Round 0, 1997.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7
** </t>
        </r>
        <r>
          <rPr>
            <i val="true"/>
            <u val="single"/>
            <sz val="8"/>
            <color rgb="FF000000"/>
            <rFont val="Tahoma"/>
            <family val="2"/>
          </rPr>
          <t xml:space="preserve">Best &amp; Fairest  ( Melbourne )
</t>
        </r>
        <r>
          <rPr>
            <sz val="8"/>
            <color rgb="FF000000"/>
            <rFont val="Tahoma"/>
            <family val="2"/>
          </rPr>
          <t xml:space="preserve">  -  1999 ( Runner-Up ), 2000 ( 1st )
** </t>
        </r>
        <r>
          <rPr>
            <i val="true"/>
            <u val="single"/>
            <sz val="8"/>
            <color rgb="FF000000"/>
            <rFont val="Tahoma"/>
            <family val="2"/>
          </rPr>
          <t xml:space="preserve">Brownlow Medal
</t>
        </r>
        <r>
          <rPr>
            <sz val="8"/>
            <color rgb="FF000000"/>
            <rFont val="Tahoma"/>
            <family val="2"/>
          </rPr>
          <t xml:space="preserve">  -  2000
** </t>
        </r>
        <r>
          <rPr>
            <i val="true"/>
            <u val="single"/>
            <sz val="8"/>
            <color rgb="FF000000"/>
            <rFont val="Tahoma"/>
            <family val="2"/>
          </rPr>
          <t xml:space="preserve">International Rules Series Representative
</t>
        </r>
        <r>
          <rPr>
            <sz val="8"/>
            <color rgb="FF000000"/>
            <rFont val="Tahoma"/>
            <family val="2"/>
          </rPr>
          <t xml:space="preserve">  -  2000</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9</xdr:col>
                <xdr:colOff>0</xdr:colOff>
                <xdr:row>57</xdr:row>
                <xdr:rowOff>12</xdr:rowOff>
              </xdr:to>
            </anchor>
          </commentPr>
        </mc:Choice>
        <mc:Fallback/>
      </mc:AlternateContent>
    </comment>
    <comment ref="I28" authorId="0">
      <text>
        <r>
          <rPr>
            <b val="true"/>
            <sz val="8"/>
            <color rgb="FF000000"/>
            <rFont val="Tahoma"/>
            <family val="0"/>
          </rPr>
          <t xml:space="preserve">Round 4</t>
        </r>
      </text>
      <mc:AlternateContent>
        <mc:Choice Requires="v2">
          <commentPr autoFill="true" autoScale="false" colHidden="false" locked="false" rowHidden="false" textHAlign="justify" textVAlign="top">
            <anchor moveWithCells="false" sizeWithCells="false">
              <xdr:from>
                <xdr:col>10</xdr:col>
                <xdr:colOff>38</xdr:colOff>
                <xdr:row>24</xdr:row>
                <xdr:rowOff>7</xdr:rowOff>
              </xdr:from>
              <xdr:to>
                <xdr:col>12</xdr:col>
                <xdr:colOff>38</xdr:colOff>
                <xdr:row>26</xdr:row>
                <xdr:rowOff>5</xdr:rowOff>
              </xdr:to>
            </anchor>
          </commentPr>
        </mc:Choice>
        <mc:Fallback/>
      </mc:AlternateContent>
    </comment>
    <comment ref="I44" authorId="0">
      <text>
        <r>
          <rPr>
            <b val="true"/>
            <sz val="8"/>
            <color rgb="FF000000"/>
            <rFont val="Tahoma"/>
            <family val="0"/>
          </rPr>
          <t xml:space="preserve">Round 1 against Richmond.</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1</xdr:col>
                <xdr:colOff>16</xdr:colOff>
                <xdr:row>44</xdr:row>
                <xdr:rowOff>14</xdr:rowOff>
              </xdr:to>
            </anchor>
          </commentPr>
        </mc:Choice>
        <mc:Fallback/>
      </mc:AlternateContent>
    </comment>
    <comment ref="I45" authorId="0">
      <text>
        <r>
          <rPr>
            <b val="true"/>
            <sz val="8"/>
            <color rgb="FF000000"/>
            <rFont val="Tahoma"/>
            <family val="0"/>
          </rPr>
          <t xml:space="preserve">Round 1 against Richmond.</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1</xdr:col>
                <xdr:colOff>16</xdr:colOff>
                <xdr:row>45</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u val="single"/>
            <sz val="8"/>
            <color rgb="FF000000"/>
            <rFont val="Tahoma"/>
            <family val="2"/>
          </rPr>
          <t xml:space="preserve">Draft History:
</t>
        </r>
        <r>
          <rPr>
            <sz val="8"/>
            <color rgb="FF000000"/>
            <rFont val="Tahoma"/>
            <family val="2"/>
          </rPr>
          <t xml:space="preserve">Recruited from St. Olivers.
Delisted after the 2002 season.
Re-drafted at No 67 in the 2002 National Draft.
</t>
        </r>
        <r>
          <rPr>
            <b val="true"/>
            <sz val="8"/>
            <color rgb="FF000000"/>
            <rFont val="Tahoma"/>
            <family val="2"/>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Premiership Player
</t>
        </r>
        <r>
          <rPr>
            <sz val="8"/>
            <color rgb="FF000000"/>
            <rFont val="Tahoma"/>
            <family val="2"/>
          </rPr>
          <t xml:space="preserve">  -  Ess 2000</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8</xdr:col>
                <xdr:colOff>45</xdr:colOff>
                <xdr:row>17</xdr:row>
                <xdr:rowOff>14</xdr:rowOff>
              </xdr:to>
            </anchor>
          </commentPr>
        </mc:Choice>
        <mc:Fallback/>
      </mc:AlternateContent>
    </comment>
    <comment ref="B9" authorId="0">
      <text>
        <r>
          <rPr>
            <b val="true"/>
            <u val="single"/>
            <sz val="8"/>
            <color rgb="FF000000"/>
            <rFont val="Tahoma"/>
            <family val="2"/>
          </rPr>
          <t xml:space="preserve">Draft History:
</t>
        </r>
        <r>
          <rPr>
            <sz val="8"/>
            <color rgb="FF000000"/>
            <rFont val="Tahoma"/>
            <family val="2"/>
          </rPr>
          <t xml:space="preserve">Drafted at No 47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9</xdr:col>
                <xdr:colOff>0</xdr:colOff>
                <xdr:row>15</xdr:row>
                <xdr:rowOff>15</xdr:rowOff>
              </xdr:to>
            </anchor>
          </commentPr>
        </mc:Choice>
        <mc:Fallback/>
      </mc:AlternateContent>
    </comment>
    <comment ref="B10" authorId="0">
      <text>
        <r>
          <rPr>
            <b val="true"/>
            <u val="single"/>
            <sz val="8"/>
            <color rgb="FF000000"/>
            <rFont val="Tahoma"/>
            <family val="2"/>
          </rPr>
          <t xml:space="preserve">Draft History:
</t>
        </r>
        <r>
          <rPr>
            <sz val="8"/>
            <color rgb="FF000000"/>
            <rFont val="Tahoma"/>
            <family val="2"/>
          </rPr>
          <t xml:space="preserve">Traded from Hawthorn after the 1995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Premiership Player
</t>
        </r>
        <r>
          <rPr>
            <sz val="8"/>
            <color rgb="FF000000"/>
            <rFont val="Tahoma"/>
            <family val="2"/>
          </rPr>
          <t xml:space="preserve">  -  Ess 2000</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8</xdr:col>
                <xdr:colOff>45</xdr:colOff>
                <xdr:row>14</xdr:row>
                <xdr:rowOff>16</xdr:rowOff>
              </xdr:to>
            </anchor>
          </commentPr>
        </mc:Choice>
        <mc:Fallback/>
      </mc:AlternateContent>
    </comment>
    <comment ref="B11" authorId="0">
      <text>
        <r>
          <rPr>
            <b val="true"/>
            <u val="single"/>
            <sz val="8"/>
            <color rgb="FF000000"/>
            <rFont val="Tahoma"/>
            <family val="2"/>
          </rPr>
          <t xml:space="preserve">Draft History:
</t>
        </r>
        <r>
          <rPr>
            <sz val="8"/>
            <color rgb="FF000000"/>
            <rFont val="Tahoma"/>
            <family val="2"/>
          </rPr>
          <t xml:space="preserve">Drafted at No 4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Most Improved Player  ( Essendon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9</xdr:col>
                <xdr:colOff>0</xdr:colOff>
                <xdr:row>16</xdr:row>
                <xdr:rowOff>15</xdr:rowOff>
              </xdr:to>
            </anchor>
          </commentPr>
        </mc:Choice>
        <mc:Fallback/>
      </mc:AlternateContent>
    </comment>
    <comment ref="B12" authorId="0">
      <text>
        <r>
          <rPr>
            <b val="true"/>
            <u val="single"/>
            <sz val="8"/>
            <color rgb="FF000000"/>
            <rFont val="Tahoma"/>
            <family val="2"/>
          </rPr>
          <t xml:space="preserve">Draft History:
</t>
        </r>
        <r>
          <rPr>
            <sz val="8"/>
            <color rgb="FF000000"/>
            <rFont val="Tahoma"/>
            <family val="2"/>
          </rPr>
          <t xml:space="preserve">Drafted at No 63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19, 2003.</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9</xdr:col>
                <xdr:colOff>0</xdr:colOff>
                <xdr:row>16</xdr:row>
                <xdr:rowOff>17</xdr:rowOff>
              </xdr:to>
            </anchor>
          </commentPr>
        </mc:Choice>
        <mc:Fallback/>
      </mc:AlternateContent>
    </comment>
    <comment ref="B13" authorId="0">
      <text>
        <r>
          <rPr>
            <b val="true"/>
            <u val="single"/>
            <sz val="8"/>
            <color rgb="FF000000"/>
            <rFont val="Tahoma"/>
            <family val="2"/>
          </rPr>
          <t xml:space="preserve">Draft History: 
</t>
        </r>
        <r>
          <rPr>
            <sz val="8"/>
            <color rgb="FF000000"/>
            <rFont val="Tahoma"/>
            <family val="2"/>
          </rPr>
          <t xml:space="preserve">Drafted at No 28 in the 2002 National Draft.
Developing ruckman with good leap and strong second efforts.  Reads the game well.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9</xdr:col>
                <xdr:colOff>0</xdr:colOff>
                <xdr:row>20</xdr:row>
                <xdr:rowOff>1</xdr:rowOff>
              </xdr:to>
            </anchor>
          </commentPr>
        </mc:Choice>
        <mc:Fallback/>
      </mc:AlternateContent>
    </comment>
    <comment ref="B14" authorId="0">
      <text>
        <r>
          <rPr>
            <b val="true"/>
            <u val="single"/>
            <sz val="8"/>
            <color rgb="FF000000"/>
            <rFont val="Tahoma"/>
            <family val="2"/>
          </rPr>
          <t xml:space="preserve">Draft History:
</t>
        </r>
        <r>
          <rPr>
            <sz val="8"/>
            <color rgb="FF000000"/>
            <rFont val="Tahoma"/>
            <family val="2"/>
          </rPr>
          <t xml:space="preserve">Drafted at No 6 in the 1999 National Draft.
</t>
        </r>
        <r>
          <rPr>
            <b val="true"/>
            <sz val="8"/>
            <color rgb="FF000000"/>
            <rFont val="Tahoma"/>
            <family val="0"/>
          </rPr>
          <t xml:space="preserve">
</t>
        </r>
        <r>
          <rPr>
            <sz val="8"/>
            <color rgb="FF000000"/>
            <rFont val="Tahoma"/>
            <family val="2"/>
          </rPr>
          <t xml:space="preserve">Traded from Brisbane after the 2002 season.
</t>
        </r>
        <r>
          <rPr>
            <b val="true"/>
            <sz val="8"/>
            <color rgb="FF000000"/>
            <rFont val="Tahoma"/>
            <family val="0"/>
          </rPr>
          <t xml:space="preserve">
Made his debut Round 11,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11</xdr:colOff>
                <xdr:row>21</xdr:row>
                <xdr:rowOff>3</xdr:rowOff>
              </xdr:to>
            </anchor>
          </commentPr>
        </mc:Choice>
        <mc:Fallback/>
      </mc:AlternateContent>
    </comment>
    <comment ref="B15" authorId="0">
      <text>
        <r>
          <rPr>
            <b val="true"/>
            <u val="single"/>
            <sz val="8"/>
            <color rgb="FF000000"/>
            <rFont val="Tahoma"/>
            <family val="2"/>
          </rPr>
          <t xml:space="preserve">Draft History:
</t>
        </r>
        <r>
          <rPr>
            <sz val="8"/>
            <color rgb="FF000000"/>
            <rFont val="Tahoma"/>
            <family val="2"/>
          </rPr>
          <t xml:space="preserve">Drafted at No 17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8</xdr:col>
                <xdr:colOff>44</xdr:colOff>
                <xdr:row>17</xdr:row>
                <xdr:rowOff>15</xdr:rowOff>
              </xdr:to>
            </anchor>
          </commentPr>
        </mc:Choice>
        <mc:Fallback/>
      </mc:AlternateContent>
    </comment>
    <comment ref="B16" authorId="0">
      <text>
        <r>
          <rPr>
            <b val="true"/>
            <u val="single"/>
            <sz val="8"/>
            <color rgb="FF000000"/>
            <rFont val="Tahoma"/>
            <family val="2"/>
          </rPr>
          <t xml:space="preserve">Draft History:
</t>
        </r>
        <r>
          <rPr>
            <sz val="8"/>
            <color rgb="FF000000"/>
            <rFont val="Tahoma"/>
            <family val="2"/>
          </rPr>
          <t xml:space="preserve">Drafted via the Father / Son rule in the 1992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0
** </t>
        </r>
        <r>
          <rPr>
            <i val="true"/>
            <u val="single"/>
            <sz val="8"/>
            <color rgb="FF000000"/>
            <rFont val="Tahoma"/>
            <family val="2"/>
          </rPr>
          <t xml:space="preserve">Best &amp; Fairest  ( Essendon )
</t>
        </r>
        <r>
          <rPr>
            <sz val="8"/>
            <color rgb="FF000000"/>
            <rFont val="Tahoma"/>
            <family val="2"/>
          </rPr>
          <t xml:space="preserve">  -  2000 ( 1st ), 2001 ( 9th ), 2002 ( 6th ).
** </t>
        </r>
        <r>
          <rPr>
            <i val="true"/>
            <u val="single"/>
            <sz val="8"/>
            <color rgb="FF000000"/>
            <rFont val="Tahoma"/>
            <family val="2"/>
          </rPr>
          <t xml:space="preserve">Premiership Player
</t>
        </r>
        <r>
          <rPr>
            <sz val="8"/>
            <color rgb="FF000000"/>
            <rFont val="Tahoma"/>
            <family val="2"/>
          </rPr>
          <t xml:space="preserve">  -  Ess 1993, Ess 2000.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8</xdr:col>
                <xdr:colOff>45</xdr:colOff>
                <xdr:row>25</xdr:row>
                <xdr:rowOff>17</xdr:rowOff>
              </xdr:to>
            </anchor>
          </commentPr>
        </mc:Choice>
        <mc:Fallback/>
      </mc:AlternateContent>
    </comment>
    <comment ref="B17" authorId="0">
      <text>
        <r>
          <rPr>
            <b val="true"/>
            <u val="single"/>
            <sz val="8"/>
            <color rgb="FF000000"/>
            <rFont val="Tahoma"/>
            <family val="2"/>
          </rPr>
          <t xml:space="preserve">Draft History:
</t>
        </r>
        <r>
          <rPr>
            <sz val="8"/>
            <color rgb="FF000000"/>
            <rFont val="Tahoma"/>
            <family val="2"/>
          </rPr>
          <t xml:space="preserve">Drafted at No 72 in the 1999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8</xdr:col>
                <xdr:colOff>43</xdr:colOff>
                <xdr:row>20</xdr:row>
                <xdr:rowOff>16</xdr:rowOff>
              </xdr:to>
            </anchor>
          </commentPr>
        </mc:Choice>
        <mc:Fallback/>
      </mc:AlternateContent>
    </comment>
    <comment ref="B18" authorId="0">
      <text>
        <r>
          <rPr>
            <b val="true"/>
            <u val="single"/>
            <sz val="8"/>
            <color rgb="FF000000"/>
            <rFont val="Tahoma"/>
            <family val="2"/>
          </rPr>
          <t xml:space="preserve">Draft History:
</t>
        </r>
        <r>
          <rPr>
            <sz val="8"/>
            <color rgb="FF000000"/>
            <rFont val="Tahoma"/>
            <family val="2"/>
          </rPr>
          <t xml:space="preserve">Drafted at No 18 in the 2001 National Draft.
Small Midfielder.  Excellent front and square rover who is smart around goals.  Good evasive skills and speed.
</t>
        </r>
        <r>
          <rPr>
            <b val="true"/>
            <sz val="8"/>
            <color rgb="FF000000"/>
            <rFont val="Tahoma"/>
            <family val="2"/>
          </rPr>
          <t xml:space="preserve">Made his debut Round 6, 2002 against Fremantle.
( 5 Kicks, 2 Handballs, 3 Goa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9</xdr:col>
                <xdr:colOff>0</xdr:colOff>
                <xdr:row>23</xdr:row>
                <xdr:rowOff>17</xdr:rowOff>
              </xdr:to>
            </anchor>
          </commentPr>
        </mc:Choice>
        <mc:Fallback/>
      </mc:AlternateContent>
    </comment>
    <comment ref="B19" authorId="0">
      <text>
        <r>
          <rPr>
            <b val="true"/>
            <u val="single"/>
            <sz val="8"/>
            <color rgb="FF000000"/>
            <rFont val="Tahoma"/>
            <family val="2"/>
          </rPr>
          <t xml:space="preserve">Draft History:
</t>
        </r>
        <r>
          <rPr>
            <sz val="8"/>
            <color rgb="FF000000"/>
            <rFont val="Tahoma"/>
            <family val="2"/>
          </rPr>
          <t xml:space="preserve">Drafted at No 25 in the 1998 National Draft.
</t>
        </r>
        <r>
          <rPr>
            <b val="true"/>
            <sz val="8"/>
            <color rgb="FF000000"/>
            <rFont val="Tahoma"/>
            <family val="0"/>
          </rPr>
          <t xml:space="preserve">
Made his debut Round 11,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8</xdr:col>
                <xdr:colOff>45</xdr:colOff>
                <xdr:row>21</xdr:row>
                <xdr:rowOff>16</xdr:rowOff>
              </xdr:to>
            </anchor>
          </commentPr>
        </mc:Choice>
        <mc:Fallback/>
      </mc:AlternateContent>
    </comment>
    <comment ref="B20" authorId="0">
      <text>
        <r>
          <rPr>
            <b val="true"/>
            <u val="single"/>
            <sz val="8"/>
            <color rgb="FF000000"/>
            <rFont val="Tahoma"/>
            <family val="2"/>
          </rPr>
          <t xml:space="preserve">Draft History:
</t>
        </r>
        <r>
          <rPr>
            <sz val="8"/>
            <color rgb="FF000000"/>
            <rFont val="Tahoma"/>
            <family val="2"/>
          </rPr>
          <t xml:space="preserve">Drafted at No 40 in the 1999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8</xdr:col>
                <xdr:colOff>45</xdr:colOff>
                <xdr:row>22</xdr:row>
                <xdr:rowOff>16</xdr:rowOff>
              </xdr:to>
            </anchor>
          </commentPr>
        </mc:Choice>
        <mc:Fallback/>
      </mc:AlternateContent>
    </comment>
    <comment ref="B21" authorId="0">
      <text>
        <r>
          <rPr>
            <b val="true"/>
            <u val="single"/>
            <sz val="8"/>
            <color rgb="FF000000"/>
            <rFont val="Tahoma"/>
            <family val="2"/>
          </rPr>
          <t xml:space="preserve">Draft History:
</t>
        </r>
        <r>
          <rPr>
            <sz val="8"/>
            <color rgb="FF000000"/>
            <rFont val="Tahoma"/>
            <family val="2"/>
          </rPr>
          <t xml:space="preserve">Drafted at No 79 in the 1990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International Rules Series - Jim Stynes Medal
</t>
        </r>
        <r>
          <rPr>
            <sz val="8"/>
            <color rgb="FF000000"/>
            <rFont val="Tahoma"/>
            <family val="2"/>
          </rPr>
          <t xml:space="preserve">  -  2000.
** </t>
        </r>
        <r>
          <rPr>
            <i val="true"/>
            <u val="single"/>
            <sz val="8"/>
            <color rgb="FF000000"/>
            <rFont val="Tahoma"/>
            <family val="2"/>
          </rPr>
          <t xml:space="preserve">ANZAC Day Medal ( B.O.G. ANZAC Game )
</t>
        </r>
        <r>
          <rPr>
            <sz val="8"/>
            <color rgb="FF000000"/>
            <rFont val="Tahoma"/>
            <family val="2"/>
          </rPr>
          <t xml:space="preserve">  -  2003.
** </t>
        </r>
        <r>
          <rPr>
            <i val="true"/>
            <u val="single"/>
            <sz val="8"/>
            <color rgb="FF000000"/>
            <rFont val="Tahoma"/>
            <family val="2"/>
          </rPr>
          <t xml:space="preserve">All Australian
</t>
        </r>
        <r>
          <rPr>
            <sz val="8"/>
            <color rgb="FF000000"/>
            <rFont val="Tahoma"/>
            <family val="2"/>
          </rPr>
          <t xml:space="preserve">  -  1995, 1996, 2000, 2001 ( Capt ).
** </t>
        </r>
        <r>
          <rPr>
            <i val="true"/>
            <u val="single"/>
            <sz val="8"/>
            <color rgb="FF000000"/>
            <rFont val="Tahoma"/>
            <family val="2"/>
          </rPr>
          <t xml:space="preserve">Australian Football Media Association - AFMA Most Valuable Player
</t>
        </r>
        <r>
          <rPr>
            <sz val="8"/>
            <color rgb="FF000000"/>
            <rFont val="Tahoma"/>
            <family val="2"/>
          </rPr>
          <t xml:space="preserve">  -  1996.
**</t>
        </r>
        <r>
          <rPr>
            <i val="true"/>
            <u val="single"/>
            <sz val="8"/>
            <color rgb="FF000000"/>
            <rFont val="Tahoma"/>
            <family val="2"/>
          </rPr>
          <t xml:space="preserve">Best &amp; Fairest  ( Essendon )
</t>
        </r>
        <r>
          <rPr>
            <sz val="8"/>
            <color rgb="FF000000"/>
            <rFont val="Tahoma"/>
            <family val="2"/>
          </rPr>
          <t xml:space="preserve">  -  1994 ( 1st ), 1995 ( 1st ), 1996 ( 1st ), 2001 ( 3rd ), 2002 ( 7th ).
** </t>
        </r>
        <r>
          <rPr>
            <i val="true"/>
            <u val="single"/>
            <sz val="8"/>
            <color rgb="FF000000"/>
            <rFont val="Tahoma"/>
            <family val="2"/>
          </rPr>
          <t xml:space="preserve">Brownlow Medal
</t>
        </r>
        <r>
          <rPr>
            <sz val="8"/>
            <color rgb="FF000000"/>
            <rFont val="Tahoma"/>
            <family val="2"/>
          </rPr>
          <t xml:space="preserve">  -  1996 ( Tied ).
** </t>
        </r>
        <r>
          <rPr>
            <i val="true"/>
            <u val="single"/>
            <sz val="8"/>
            <color rgb="FF000000"/>
            <rFont val="Tahoma"/>
            <family val="2"/>
          </rPr>
          <t xml:space="preserve">Club Captain
</t>
        </r>
        <r>
          <rPr>
            <sz val="8"/>
            <color rgb="FF000000"/>
            <rFont val="Tahoma"/>
            <family val="2"/>
          </rPr>
          <t xml:space="preserve">  -  1998, 1999 ( Co ), 2000, 2001, 2002, 2003.
** </t>
        </r>
        <r>
          <rPr>
            <i val="true"/>
            <u val="single"/>
            <sz val="8"/>
            <color rgb="FF000000"/>
            <rFont val="Tahoma"/>
            <family val="2"/>
          </rPr>
          <t xml:space="preserve">Club Leading Goalkicker
</t>
        </r>
        <r>
          <rPr>
            <sz val="8"/>
            <color rgb="FF000000"/>
            <rFont val="Tahoma"/>
            <family val="2"/>
          </rPr>
          <t xml:space="preserve">  -  1995, 1996.
** </t>
        </r>
        <r>
          <rPr>
            <i val="true"/>
            <u val="single"/>
            <sz val="8"/>
            <color rgb="FF000000"/>
            <rFont val="Tahoma"/>
            <family val="2"/>
          </rPr>
          <t xml:space="preserve">Norm Smith Medal
</t>
        </r>
        <r>
          <rPr>
            <sz val="8"/>
            <color rgb="FF000000"/>
            <rFont val="Tahoma"/>
            <family val="2"/>
          </rPr>
          <t xml:space="preserve">  -  2000.
** </t>
        </r>
        <r>
          <rPr>
            <i val="true"/>
            <u val="single"/>
            <sz val="8"/>
            <color rgb="FF000000"/>
            <rFont val="Tahoma"/>
            <family val="2"/>
          </rPr>
          <t xml:space="preserve">Most Courageous Player  ( Essendon )
</t>
        </r>
        <r>
          <rPr>
            <sz val="8"/>
            <color rgb="FF000000"/>
            <rFont val="Tahoma"/>
            <family val="2"/>
          </rPr>
          <t xml:space="preserve">  -  2002.
** </t>
        </r>
        <r>
          <rPr>
            <i val="true"/>
            <u val="single"/>
            <sz val="8"/>
            <color rgb="FF000000"/>
            <rFont val="Tahoma"/>
            <family val="2"/>
          </rPr>
          <t xml:space="preserve">Premiership Player
</t>
        </r>
        <r>
          <rPr>
            <sz val="8"/>
            <color rgb="FF000000"/>
            <rFont val="Tahoma"/>
            <family val="2"/>
          </rPr>
          <t xml:space="preserve">  -  Ess 1993, Ess 2000.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8</xdr:col>
                <xdr:colOff>44</xdr:colOff>
                <xdr:row>42</xdr:row>
                <xdr:rowOff>7</xdr:rowOff>
              </xdr:to>
            </anchor>
          </commentPr>
        </mc:Choice>
        <mc:Fallback/>
      </mc:AlternateContent>
    </comment>
    <comment ref="B22" authorId="0">
      <text>
        <r>
          <rPr>
            <b val="true"/>
            <u val="single"/>
            <sz val="8"/>
            <color rgb="FF000000"/>
            <rFont val="Tahoma"/>
            <family val="2"/>
          </rPr>
          <t xml:space="preserve">Draft History:
</t>
        </r>
        <r>
          <rPr>
            <sz val="8"/>
            <color rgb="FF000000"/>
            <rFont val="Tahoma"/>
            <family val="2"/>
          </rPr>
          <t xml:space="preserve">Drafted at No 32 in the 2000 National Draft.
</t>
        </r>
        <r>
          <rPr>
            <b val="true"/>
            <sz val="8"/>
            <color rgb="FF000000"/>
            <rFont val="Tahoma"/>
            <family val="0"/>
          </rPr>
          <t xml:space="preserve">
Made his debut Round 20, 2002 against Collingwood and kicked a goal with his first kick in AFL.
( 3 Kicks, 1 Handball, 1 Goal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8</xdr:col>
                <xdr:colOff>45</xdr:colOff>
                <xdr:row>27</xdr:row>
                <xdr:rowOff>13</xdr:rowOff>
              </xdr:to>
            </anchor>
          </commentPr>
        </mc:Choice>
        <mc:Fallback/>
      </mc:AlternateContent>
    </comment>
    <comment ref="B23" authorId="0">
      <text>
        <r>
          <rPr>
            <b val="true"/>
            <u val="single"/>
            <sz val="8"/>
            <color rgb="FF000000"/>
            <rFont val="Tahoma"/>
            <family val="2"/>
          </rPr>
          <t xml:space="preserve">Draft History:
</t>
        </r>
        <r>
          <rPr>
            <sz val="8"/>
            <color rgb="FF000000"/>
            <rFont val="Tahoma"/>
            <family val="2"/>
          </rPr>
          <t xml:space="preserve">Drafted at No 36 in the 1998 National Draft.
</t>
        </r>
        <r>
          <rPr>
            <b val="true"/>
            <sz val="8"/>
            <color rgb="FF000000"/>
            <rFont val="Tahoma"/>
            <family val="0"/>
          </rPr>
          <t xml:space="preserve">
Made his debut Round 14,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Essendon )
</t>
        </r>
        <r>
          <rPr>
            <sz val="8"/>
            <color rgb="FF000000"/>
            <rFont val="Tahoma"/>
            <family val="2"/>
          </rPr>
          <t xml:space="preserve">  -  2002 ( 8th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8</xdr:col>
                <xdr:colOff>44</xdr:colOff>
                <xdr:row>27</xdr:row>
                <xdr:rowOff>16</xdr:rowOff>
              </xdr:to>
            </anchor>
          </commentPr>
        </mc:Choice>
        <mc:Fallback/>
      </mc:AlternateContent>
    </comment>
    <comment ref="B24" authorId="0">
      <text>
        <r>
          <rPr>
            <b val="true"/>
            <u val="single"/>
            <sz val="8"/>
            <color rgb="FF000000"/>
            <rFont val="Tahoma"/>
            <family val="2"/>
          </rPr>
          <t xml:space="preserve">Draft History:
</t>
        </r>
        <r>
          <rPr>
            <sz val="8"/>
            <color rgb="FF000000"/>
            <rFont val="Tahoma"/>
            <family val="2"/>
          </rPr>
          <t xml:space="preserve">Drafted at No 28 in the 1996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1
** </t>
        </r>
        <r>
          <rPr>
            <i val="true"/>
            <u val="single"/>
            <sz val="8"/>
            <color rgb="FF000000"/>
            <rFont val="Tahoma"/>
            <family val="2"/>
          </rPr>
          <t xml:space="preserve">Best &amp; Fairest  ( Essendon )
</t>
        </r>
        <r>
          <rPr>
            <sz val="8"/>
            <color rgb="FF000000"/>
            <rFont val="Tahoma"/>
            <family val="2"/>
          </rPr>
          <t xml:space="preserve">  -  2001 ( 1st ), 2002 ( Runner-Up ).
</t>
        </r>
        <r>
          <rPr>
            <b val="true"/>
            <sz val="8"/>
            <color rgb="FF000000"/>
            <rFont val="Tahoma"/>
            <family val="0"/>
          </rPr>
          <t xml:space="preserve">** </t>
        </r>
        <r>
          <rPr>
            <i val="true"/>
            <u val="single"/>
            <sz val="8"/>
            <color rgb="FF000000"/>
            <rFont val="Tahoma"/>
            <family val="2"/>
          </rPr>
          <t xml:space="preserve">Premiership Player
</t>
        </r>
        <r>
          <rPr>
            <sz val="8"/>
            <color rgb="FF000000"/>
            <rFont val="Tahoma"/>
            <family val="2"/>
          </rPr>
          <t xml:space="preserve">  -  Ess 2000.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8</xdr:col>
                <xdr:colOff>45</xdr:colOff>
                <xdr:row>33</xdr:row>
                <xdr:rowOff>16</xdr:rowOff>
              </xdr:to>
            </anchor>
          </commentPr>
        </mc:Choice>
        <mc:Fallback/>
      </mc:AlternateContent>
    </comment>
    <comment ref="B25" authorId="0">
      <text>
        <r>
          <rPr>
            <b val="true"/>
            <u val="single"/>
            <sz val="8"/>
            <color rgb="FF000000"/>
            <rFont val="Tahoma"/>
            <family val="2"/>
          </rPr>
          <t xml:space="preserve">Draft History:
</t>
        </r>
        <r>
          <rPr>
            <sz val="8"/>
            <color rgb="FF000000"/>
            <rFont val="Tahoma"/>
            <family val="2"/>
          </rPr>
          <t xml:space="preserve">Promoted from the Rookie list after the 1998 season.
</t>
        </r>
        <r>
          <rPr>
            <b val="true"/>
            <sz val="8"/>
            <color rgb="FF000000"/>
            <rFont val="Tahoma"/>
            <family val="0"/>
          </rPr>
          <t xml:space="preserve">
Made his debut Round 1,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Essendon )
</t>
        </r>
        <r>
          <rPr>
            <sz val="8"/>
            <color rgb="FF000000"/>
            <rFont val="Tahoma"/>
            <family val="2"/>
          </rPr>
          <t xml:space="preserve">  -  2002 ( 1st ).
</t>
        </r>
        <r>
          <rPr>
            <b val="true"/>
            <sz val="8"/>
            <color rgb="FF000000"/>
            <rFont val="Tahoma"/>
            <family val="0"/>
          </rPr>
          <t xml:space="preserve">** </t>
        </r>
        <r>
          <rPr>
            <i val="true"/>
            <u val="single"/>
            <sz val="8"/>
            <color rgb="FF000000"/>
            <rFont val="Tahoma"/>
            <family val="2"/>
          </rPr>
          <t xml:space="preserve">Premiership Player
</t>
        </r>
        <r>
          <rPr>
            <sz val="8"/>
            <color rgb="FF000000"/>
            <rFont val="Tahoma"/>
            <family val="2"/>
          </rPr>
          <t xml:space="preserve">  -  Ess 2000.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45</xdr:colOff>
                <xdr:row>32</xdr:row>
                <xdr:rowOff>14</xdr:rowOff>
              </xdr:to>
            </anchor>
          </commentPr>
        </mc:Choice>
        <mc:Fallback/>
      </mc:AlternateContent>
    </comment>
    <comment ref="B26" authorId="0">
      <text>
        <r>
          <rPr>
            <b val="true"/>
            <u val="single"/>
            <sz val="8"/>
            <color rgb="FF000000"/>
            <rFont val="Tahoma"/>
            <family val="2"/>
          </rPr>
          <t xml:space="preserve">Draft History: 
</t>
        </r>
        <r>
          <rPr>
            <sz val="8"/>
            <color rgb="FF000000"/>
            <rFont val="Tahoma"/>
            <family val="2"/>
          </rPr>
          <t xml:space="preserve">Drafted at No 10 in the 2002 National Draft.
Mobile ruckman / forward who is a goalkicker.  Strong overhead and quick, clean hands.
</t>
        </r>
        <r>
          <rPr>
            <b val="true"/>
            <sz val="8"/>
            <color rgb="FF000000"/>
            <rFont val="Tahoma"/>
            <family val="0"/>
          </rPr>
          <t xml:space="preserve">
Made his debut Round 0, 0000.
</t>
        </r>
        <r>
          <rPr>
            <b val="true"/>
            <u val="single"/>
            <sz val="8"/>
            <color rgb="FF000000"/>
            <rFont val="Tahoma"/>
            <family val="2"/>
          </rPr>
          <t xml:space="preserve">Player Honours / Awards: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8</xdr:col>
                <xdr:colOff>45</xdr:colOff>
                <xdr:row>32</xdr:row>
                <xdr:rowOff>16</xdr:rowOff>
              </xdr:to>
            </anchor>
          </commentPr>
        </mc:Choice>
        <mc:Fallback/>
      </mc:AlternateContent>
    </comment>
    <comment ref="B27" authorId="0">
      <text>
        <r>
          <rPr>
            <b val="true"/>
            <u val="single"/>
            <sz val="8"/>
            <color rgb="FF000000"/>
            <rFont val="Tahoma"/>
            <family val="2"/>
          </rPr>
          <t xml:space="preserve">Draft History:
</t>
        </r>
        <r>
          <rPr>
            <sz val="8"/>
            <color rgb="FF000000"/>
            <rFont val="Tahoma"/>
            <family val="2"/>
          </rPr>
          <t xml:space="preserve">Drafted as a Complemetary Selection in 1995 due to losing ( T. Ridley ) to Fremantle. 
</t>
        </r>
        <r>
          <rPr>
            <b val="true"/>
            <sz val="8"/>
            <color rgb="FF000000"/>
            <rFont val="Tahoma"/>
            <family val="0"/>
          </rPr>
          <t xml:space="preserve">
Made his debut Round 14, 1995 and kicked a goal with his first AFL kick.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8, 1999, 2000, 2001.
** </t>
        </r>
        <r>
          <rPr>
            <i val="true"/>
            <u val="single"/>
            <sz val="8"/>
            <color rgb="FF000000"/>
            <rFont val="Tahoma"/>
            <family val="2"/>
          </rPr>
          <t xml:space="preserve">Best &amp; Fairest  ( Essendon )
</t>
        </r>
        <r>
          <rPr>
            <sz val="8"/>
            <color rgb="FF000000"/>
            <rFont val="Tahoma"/>
            <family val="2"/>
          </rPr>
          <t xml:space="preserve">  -  2001 ( Runner-Up )
** </t>
        </r>
        <r>
          <rPr>
            <i val="true"/>
            <u val="single"/>
            <sz val="8"/>
            <color rgb="FF000000"/>
            <rFont val="Tahoma"/>
            <family val="2"/>
          </rPr>
          <t xml:space="preserve">Club Leading Goalkicker
</t>
        </r>
        <r>
          <rPr>
            <sz val="8"/>
            <color rgb="FF000000"/>
            <rFont val="Tahoma"/>
            <family val="2"/>
          </rPr>
          <t xml:space="preserve">  -  1997, 1998, 1999, 2000.
** </t>
        </r>
        <r>
          <rPr>
            <i val="true"/>
            <u val="single"/>
            <sz val="8"/>
            <color rgb="FF000000"/>
            <rFont val="Tahoma"/>
            <family val="2"/>
          </rPr>
          <t xml:space="preserve">John Coleman Medal
</t>
        </r>
        <r>
          <rPr>
            <sz val="8"/>
            <color rgb="FF000000"/>
            <rFont val="Tahoma"/>
            <family val="2"/>
          </rPr>
          <t xml:space="preserve">  -  2000, 2001.
** </t>
        </r>
        <r>
          <rPr>
            <i val="true"/>
            <u val="single"/>
            <sz val="8"/>
            <color rgb="FF000000"/>
            <rFont val="Tahoma"/>
            <family val="2"/>
          </rPr>
          <t xml:space="preserve">Premiership Player
</t>
        </r>
        <r>
          <rPr>
            <sz val="8"/>
            <color rgb="FF000000"/>
            <rFont val="Tahoma"/>
            <family val="2"/>
          </rPr>
          <t xml:space="preserve">  -  Ess 2000.</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8</xdr:col>
                <xdr:colOff>44</xdr:colOff>
                <xdr:row>41</xdr:row>
                <xdr:rowOff>14</xdr:rowOff>
              </xdr:to>
            </anchor>
          </commentPr>
        </mc:Choice>
        <mc:Fallback/>
      </mc:AlternateContent>
    </comment>
    <comment ref="B28" authorId="0">
      <text>
        <r>
          <rPr>
            <b val="true"/>
            <u val="single"/>
            <sz val="8"/>
            <color rgb="FF000000"/>
            <rFont val="Tahoma"/>
            <family val="2"/>
          </rPr>
          <t xml:space="preserve">Draft History:
</t>
        </r>
        <r>
          <rPr>
            <sz val="8"/>
            <color rgb="FF000000"/>
            <rFont val="Tahoma"/>
            <family val="2"/>
          </rPr>
          <t xml:space="preserve">Drafted at No 4 in the 1994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Essendon )
</t>
        </r>
        <r>
          <rPr>
            <sz val="8"/>
            <color rgb="FF000000"/>
            <rFont val="Tahoma"/>
            <family val="2"/>
          </rPr>
          <t xml:space="preserve">  -  2001 ( 8th ), 2002 ( 10th ).
** </t>
        </r>
        <r>
          <rPr>
            <i val="true"/>
            <u val="single"/>
            <sz val="8"/>
            <color rgb="FF000000"/>
            <rFont val="Tahoma"/>
            <family val="2"/>
          </rPr>
          <t xml:space="preserve">Premiership Player
</t>
        </r>
        <r>
          <rPr>
            <sz val="8"/>
            <color rgb="FF000000"/>
            <rFont val="Tahoma"/>
            <family val="2"/>
          </rPr>
          <t xml:space="preserve">  -  Ess 2000.</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8</xdr:col>
                <xdr:colOff>45</xdr:colOff>
                <xdr:row>33</xdr:row>
                <xdr:rowOff>17</xdr:rowOff>
              </xdr:to>
            </anchor>
          </commentPr>
        </mc:Choice>
        <mc:Fallback/>
      </mc:AlternateContent>
    </comment>
    <comment ref="B29" authorId="0">
      <text>
        <r>
          <rPr>
            <b val="true"/>
            <u val="single"/>
            <sz val="8"/>
            <color rgb="FF000000"/>
            <rFont val="Tahoma"/>
            <family val="2"/>
          </rPr>
          <t xml:space="preserve">Draft History:
</t>
        </r>
        <r>
          <rPr>
            <sz val="8"/>
            <color rgb="FF000000"/>
            <rFont val="Tahoma"/>
            <family val="2"/>
          </rPr>
          <t xml:space="preserve">Promoted from the Rookie list after the 2000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8</xdr:col>
                <xdr:colOff>45</xdr:colOff>
                <xdr:row>31</xdr:row>
                <xdr:rowOff>16</xdr:rowOff>
              </xdr:to>
            </anchor>
          </commentPr>
        </mc:Choice>
        <mc:Fallback/>
      </mc:AlternateContent>
    </comment>
    <comment ref="B30" authorId="0">
      <text>
        <r>
          <rPr>
            <b val="true"/>
            <u val="single"/>
            <sz val="8"/>
            <color rgb="FF000000"/>
            <rFont val="Tahoma"/>
            <family val="2"/>
          </rPr>
          <t xml:space="preserve">Draft History:
</t>
        </r>
        <r>
          <rPr>
            <sz val="8"/>
            <color rgb="FF000000"/>
            <rFont val="Tahoma"/>
            <family val="2"/>
          </rPr>
          <t xml:space="preserve">Drafted at No 39 in the 2000 National Draft.
Traded from Fremantle after the 2002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8</xdr:col>
                <xdr:colOff>45</xdr:colOff>
                <xdr:row>36</xdr:row>
                <xdr:rowOff>17</xdr:rowOff>
              </xdr:to>
            </anchor>
          </commentPr>
        </mc:Choice>
        <mc:Fallback/>
      </mc:AlternateContent>
    </comment>
    <comment ref="B31" authorId="0">
      <text>
        <r>
          <rPr>
            <b val="true"/>
            <u val="single"/>
            <sz val="8"/>
            <color rgb="FF000000"/>
            <rFont val="Tahoma"/>
            <family val="2"/>
          </rPr>
          <t xml:space="preserve">Draft History:
</t>
        </r>
        <r>
          <rPr>
            <sz val="8"/>
            <color rgb="FF000000"/>
            <rFont val="Tahoma"/>
            <family val="2"/>
          </rPr>
          <t xml:space="preserve">Drafted at No 9 in the 1998 National Draft.
</t>
        </r>
        <r>
          <rPr>
            <b val="true"/>
            <sz val="8"/>
            <color rgb="FF000000"/>
            <rFont val="Tahoma"/>
            <family val="0"/>
          </rPr>
          <t xml:space="preserve">
Made his debut Round 1, 1999.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8</xdr:col>
                <xdr:colOff>44</xdr:colOff>
                <xdr:row>35</xdr:row>
                <xdr:rowOff>2</xdr:rowOff>
              </xdr:to>
            </anchor>
          </commentPr>
        </mc:Choice>
        <mc:Fallback/>
      </mc:AlternateContent>
    </comment>
    <comment ref="B32" authorId="0">
      <text>
        <r>
          <rPr>
            <b val="true"/>
            <u val="single"/>
            <sz val="8"/>
            <color rgb="FF000000"/>
            <rFont val="Tahoma"/>
            <family val="2"/>
          </rPr>
          <t xml:space="preserve">Draft History: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9.
** </t>
        </r>
        <r>
          <rPr>
            <i val="true"/>
            <u val="single"/>
            <sz val="8"/>
            <color rgb="FF000000"/>
            <rFont val="Tahoma"/>
            <family val="2"/>
          </rPr>
          <t xml:space="preserve">Best &amp; Fairest ( Essendon )
</t>
        </r>
        <r>
          <rPr>
            <sz val="8"/>
            <color rgb="FF000000"/>
            <rFont val="Tahoma"/>
            <family val="2"/>
          </rPr>
          <t xml:space="preserve">  -  1999.
** </t>
        </r>
        <r>
          <rPr>
            <i val="true"/>
            <u val="single"/>
            <sz val="8"/>
            <color rgb="FF000000"/>
            <rFont val="Tahoma"/>
            <family val="2"/>
          </rPr>
          <t xml:space="preserve">Michael Tuck Medal
</t>
        </r>
        <r>
          <rPr>
            <sz val="8"/>
            <color rgb="FF000000"/>
            <rFont val="Tahoma"/>
            <family val="2"/>
          </rPr>
          <t xml:space="preserve">  -  2000.
** </t>
        </r>
        <r>
          <rPr>
            <i val="true"/>
            <u val="single"/>
            <sz val="8"/>
            <color rgb="FF000000"/>
            <rFont val="Tahoma"/>
            <family val="2"/>
          </rPr>
          <t xml:space="preserve">Premiership Player
</t>
        </r>
        <r>
          <rPr>
            <sz val="8"/>
            <color rgb="FF000000"/>
            <rFont val="Tahoma"/>
            <family val="2"/>
          </rPr>
          <t xml:space="preserve">  -  Ess 1993, Ess 2000.</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8</xdr:col>
                <xdr:colOff>45</xdr:colOff>
                <xdr:row>40</xdr:row>
                <xdr:rowOff>17</xdr:rowOff>
              </xdr:to>
            </anchor>
          </commentPr>
        </mc:Choice>
        <mc:Fallback/>
      </mc:AlternateContent>
    </comment>
    <comment ref="B33" authorId="0">
      <text>
        <r>
          <rPr>
            <b val="true"/>
            <u val="single"/>
            <sz val="8"/>
            <color rgb="FF000000"/>
            <rFont val="Tahoma"/>
            <family val="2"/>
          </rPr>
          <t xml:space="preserve">Draft History: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Essendon )
</t>
        </r>
        <r>
          <rPr>
            <sz val="8"/>
            <color rgb="FF000000"/>
            <rFont val="Tahoma"/>
            <family val="2"/>
          </rPr>
          <t xml:space="preserve">  -  2001 ( 7th ), 2002 ( 4th ).
** </t>
        </r>
        <r>
          <rPr>
            <i val="true"/>
            <u val="single"/>
            <sz val="8"/>
            <color rgb="FF000000"/>
            <rFont val="Tahoma"/>
            <family val="2"/>
          </rPr>
          <t xml:space="preserve">Premiership Player
</t>
        </r>
        <r>
          <rPr>
            <sz val="8"/>
            <color rgb="FF000000"/>
            <rFont val="Tahoma"/>
            <family val="2"/>
          </rPr>
          <t xml:space="preserve">  -  Ess 1993, Ess 2000.</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8</xdr:col>
                <xdr:colOff>44</xdr:colOff>
                <xdr:row>39</xdr:row>
                <xdr:rowOff>16</xdr:rowOff>
              </xdr:to>
            </anchor>
          </commentPr>
        </mc:Choice>
        <mc:Fallback/>
      </mc:AlternateContent>
    </comment>
    <comment ref="B34" authorId="0">
      <text>
        <r>
          <rPr>
            <b val="true"/>
            <u val="single"/>
            <sz val="8"/>
            <color rgb="FF000000"/>
            <rFont val="Tahoma"/>
            <family val="2"/>
          </rPr>
          <t xml:space="preserve">Draft History:
</t>
        </r>
        <r>
          <rPr>
            <sz val="8"/>
            <color rgb="FF000000"/>
            <rFont val="Tahoma"/>
            <family val="2"/>
          </rPr>
          <t xml:space="preserve">Drafted at No 34 in the 2001 National Draft.
Agile ruckman who excels at centre bounce and is a srong mark.  Good below his knees.
</t>
        </r>
        <r>
          <rPr>
            <b val="true"/>
            <sz val="8"/>
            <color rgb="FF000000"/>
            <rFont val="Tahoma"/>
            <family val="2"/>
          </rPr>
          <t xml:space="preserve">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8</xdr:col>
                <xdr:colOff>44</xdr:colOff>
                <xdr:row>39</xdr:row>
                <xdr:rowOff>14</xdr:rowOff>
              </xdr:to>
            </anchor>
          </commentPr>
        </mc:Choice>
        <mc:Fallback/>
      </mc:AlternateContent>
    </comment>
    <comment ref="B35" authorId="0">
      <text>
        <r>
          <rPr>
            <b val="true"/>
            <u val="single"/>
            <sz val="8"/>
            <color rgb="FF000000"/>
            <rFont val="Tahoma"/>
            <family val="2"/>
          </rPr>
          <t xml:space="preserve">Draft History:
</t>
        </r>
        <r>
          <rPr>
            <sz val="8"/>
            <color rgb="FF000000"/>
            <rFont val="Tahoma"/>
            <family val="2"/>
          </rPr>
          <t xml:space="preserve">Promoted from the Rookie list after the 2001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Essendon )
</t>
        </r>
        <r>
          <rPr>
            <sz val="8"/>
            <color rgb="FF000000"/>
            <rFont val="Tahoma"/>
            <family val="2"/>
          </rPr>
          <t xml:space="preserve">  -  2002 ( 5th ).
** </t>
        </r>
        <r>
          <rPr>
            <i val="true"/>
            <u val="single"/>
            <sz val="8"/>
            <color rgb="FF000000"/>
            <rFont val="Tahoma"/>
            <family val="2"/>
          </rPr>
          <t xml:space="preserve">Best Clubman  ( Essendon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9</xdr:col>
                <xdr:colOff>0</xdr:colOff>
                <xdr:row>40</xdr:row>
                <xdr:rowOff>15</xdr:rowOff>
              </xdr:to>
            </anchor>
          </commentPr>
        </mc:Choice>
        <mc:Fallback/>
      </mc:AlternateContent>
    </comment>
    <comment ref="B36" authorId="0">
      <text>
        <r>
          <rPr>
            <b val="true"/>
            <u val="single"/>
            <sz val="8"/>
            <color rgb="FF000000"/>
            <rFont val="Tahoma"/>
            <family val="2"/>
          </rPr>
          <t xml:space="preserve">Draft History:
</t>
        </r>
        <r>
          <rPr>
            <sz val="8"/>
            <color rgb="FF000000"/>
            <rFont val="Tahoma"/>
            <family val="2"/>
          </rPr>
          <t xml:space="preserve">Drafted at No 12 in the 1998 National Draft.
</t>
        </r>
        <r>
          <rPr>
            <b val="true"/>
            <sz val="8"/>
            <color rgb="FF000000"/>
            <rFont val="Tahoma"/>
            <family val="0"/>
          </rPr>
          <t xml:space="preserve">
Made his debut Round 8,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Essendon )
</t>
        </r>
        <r>
          <rPr>
            <sz val="8"/>
            <color rgb="FF000000"/>
            <rFont val="Tahoma"/>
            <family val="2"/>
          </rPr>
          <t xml:space="preserve">  -  2001 ( 6th ), 2002 ( 3rd ).
** </t>
        </r>
        <r>
          <rPr>
            <i val="true"/>
            <u val="single"/>
            <sz val="8"/>
            <color rgb="FF000000"/>
            <rFont val="Tahoma"/>
            <family val="2"/>
          </rPr>
          <t xml:space="preserve">Premiership Player
</t>
        </r>
        <r>
          <rPr>
            <sz val="8"/>
            <color rgb="FF000000"/>
            <rFont val="Tahoma"/>
            <family val="2"/>
          </rPr>
          <t xml:space="preserve">  -  Ess 2000.</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8</xdr:col>
                <xdr:colOff>44</xdr:colOff>
                <xdr:row>42</xdr:row>
                <xdr:rowOff>2</xdr:rowOff>
              </xdr:to>
            </anchor>
          </commentPr>
        </mc:Choice>
        <mc:Fallback/>
      </mc:AlternateContent>
    </comment>
    <comment ref="B37" authorId="0">
      <text>
        <r>
          <rPr>
            <b val="true"/>
            <u val="single"/>
            <sz val="8"/>
            <color rgb="FF000000"/>
            <rFont val="Tahoma"/>
            <family val="2"/>
          </rPr>
          <t xml:space="preserve">Draft History:
</t>
        </r>
        <r>
          <rPr>
            <sz val="8"/>
            <color rgb="FF000000"/>
            <rFont val="Tahoma"/>
            <family val="2"/>
          </rPr>
          <t xml:space="preserve">Drafted at No 31 in the 2001 National Draft.
Medium Midfielder.  Skilful left footed player who reads play well and is a good decision maker.
</t>
        </r>
        <r>
          <rPr>
            <b val="true"/>
            <sz val="8"/>
            <color rgb="FF000000"/>
            <rFont val="Tahoma"/>
            <family val="2"/>
          </rPr>
          <t xml:space="preserve">Made his debut Round 3, 2002 against Brisbane Lions.
( 2 Kicks, 6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8</xdr:col>
                <xdr:colOff>45</xdr:colOff>
                <xdr:row>42</xdr:row>
                <xdr:rowOff>15</xdr:rowOff>
              </xdr:to>
            </anchor>
          </commentPr>
        </mc:Choice>
        <mc:Fallback/>
      </mc:AlternateContent>
    </comment>
    <comment ref="B38" authorId="0">
      <text>
        <r>
          <rPr>
            <b val="true"/>
            <u val="single"/>
            <sz val="8"/>
            <color rgb="FF000000"/>
            <rFont val="Tahoma"/>
            <family val="2"/>
          </rPr>
          <t xml:space="preserve">Draft History:
</t>
        </r>
        <r>
          <rPr>
            <sz val="8"/>
            <color rgb="FF000000"/>
            <rFont val="Tahoma"/>
            <family val="2"/>
          </rPr>
          <t xml:space="preserve">Drafted at No 27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15, 2003.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8</xdr:col>
                <xdr:colOff>44</xdr:colOff>
                <xdr:row>42</xdr:row>
                <xdr:rowOff>16</xdr:rowOff>
              </xdr:to>
            </anchor>
          </commentPr>
        </mc:Choice>
        <mc:Fallback/>
      </mc:AlternateContent>
    </comment>
    <comment ref="B39" authorId="0">
      <text>
        <r>
          <rPr>
            <b val="true"/>
            <u val="single"/>
            <sz val="8"/>
            <color rgb="FF000000"/>
            <rFont val="Tahoma"/>
            <family val="2"/>
          </rPr>
          <t xml:space="preserve">Draft History:
</t>
        </r>
        <r>
          <rPr>
            <sz val="8"/>
            <color rgb="FF000000"/>
            <rFont val="Tahoma"/>
            <family val="2"/>
          </rPr>
          <t xml:space="preserve">Promoted from the Rookie list after the 1999 season.
</t>
        </r>
        <r>
          <rPr>
            <b val="true"/>
            <sz val="8"/>
            <color rgb="FF000000"/>
            <rFont val="Tahoma"/>
            <family val="0"/>
          </rPr>
          <t xml:space="preserve">
Made his debut Round 3,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Essendon )
</t>
        </r>
        <r>
          <rPr>
            <sz val="8"/>
            <color rgb="FF000000"/>
            <rFont val="Tahoma"/>
            <family val="2"/>
          </rPr>
          <t xml:space="preserve">  -  2001 ( 10th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9</xdr:col>
                <xdr:colOff>0</xdr:colOff>
                <xdr:row>43</xdr:row>
                <xdr:rowOff>16</xdr:rowOff>
              </xdr:to>
            </anchor>
          </commentPr>
        </mc:Choice>
        <mc:Fallback/>
      </mc:AlternateContent>
    </comment>
    <comment ref="B40" authorId="0">
      <text>
        <r>
          <rPr>
            <b val="true"/>
            <u val="single"/>
            <sz val="8"/>
            <color rgb="FF000000"/>
            <rFont val="Tahoma"/>
            <family val="2"/>
          </rPr>
          <t xml:space="preserve">Draft History:
</t>
        </r>
        <r>
          <rPr>
            <sz val="8"/>
            <color rgb="FF000000"/>
            <rFont val="Tahoma"/>
            <family val="2"/>
          </rPr>
          <t xml:space="preserve">Drafted at No 20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Premiership Player
</t>
        </r>
        <r>
          <rPr>
            <sz val="8"/>
            <color rgb="FF000000"/>
            <rFont val="Tahoma"/>
            <family val="2"/>
          </rPr>
          <t xml:space="preserve">  -  Ess 2000.</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8</xdr:col>
                <xdr:colOff>44</xdr:colOff>
                <xdr:row>44</xdr:row>
                <xdr:rowOff>17</xdr:rowOff>
              </xdr:to>
            </anchor>
          </commentPr>
        </mc:Choice>
        <mc:Fallback/>
      </mc:AlternateContent>
    </comment>
    <comment ref="B41" authorId="0">
      <text>
        <r>
          <rPr>
            <b val="true"/>
            <u val="single"/>
            <sz val="8"/>
            <color rgb="FF000000"/>
            <rFont val="Tahoma"/>
            <family val="2"/>
          </rPr>
          <t xml:space="preserve">Draft History: 
</t>
        </r>
        <r>
          <rPr>
            <sz val="8"/>
            <color rgb="FF000000"/>
            <rFont val="Tahoma"/>
            <family val="2"/>
          </rPr>
          <t xml:space="preserve">Drafted at No 27 in the 2002 National Draft.
Outside wingman with pace and poise.
</t>
        </r>
        <r>
          <rPr>
            <b val="true"/>
            <sz val="8"/>
            <color rgb="FF000000"/>
            <rFont val="Tahoma"/>
            <family val="0"/>
          </rPr>
          <t xml:space="preserve">
Made his debut Round 4, 2003 against Western Bulldogs.
( 5 Kicks, 6 Handballs )
</t>
        </r>
        <r>
          <rPr>
            <b val="true"/>
            <u val="single"/>
            <sz val="8"/>
            <color rgb="FF000000"/>
            <rFont val="Tahoma"/>
            <family val="2"/>
          </rPr>
          <t xml:space="preserve">Player Honours / Awards: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8</xdr:col>
                <xdr:colOff>44</xdr:colOff>
                <xdr:row>47</xdr:row>
                <xdr:rowOff>15</xdr:rowOff>
              </xdr:to>
            </anchor>
          </commentPr>
        </mc:Choice>
        <mc:Fallback/>
      </mc:AlternateContent>
    </comment>
    <comment ref="B42" authorId="0">
      <text>
        <r>
          <rPr>
            <b val="true"/>
            <u val="single"/>
            <sz val="8"/>
            <color rgb="FF000000"/>
            <rFont val="Tahoma"/>
            <family val="2"/>
          </rPr>
          <t xml:space="preserve">Draft History:
</t>
        </r>
        <r>
          <rPr>
            <sz val="8"/>
            <color rgb="FF000000"/>
            <rFont val="Tahoma"/>
            <family val="2"/>
          </rPr>
          <t xml:space="preserve">Drafted at No 44 in the 2002 National Draft.
</t>
        </r>
        <r>
          <rPr>
            <b val="true"/>
            <sz val="8"/>
            <color rgb="FF000000"/>
            <rFont val="Tahoma"/>
            <family val="0"/>
          </rPr>
          <t xml:space="preserve">
</t>
        </r>
        <r>
          <rPr>
            <sz val="8"/>
            <color rgb="FF000000"/>
            <rFont val="Tahoma"/>
            <family val="2"/>
          </rPr>
          <t xml:space="preserve">Drafted via the Father / Son rule.
</t>
        </r>
        <r>
          <rPr>
            <b val="true"/>
            <sz val="8"/>
            <color rgb="FF000000"/>
            <rFont val="Tahoma"/>
            <family val="2"/>
          </rPr>
          <t xml:space="preserve">Made his debut Round 13, 2003 against Geelong.
( 0 Kicks, 2 Handballs )
</t>
        </r>
        <r>
          <rPr>
            <sz val="8"/>
            <color rgb="FF000000"/>
            <rFont val="Tahoma"/>
            <family val="2"/>
          </rPr>
          <t xml:space="preserve">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8</xdr:col>
                <xdr:colOff>44</xdr:colOff>
                <xdr:row>48</xdr:row>
                <xdr:rowOff>15</xdr:rowOff>
              </xdr:to>
            </anchor>
          </commentPr>
        </mc:Choice>
        <mc:Fallback/>
      </mc:AlternateContent>
    </comment>
    <comment ref="B43" authorId="0">
      <text>
        <r>
          <rPr>
            <b val="true"/>
            <u val="single"/>
            <sz val="8"/>
            <color rgb="FF000000"/>
            <rFont val="Tahoma"/>
            <family val="2"/>
          </rPr>
          <t xml:space="preserve">Draft History:
</t>
        </r>
        <r>
          <rPr>
            <sz val="8"/>
            <color rgb="FF000000"/>
            <rFont val="Tahoma"/>
            <family val="2"/>
          </rPr>
          <t xml:space="preserve">Traded from Adelaide after the 1995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8, 2001.
** </t>
        </r>
        <r>
          <rPr>
            <i val="true"/>
            <u val="single"/>
            <sz val="8"/>
            <color rgb="FF000000"/>
            <rFont val="Tahoma"/>
            <family val="2"/>
          </rPr>
          <t xml:space="preserve">Best &amp; Fairest  ( Essendon )
</t>
        </r>
        <r>
          <rPr>
            <sz val="8"/>
            <color rgb="FF000000"/>
            <rFont val="Tahoma"/>
            <family val="2"/>
          </rPr>
          <t xml:space="preserve">  -  2001 ( 4th ), 2002 ( 9th )
** </t>
        </r>
        <r>
          <rPr>
            <i val="true"/>
            <u val="single"/>
            <sz val="8"/>
            <color rgb="FF000000"/>
            <rFont val="Tahoma"/>
            <family val="2"/>
          </rPr>
          <t xml:space="preserve">Premiership Player
</t>
        </r>
        <r>
          <rPr>
            <sz val="8"/>
            <color rgb="FF000000"/>
            <rFont val="Tahoma"/>
            <family val="2"/>
          </rPr>
          <t xml:space="preserve">  -  Ess 2000.
</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8</xdr:col>
                <xdr:colOff>44</xdr:colOff>
                <xdr:row>50</xdr:row>
                <xdr:rowOff>17</xdr:rowOff>
              </xdr:to>
            </anchor>
          </commentPr>
        </mc:Choice>
        <mc:Fallback/>
      </mc:AlternateContent>
    </comment>
    <comment ref="B44" authorId="0">
      <text>
        <r>
          <rPr>
            <b val="true"/>
            <u val="single"/>
            <sz val="8"/>
            <color rgb="FF000000"/>
            <rFont val="Tahoma"/>
            <family val="2"/>
          </rPr>
          <t xml:space="preserve">Draft History:
</t>
        </r>
        <r>
          <rPr>
            <sz val="8"/>
            <color rgb="FF000000"/>
            <rFont val="Tahoma"/>
            <family val="2"/>
          </rPr>
          <t xml:space="preserve">Drafted at No 47 in the 2001 National Draft.
Medium Defender.  Good one on one player who is strong at the ball.
</t>
        </r>
        <r>
          <rPr>
            <b val="true"/>
            <sz val="8"/>
            <color rgb="FF000000"/>
            <rFont val="Tahoma"/>
            <family val="2"/>
          </rPr>
          <t xml:space="preserve">Made his debut Round 7, 2002 against Carlton.
( 10 Kicks, 7 Han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First Year Player  ( Essendon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8</xdr:col>
                <xdr:colOff>44</xdr:colOff>
                <xdr:row>50</xdr:row>
                <xdr:rowOff>4</xdr:rowOff>
              </xdr:to>
            </anchor>
          </commentPr>
        </mc:Choice>
        <mc:Fallback/>
      </mc:AlternateContent>
    </comment>
    <comment ref="B45" authorId="0">
      <text>
        <r>
          <rPr>
            <b val="true"/>
            <u val="single"/>
            <sz val="8"/>
            <color rgb="FF000000"/>
            <rFont val="Tahoma"/>
            <family val="2"/>
          </rPr>
          <t xml:space="preserve">Draft History: 
</t>
        </r>
        <r>
          <rPr>
            <sz val="8"/>
            <color rgb="FF000000"/>
            <rFont val="Tahoma"/>
            <family val="2"/>
          </rPr>
          <t xml:space="preserve">Drafted at No 11 in the 2002 National Draft.
Inside player who reads play well and kicks goals.  Good vision and overall skills.
</t>
        </r>
        <r>
          <rPr>
            <b val="true"/>
            <sz val="8"/>
            <color rgb="FF000000"/>
            <rFont val="Tahoma"/>
            <family val="0"/>
          </rPr>
          <t xml:space="preserve">
Made his debut Round 7, 2003 against Richmond.
( 3 Kicks, 3 Handballs )
</t>
        </r>
        <r>
          <rPr>
            <b val="true"/>
            <u val="single"/>
            <sz val="8"/>
            <color rgb="FF000000"/>
            <rFont val="Tahoma"/>
            <family val="2"/>
          </rPr>
          <t xml:space="preserve">Player Honours / Awards: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8</xdr:col>
                <xdr:colOff>45</xdr:colOff>
                <xdr:row>51</xdr:row>
                <xdr:rowOff>14</xdr:rowOff>
              </xdr:to>
            </anchor>
          </commentPr>
        </mc:Choice>
        <mc:Fallback/>
      </mc:AlternateContent>
    </comment>
    <comment ref="B48" authorId="0">
      <text>
        <r>
          <rPr>
            <b val="true"/>
            <sz val="8"/>
            <color rgb="FF000000"/>
            <rFont val="Tahoma"/>
            <family val="0"/>
          </rPr>
          <t xml:space="preserve">Made his debut Round 12, 2002 against Hawthorn.</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3</xdr:col>
                <xdr:colOff>74</xdr:colOff>
                <xdr:row>49</xdr:row>
                <xdr:rowOff>1</xdr:rowOff>
              </xdr:to>
            </anchor>
          </commentPr>
        </mc:Choice>
        <mc:Fallback/>
      </mc:AlternateContent>
    </comment>
    <comment ref="B49" authorId="0">
      <text>
        <r>
          <rPr>
            <b val="true"/>
            <sz val="8"/>
            <color rgb="FF000000"/>
            <rFont val="Tahoma"/>
            <family val="0"/>
          </rPr>
          <t xml:space="preserve">Made his debut Round 18, 2003 against Carlton.
( 9 Kicks, 5 Handballs, 1 Goal )</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3</xdr:col>
                <xdr:colOff>71</xdr:colOff>
                <xdr:row>51</xdr:row>
                <xdr:rowOff>13</xdr:rowOff>
              </xdr:to>
            </anchor>
          </commentPr>
        </mc:Choice>
        <mc:Fallback/>
      </mc:AlternateContent>
    </comment>
    <comment ref="I14" authorId="0">
      <text>
        <r>
          <rPr>
            <b val="true"/>
            <sz val="8"/>
            <color rgb="FF000000"/>
            <rFont val="Tahoma"/>
            <family val="0"/>
          </rPr>
          <t xml:space="preserve">Round 1 against Brisbane Lions.</t>
        </r>
      </text>
      <mc:AlternateContent>
        <mc:Choice Requires="v2">
          <commentPr autoFill="true" autoScale="false" colHidden="false" locked="false" rowHidden="false" textHAlign="justify" textVAlign="top">
            <anchor moveWithCells="false" sizeWithCells="false">
              <xdr:from>
                <xdr:col>9</xdr:col>
                <xdr:colOff>20</xdr:colOff>
                <xdr:row>12</xdr:row>
                <xdr:rowOff>7</xdr:rowOff>
              </xdr:from>
              <xdr:to>
                <xdr:col>11</xdr:col>
                <xdr:colOff>20</xdr:colOff>
                <xdr:row>14</xdr:row>
                <xdr:rowOff>16</xdr:rowOff>
              </xdr:to>
            </anchor>
          </commentPr>
        </mc:Choice>
        <mc:Fallback/>
      </mc:AlternateContent>
    </comment>
    <comment ref="I30" authorId="0">
      <text>
        <r>
          <rPr>
            <b val="true"/>
            <sz val="8"/>
            <color rgb="FF000000"/>
            <rFont val="Tahoma"/>
            <family val="0"/>
          </rPr>
          <t xml:space="preserve">Round 1 against Brisbane Lions.</t>
        </r>
      </text>
      <mc:AlternateContent>
        <mc:Choice Requires="v2">
          <commentPr autoFill="true" autoScale="false" colHidden="false" locked="false" rowHidden="false" textHAlign="justify" textVAlign="top">
            <anchor moveWithCells="false" sizeWithCells="false">
              <xdr:from>
                <xdr:col>9</xdr:col>
                <xdr:colOff>16</xdr:colOff>
                <xdr:row>28</xdr:row>
                <xdr:rowOff>7</xdr:rowOff>
              </xdr:from>
              <xdr:to>
                <xdr:col>11</xdr:col>
                <xdr:colOff>16</xdr:colOff>
                <xdr:row>30</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u val="single"/>
            <sz val="8"/>
            <color rgb="FF000000"/>
            <rFont val="Tahoma"/>
            <family val="2"/>
          </rPr>
          <t xml:space="preserve">Draft History:
</t>
        </r>
        <r>
          <rPr>
            <sz val="8"/>
            <color rgb="FF000000"/>
            <rFont val="Tahoma"/>
            <family val="2"/>
          </rPr>
          <t xml:space="preserve">Recruited from South Fremantle / Fremantle Dockers / Kangaroos
</t>
        </r>
        <r>
          <rPr>
            <b val="true"/>
            <sz val="8"/>
            <color rgb="FF000000"/>
            <rFont val="Tahoma"/>
            <family val="2"/>
          </rPr>
          <t xml:space="preserve">Made his debut Round 1, 1995 and kicked a goal with his first AFL kick.
</t>
        </r>
        <r>
          <rPr>
            <sz val="8"/>
            <color rgb="FF000000"/>
            <rFont val="Tahoma"/>
            <family val="2"/>
          </rPr>
          <t xml:space="preserve">
Fremantle Dockers: 
Kangaroos:
Traded from Kangaroos after the 2000 season.
</t>
        </r>
        <r>
          <rPr>
            <b val="true"/>
            <sz val="8"/>
            <color rgb="FF000000"/>
            <rFont val="Tahoma"/>
            <family val="0"/>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9.
** </t>
        </r>
        <r>
          <rPr>
            <i val="true"/>
            <u val="single"/>
            <sz val="8"/>
            <color rgb="FF000000"/>
            <rFont val="Tahoma"/>
            <family val="2"/>
          </rPr>
          <t xml:space="preserve">Best &amp; Fairest  ( Fremantle )
</t>
        </r>
        <r>
          <rPr>
            <sz val="8"/>
            <color rgb="FF000000"/>
            <rFont val="Tahoma"/>
            <family val="2"/>
          </rPr>
          <t xml:space="preserve">  -  2001 ( 1st ), 2002 ( Runner-Up ).
** </t>
        </r>
        <r>
          <rPr>
            <i val="true"/>
            <u val="single"/>
            <sz val="8"/>
            <color rgb="FF000000"/>
            <rFont val="Tahoma"/>
            <family val="2"/>
          </rPr>
          <t xml:space="preserve">Club Captain
</t>
        </r>
        <r>
          <rPr>
            <sz val="8"/>
            <color rgb="FF000000"/>
            <rFont val="Tahoma"/>
            <family val="2"/>
          </rPr>
          <t xml:space="preserve">  -  2003.
</t>
        </r>
        <r>
          <rPr>
            <b val="true"/>
            <sz val="8"/>
            <color rgb="FF000000"/>
            <rFont val="Tahoma"/>
            <family val="0"/>
          </rPr>
          <t xml:space="preserve">** </t>
        </r>
        <r>
          <rPr>
            <i val="true"/>
            <u val="single"/>
            <sz val="8"/>
            <color rgb="FF000000"/>
            <rFont val="Tahoma"/>
            <family val="2"/>
          </rPr>
          <t xml:space="preserve">Graham Moss Medal
</t>
        </r>
        <r>
          <rPr>
            <sz val="8"/>
            <color rgb="FF000000"/>
            <rFont val="Tahoma"/>
            <family val="2"/>
          </rPr>
          <t xml:space="preserve">  -  1998 v ( SA ).
** </t>
        </r>
        <r>
          <rPr>
            <i val="true"/>
            <u val="single"/>
            <sz val="8"/>
            <color rgb="FF000000"/>
            <rFont val="Tahoma"/>
            <family val="2"/>
          </rPr>
          <t xml:space="preserve">Premiership Player
</t>
        </r>
        <r>
          <rPr>
            <sz val="8"/>
            <color rgb="FF000000"/>
            <rFont val="Tahoma"/>
            <family val="2"/>
          </rPr>
          <t xml:space="preserve">  -  N Melb 1996, Kang 1999.</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9</xdr:col>
                <xdr:colOff>0</xdr:colOff>
                <xdr:row>23</xdr:row>
                <xdr:rowOff>15</xdr:rowOff>
              </xdr:to>
            </anchor>
          </commentPr>
        </mc:Choice>
        <mc:Fallback/>
      </mc:AlternateContent>
    </comment>
    <comment ref="B9" authorId="0">
      <text>
        <r>
          <rPr>
            <b val="true"/>
            <u val="single"/>
            <sz val="8"/>
            <color rgb="FF000000"/>
            <rFont val="Tahoma"/>
            <family val="2"/>
          </rPr>
          <t xml:space="preserve">Draft History:
</t>
        </r>
        <r>
          <rPr>
            <sz val="8"/>
            <color rgb="FF000000"/>
            <rFont val="Tahoma"/>
            <family val="2"/>
          </rPr>
          <t xml:space="preserve">Drafted at No 52 in the 2001 National Draft.
Small Midfielder.  Balanced and skilful inside player with excellent work ethic.  Has good sense and is a fine leader.
</t>
        </r>
        <r>
          <rPr>
            <b val="true"/>
            <sz val="8"/>
            <color rgb="FF000000"/>
            <rFont val="Tahoma"/>
            <family val="2"/>
          </rPr>
          <t xml:space="preserve">Made his debut Round 8, 2002 against Melbourne.
( 6 Kicks, 3 Handballs, 1 Goal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5</xdr:colOff>
                <xdr:row>5</xdr:row>
                <xdr:rowOff>1</xdr:rowOff>
              </xdr:from>
              <xdr:to>
                <xdr:col>8</xdr:col>
                <xdr:colOff>45</xdr:colOff>
                <xdr:row>14</xdr:row>
                <xdr:rowOff>10</xdr:rowOff>
              </xdr:to>
            </anchor>
          </commentPr>
        </mc:Choice>
        <mc:Fallback/>
      </mc:AlternateContent>
    </comment>
    <comment ref="B10" authorId="0">
      <text>
        <r>
          <rPr>
            <b val="true"/>
            <u val="single"/>
            <sz val="8"/>
            <color rgb="FF000000"/>
            <rFont val="Tahoma"/>
            <family val="2"/>
          </rPr>
          <t xml:space="preserve">Draft History:
</t>
        </r>
        <r>
          <rPr>
            <sz val="8"/>
            <color rgb="FF000000"/>
            <rFont val="Tahoma"/>
            <family val="2"/>
          </rPr>
          <t xml:space="preserve">Traded from St.Kilda after the 2000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t>
        </r>
        <r>
          <rPr>
            <b val="true"/>
            <sz val="8"/>
            <color rgb="FF000000"/>
            <rFont val="Tahoma"/>
            <family val="0"/>
          </rPr>
          <t xml:space="preserve"> </t>
        </r>
        <r>
          <rPr>
            <i val="true"/>
            <u val="single"/>
            <sz val="8"/>
            <color rgb="FF000000"/>
            <rFont val="Tahoma"/>
            <family val="2"/>
          </rPr>
          <t xml:space="preserve">Best &amp; Fairest  ( Fremantle )
</t>
        </r>
        <r>
          <rPr>
            <sz val="8"/>
            <color rgb="FF000000"/>
            <rFont val="Tahoma"/>
            <family val="2"/>
          </rPr>
          <t xml:space="preserve">  -  2001 ( 3rd ), 2002 ( 6th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8</xdr:col>
                <xdr:colOff>45</xdr:colOff>
                <xdr:row>13</xdr:row>
                <xdr:rowOff>16</xdr:rowOff>
              </xdr:to>
            </anchor>
          </commentPr>
        </mc:Choice>
        <mc:Fallback/>
      </mc:AlternateContent>
    </comment>
    <comment ref="B11" authorId="0">
      <text>
        <r>
          <rPr>
            <b val="true"/>
            <u val="single"/>
            <sz val="8"/>
            <color rgb="FF000000"/>
            <rFont val="Tahoma"/>
            <family val="2"/>
          </rPr>
          <t xml:space="preserve">Draft History:
</t>
        </r>
        <r>
          <rPr>
            <sz val="8"/>
            <color rgb="FF000000"/>
            <rFont val="Tahoma"/>
            <family val="2"/>
          </rPr>
          <t xml:space="preserve">Traded from Sydney after the 1999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Fremantle )
</t>
        </r>
        <r>
          <rPr>
            <sz val="8"/>
            <color rgb="FF000000"/>
            <rFont val="Tahoma"/>
            <family val="2"/>
          </rPr>
          <t xml:space="preserve">  -  2000 ( 1st ), 2001 ( 5th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8</xdr:col>
                <xdr:colOff>45</xdr:colOff>
                <xdr:row>15</xdr:row>
                <xdr:rowOff>15</xdr:rowOff>
              </xdr:to>
            </anchor>
          </commentPr>
        </mc:Choice>
        <mc:Fallback/>
      </mc:AlternateContent>
    </comment>
    <comment ref="B12" authorId="0">
      <text>
        <r>
          <rPr>
            <b val="true"/>
            <u val="single"/>
            <sz val="8"/>
            <color rgb="FF000000"/>
            <rFont val="Tahoma"/>
            <family val="2"/>
          </rPr>
          <t xml:space="preserve">Draft History:
</t>
        </r>
        <r>
          <rPr>
            <sz val="8"/>
            <color rgb="FF000000"/>
            <rFont val="Tahoma"/>
            <family val="2"/>
          </rPr>
          <t xml:space="preserve">Traded from Hawthorn after the  2001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8</xdr:col>
                <xdr:colOff>45</xdr:colOff>
                <xdr:row>15</xdr:row>
                <xdr:rowOff>14</xdr:rowOff>
              </xdr:to>
            </anchor>
          </commentPr>
        </mc:Choice>
        <mc:Fallback/>
      </mc:AlternateContent>
    </comment>
    <comment ref="B13" authorId="0">
      <text>
        <r>
          <rPr>
            <b val="true"/>
            <u val="single"/>
            <sz val="8"/>
            <color rgb="FF000000"/>
            <rFont val="Tahoma"/>
            <family val="2"/>
          </rPr>
          <t xml:space="preserve">Draft History: 
</t>
        </r>
        <r>
          <rPr>
            <sz val="8"/>
            <color rgb="FF000000"/>
            <rFont val="Tahoma"/>
            <family val="2"/>
          </rPr>
          <t xml:space="preserve">Drafted at No 55 in the 2002 National Draft.
Hard-working inside player.  Carries the ball well, is strong overhead and is athletic.
</t>
        </r>
        <r>
          <rPr>
            <b val="true"/>
            <sz val="8"/>
            <color rgb="FF000000"/>
            <rFont val="Tahoma"/>
            <family val="0"/>
          </rPr>
          <t xml:space="preserve">
Made his debut Round 0, 0000.
</t>
        </r>
        <r>
          <rPr>
            <b val="true"/>
            <u val="single"/>
            <sz val="8"/>
            <color rgb="FF000000"/>
            <rFont val="Tahoma"/>
            <family val="2"/>
          </rPr>
          <t xml:space="preserve">Player Honours / Award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8</xdr:col>
                <xdr:colOff>39</xdr:colOff>
                <xdr:row>19</xdr:row>
                <xdr:rowOff>17</xdr:rowOff>
              </xdr:to>
            </anchor>
          </commentPr>
        </mc:Choice>
        <mc:Fallback/>
      </mc:AlternateContent>
    </comment>
    <comment ref="B14" authorId="0">
      <text>
        <r>
          <rPr>
            <b val="true"/>
            <u val="single"/>
            <sz val="8"/>
            <color rgb="FF000000"/>
            <rFont val="Tahoma"/>
            <family val="2"/>
          </rPr>
          <t xml:space="preserve">Draft History:
</t>
        </r>
        <r>
          <rPr>
            <sz val="8"/>
            <color rgb="FF000000"/>
            <rFont val="Tahoma"/>
            <family val="2"/>
          </rPr>
          <t xml:space="preserve">Drafted at No 49 in the 1999 National Draft.
</t>
        </r>
        <r>
          <rPr>
            <b val="true"/>
            <sz val="8"/>
            <color rgb="FF000000"/>
            <rFont val="Tahoma"/>
            <family val="0"/>
          </rPr>
          <t xml:space="preserve">
Made his debut Round 22,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8</xdr:col>
                <xdr:colOff>43</xdr:colOff>
                <xdr:row>16</xdr:row>
                <xdr:rowOff>14</xdr:rowOff>
              </xdr:to>
            </anchor>
          </commentPr>
        </mc:Choice>
        <mc:Fallback/>
      </mc:AlternateContent>
    </comment>
    <comment ref="B15" authorId="0">
      <text>
        <r>
          <rPr>
            <b val="true"/>
            <u val="single"/>
            <sz val="8"/>
            <color rgb="FF000000"/>
            <rFont val="Tahoma"/>
            <family val="2"/>
          </rPr>
          <t xml:space="preserve">Draft History: 
</t>
        </r>
        <r>
          <rPr>
            <sz val="8"/>
            <color rgb="FF000000"/>
            <rFont val="Tahoma"/>
            <family val="2"/>
          </rPr>
          <t xml:space="preserve">Drafted at No 63 in the 2002 National Draft.
Agile and skilful player from Wagga.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8</xdr:col>
                <xdr:colOff>39</xdr:colOff>
                <xdr:row>21</xdr:row>
                <xdr:rowOff>14</xdr:rowOff>
              </xdr:to>
            </anchor>
          </commentPr>
        </mc:Choice>
        <mc:Fallback/>
      </mc:AlternateContent>
    </comment>
    <comment ref="B16" authorId="0">
      <text>
        <r>
          <rPr>
            <b val="true"/>
            <u val="single"/>
            <sz val="8"/>
            <color rgb="FF000000"/>
            <rFont val="Tahoma"/>
            <family val="2"/>
          </rPr>
          <t xml:space="preserve">Draft History: 
</t>
        </r>
        <r>
          <rPr>
            <sz val="8"/>
            <color rgb="FF000000"/>
            <rFont val="Tahoma"/>
            <family val="2"/>
          </rPr>
          <t xml:space="preserve">Drafted at No 48 in the 2002 National Draft.
Hard-working midfileder / defender with good pace and excellent overall athletic ability.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38</xdr:colOff>
                <xdr:row>22</xdr:row>
                <xdr:rowOff>17</xdr:rowOff>
              </xdr:to>
            </anchor>
          </commentPr>
        </mc:Choice>
        <mc:Fallback/>
      </mc:AlternateContent>
    </comment>
    <comment ref="B17" authorId="0">
      <text>
        <r>
          <rPr>
            <b val="true"/>
            <u val="single"/>
            <sz val="8"/>
            <color rgb="FF000000"/>
            <rFont val="Tahoma"/>
            <family val="2"/>
          </rPr>
          <t xml:space="preserve">Draft History:
</t>
        </r>
        <r>
          <rPr>
            <sz val="8"/>
            <color rgb="FF000000"/>
            <rFont val="Tahoma"/>
            <family val="2"/>
          </rPr>
          <t xml:space="preserve">Traded from Melbourne after the  2001 season.
</t>
        </r>
        <r>
          <rPr>
            <b val="true"/>
            <sz val="8"/>
            <color rgb="FF000000"/>
            <rFont val="Tahoma"/>
            <family val="0"/>
          </rPr>
          <t xml:space="preserve">
Made his debut Round 6, 1995 and kicked a goal with his first AFL kick.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0.</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8</xdr:col>
                <xdr:colOff>44</xdr:colOff>
                <xdr:row>23</xdr:row>
                <xdr:rowOff>15</xdr:rowOff>
              </xdr:to>
            </anchor>
          </commentPr>
        </mc:Choice>
        <mc:Fallback/>
      </mc:AlternateContent>
    </comment>
    <comment ref="B18" authorId="0">
      <text>
        <r>
          <rPr>
            <b val="true"/>
            <u val="single"/>
            <sz val="8"/>
            <color rgb="FF000000"/>
            <rFont val="Tahoma"/>
            <family val="2"/>
          </rPr>
          <t xml:space="preserve">Draft History:
</t>
        </r>
        <r>
          <rPr>
            <sz val="8"/>
            <color rgb="FF000000"/>
            <rFont val="Tahoma"/>
            <family val="2"/>
          </rPr>
          <t xml:space="preserve">Promoted from the Rookie list after the 1999 season.
</t>
        </r>
        <r>
          <rPr>
            <b val="true"/>
            <sz val="8"/>
            <color rgb="FF000000"/>
            <rFont val="Tahoma"/>
            <family val="0"/>
          </rPr>
          <t xml:space="preserve">
Made his debut Round 21,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Fremantle )
</t>
        </r>
        <r>
          <rPr>
            <sz val="8"/>
            <color rgb="FF000000"/>
            <rFont val="Tahoma"/>
            <family val="2"/>
          </rPr>
          <t xml:space="preserve">  -  2002 ( 7th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44</xdr:colOff>
                <xdr:row>23</xdr:row>
                <xdr:rowOff>5</xdr:rowOff>
              </xdr:to>
            </anchor>
          </commentPr>
        </mc:Choice>
        <mc:Fallback/>
      </mc:AlternateContent>
    </comment>
    <comment ref="B19" authorId="0">
      <text>
        <r>
          <rPr>
            <b val="true"/>
            <u val="single"/>
            <sz val="8"/>
            <color rgb="FF000000"/>
            <rFont val="Tahoma"/>
            <family val="2"/>
          </rPr>
          <t xml:space="preserve">Draft History:
</t>
        </r>
        <r>
          <rPr>
            <sz val="8"/>
            <color rgb="FF000000"/>
            <rFont val="Tahoma"/>
            <family val="2"/>
          </rPr>
          <t xml:space="preserve">Promoted from the Rookie list after the 2001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8</xdr:col>
                <xdr:colOff>44</xdr:colOff>
                <xdr:row>21</xdr:row>
                <xdr:rowOff>17</xdr:rowOff>
              </xdr:to>
            </anchor>
          </commentPr>
        </mc:Choice>
        <mc:Fallback/>
      </mc:AlternateContent>
    </comment>
    <comment ref="B20" authorId="0">
      <text>
        <r>
          <rPr>
            <b val="true"/>
            <u val="single"/>
            <sz val="8"/>
            <color rgb="FF000000"/>
            <rFont val="Tahoma"/>
            <family val="2"/>
          </rPr>
          <t xml:space="preserve">Draft History:
</t>
        </r>
        <r>
          <rPr>
            <sz val="8"/>
            <color rgb="FF000000"/>
            <rFont val="Tahoma"/>
            <family val="2"/>
          </rPr>
          <t xml:space="preserve">Promoted from the Rookie list after the 2001 season.
</t>
        </r>
        <r>
          <rPr>
            <b val="true"/>
            <sz val="8"/>
            <color rgb="FF000000"/>
            <rFont val="Tahoma"/>
            <family val="0"/>
          </rPr>
          <t xml:space="preserve">
Made his debut Round 6, 2002 against Essendon.
( 13 Kicks, 5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8</xdr:col>
                <xdr:colOff>44</xdr:colOff>
                <xdr:row>23</xdr:row>
                <xdr:rowOff>16</xdr:rowOff>
              </xdr:to>
            </anchor>
          </commentPr>
        </mc:Choice>
        <mc:Fallback/>
      </mc:AlternateContent>
    </comment>
    <comment ref="B21" authorId="0">
      <text>
        <r>
          <rPr>
            <b val="true"/>
            <u val="single"/>
            <sz val="8"/>
            <color rgb="FF000000"/>
            <rFont val="Tahoma"/>
            <family val="2"/>
          </rPr>
          <t xml:space="preserve">Draft History:
</t>
        </r>
        <r>
          <rPr>
            <sz val="8"/>
            <color rgb="FF000000"/>
            <rFont val="Tahoma"/>
            <family val="2"/>
          </rPr>
          <t xml:space="preserve">Drafted at No 2 in the 1999 National Draft.
</t>
        </r>
        <r>
          <rPr>
            <b val="true"/>
            <sz val="8"/>
            <color rgb="FF000000"/>
            <rFont val="Tahoma"/>
            <family val="0"/>
          </rPr>
          <t xml:space="preserve">
Made his debut Round 1, 2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Fremantle )
</t>
        </r>
        <r>
          <rPr>
            <sz val="8"/>
            <color rgb="FF000000"/>
            <rFont val="Tahoma"/>
            <family val="2"/>
          </rPr>
          <t xml:space="preserve">  -  2001 ( 9th ), 2002 ( 4th )
** </t>
        </r>
        <r>
          <rPr>
            <i val="true"/>
            <u val="single"/>
            <sz val="8"/>
            <color rgb="FF000000"/>
            <rFont val="Tahoma"/>
            <family val="2"/>
          </rPr>
          <t xml:space="preserve">Norwich Union AFL Rising Star Award
</t>
        </r>
        <r>
          <rPr>
            <sz val="8"/>
            <color rgb="FF000000"/>
            <rFont val="Tahoma"/>
            <family val="2"/>
          </rPr>
          <t xml:space="preserve"> -  2000</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9</xdr:col>
                <xdr:colOff>0</xdr:colOff>
                <xdr:row>26</xdr:row>
                <xdr:rowOff>7</xdr:rowOff>
              </xdr:to>
            </anchor>
          </commentPr>
        </mc:Choice>
        <mc:Fallback/>
      </mc:AlternateContent>
    </comment>
    <comment ref="B22" authorId="0">
      <text>
        <r>
          <rPr>
            <b val="true"/>
            <u val="single"/>
            <sz val="8"/>
            <color rgb="FF000000"/>
            <rFont val="Tahoma"/>
            <family val="2"/>
          </rPr>
          <t xml:space="preserve">Draft History:
</t>
        </r>
        <r>
          <rPr>
            <sz val="8"/>
            <color rgb="FF000000"/>
            <rFont val="Tahoma"/>
            <family val="2"/>
          </rPr>
          <t xml:space="preserve">Promoted from the Rookie list after the 2002 season.
</t>
        </r>
        <r>
          <rPr>
            <b val="true"/>
            <sz val="8"/>
            <color rgb="FF000000"/>
            <rFont val="Tahoma"/>
            <family val="2"/>
          </rPr>
          <t xml:space="preserve">Made his debut Round 0, 0000.
Player Honours / Awards:</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8</xdr:col>
                <xdr:colOff>45</xdr:colOff>
                <xdr:row>26</xdr:row>
                <xdr:rowOff>16</xdr:rowOff>
              </xdr:to>
            </anchor>
          </commentPr>
        </mc:Choice>
        <mc:Fallback/>
      </mc:AlternateContent>
    </comment>
    <comment ref="B23" authorId="0">
      <text>
        <r>
          <rPr>
            <b val="true"/>
            <u val="single"/>
            <sz val="8"/>
            <color rgb="FF000000"/>
            <rFont val="Tahoma"/>
            <family val="2"/>
          </rPr>
          <t xml:space="preserve">Draft History:
</t>
        </r>
        <r>
          <rPr>
            <sz val="8"/>
            <color rgb="FF000000"/>
            <rFont val="Tahoma"/>
            <family val="2"/>
          </rPr>
          <t xml:space="preserve">Drafted at No 1 in the 1998 National Draft.
</t>
        </r>
        <r>
          <rPr>
            <b val="true"/>
            <sz val="8"/>
            <color rgb="FF000000"/>
            <rFont val="Tahoma"/>
            <family val="0"/>
          </rPr>
          <t xml:space="preserve">
Made his debut Round 13,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Brisbane )
</t>
        </r>
        <r>
          <rPr>
            <sz val="8"/>
            <color rgb="FF000000"/>
            <rFont val="Tahoma"/>
            <family val="2"/>
          </rPr>
          <t xml:space="preserve">  -  2002 ( 10th ).
** </t>
        </r>
        <r>
          <rPr>
            <i val="true"/>
            <u val="single"/>
            <sz val="8"/>
            <color rgb="FF000000"/>
            <rFont val="Tahoma"/>
            <family val="2"/>
          </rPr>
          <t xml:space="preserve">Most Improved Player  ( Brisbane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45</xdr:colOff>
                <xdr:row>30</xdr:row>
                <xdr:rowOff>16</xdr:rowOff>
              </xdr:to>
            </anchor>
          </commentPr>
        </mc:Choice>
        <mc:Fallback/>
      </mc:AlternateContent>
    </comment>
    <comment ref="B24" authorId="0">
      <text>
        <r>
          <rPr>
            <b val="true"/>
            <u val="single"/>
            <sz val="8"/>
            <color rgb="FF000000"/>
            <rFont val="Tahoma"/>
            <family val="2"/>
          </rPr>
          <t xml:space="preserve">Draft History: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Fremantle )
</t>
        </r>
        <r>
          <rPr>
            <sz val="8"/>
            <color rgb="FF000000"/>
            <rFont val="Tahoma"/>
            <family val="2"/>
          </rPr>
          <t xml:space="preserve">  -  2001 ( 8th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8</xdr:col>
                <xdr:colOff>44</xdr:colOff>
                <xdr:row>28</xdr:row>
                <xdr:rowOff>16</xdr:rowOff>
              </xdr:to>
            </anchor>
          </commentPr>
        </mc:Choice>
        <mc:Fallback/>
      </mc:AlternateContent>
    </comment>
    <comment ref="B25" authorId="0">
      <text>
        <r>
          <rPr>
            <b val="true"/>
            <u val="single"/>
            <sz val="8"/>
            <color rgb="FF000000"/>
            <rFont val="Tahoma"/>
            <family val="2"/>
          </rPr>
          <t xml:space="preserve">Draft History:
</t>
        </r>
        <r>
          <rPr>
            <sz val="8"/>
            <color rgb="FF000000"/>
            <rFont val="Tahoma"/>
            <family val="2"/>
          </rPr>
          <t xml:space="preserve">Drafted via Zone selection in the 1995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44</xdr:colOff>
                <xdr:row>28</xdr:row>
                <xdr:rowOff>15</xdr:rowOff>
              </xdr:to>
            </anchor>
          </commentPr>
        </mc:Choice>
        <mc:Fallback/>
      </mc:AlternateContent>
    </comment>
    <comment ref="B26" authorId="0">
      <text>
        <r>
          <rPr>
            <b val="true"/>
            <u val="single"/>
            <sz val="8"/>
            <color rgb="FF000000"/>
            <rFont val="Tahoma"/>
            <family val="2"/>
          </rPr>
          <t xml:space="preserve">Draft History:
</t>
        </r>
        <r>
          <rPr>
            <sz val="8"/>
            <color rgb="FF000000"/>
            <rFont val="Tahoma"/>
            <family val="2"/>
          </rPr>
          <t xml:space="preserve">Drafted at No 2 in the 1999 National Draft.
</t>
        </r>
        <r>
          <rPr>
            <b val="true"/>
            <sz val="8"/>
            <color rgb="FF000000"/>
            <rFont val="Tahoma"/>
            <family val="0"/>
          </rPr>
          <t xml:space="preserve">
Made his debut Round 22,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Fremantle )
</t>
        </r>
        <r>
          <rPr>
            <sz val="8"/>
            <color rgb="FF000000"/>
            <rFont val="Tahoma"/>
            <family val="2"/>
          </rPr>
          <t xml:space="preserve">  -  2001 ( 7th ), 2002 ( 9th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8</xdr:col>
                <xdr:colOff>44</xdr:colOff>
                <xdr:row>29</xdr:row>
                <xdr:rowOff>16</xdr:rowOff>
              </xdr:to>
            </anchor>
          </commentPr>
        </mc:Choice>
        <mc:Fallback/>
      </mc:AlternateContent>
    </comment>
    <comment ref="B27" authorId="0">
      <text>
        <r>
          <rPr>
            <b val="true"/>
            <u val="single"/>
            <sz val="8"/>
            <color rgb="FF000000"/>
            <rFont val="Tahoma"/>
            <family val="2"/>
          </rPr>
          <t xml:space="preserve">Draft History:
</t>
        </r>
        <r>
          <rPr>
            <sz val="8"/>
            <color rgb="FF000000"/>
            <rFont val="Tahoma"/>
            <family val="2"/>
          </rPr>
          <t xml:space="preserve">Traded from Melbourne after the 1999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8</xdr:col>
                <xdr:colOff>43</xdr:colOff>
                <xdr:row>30</xdr:row>
                <xdr:rowOff>14</xdr:rowOff>
              </xdr:to>
            </anchor>
          </commentPr>
        </mc:Choice>
        <mc:Fallback/>
      </mc:AlternateContent>
    </comment>
    <comment ref="B28" authorId="0">
      <text>
        <r>
          <rPr>
            <b val="true"/>
            <u val="single"/>
            <sz val="8"/>
            <color rgb="FF000000"/>
            <rFont val="Tahoma"/>
            <family val="2"/>
          </rPr>
          <t xml:space="preserve">Draft History:
</t>
        </r>
        <r>
          <rPr>
            <u val="single"/>
            <sz val="8"/>
            <color rgb="FF000000"/>
            <rFont val="Tahoma"/>
            <family val="2"/>
          </rPr>
          <t xml:space="preserve">
</t>
        </r>
        <r>
          <rPr>
            <sz val="8"/>
            <color rgb="FF000000"/>
            <rFont val="Tahoma"/>
            <family val="2"/>
          </rPr>
          <t xml:space="preserve">
</t>
        </r>
        <r>
          <rPr>
            <b val="true"/>
            <sz val="8"/>
            <color rgb="FF000000"/>
            <rFont val="Tahoma"/>
            <family val="2"/>
          </rPr>
          <t xml:space="preserve">M</t>
        </r>
        <r>
          <rPr>
            <b val="true"/>
            <sz val="8"/>
            <color rgb="FF000000"/>
            <rFont val="Tahoma"/>
            <family val="0"/>
          </rPr>
          <t xml:space="preserve">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Fremantle )
</t>
        </r>
        <r>
          <rPr>
            <sz val="8"/>
            <color rgb="FF000000"/>
            <rFont val="Tahoma"/>
            <family val="2"/>
          </rPr>
          <t xml:space="preserve">  -  2002 ( 10th )
** </t>
        </r>
        <r>
          <rPr>
            <i val="true"/>
            <u val="single"/>
            <sz val="8"/>
            <color rgb="FF000000"/>
            <rFont val="Tahoma"/>
            <family val="2"/>
          </rPr>
          <t xml:space="preserve">Best Clubman  ( Fremantle )
</t>
        </r>
        <r>
          <rPr>
            <sz val="8"/>
            <color rgb="FF000000"/>
            <rFont val="Tahoma"/>
            <family val="2"/>
          </rPr>
          <t xml:space="preserve">  -  2002.
** </t>
        </r>
        <r>
          <rPr>
            <i val="true"/>
            <u val="single"/>
            <sz val="8"/>
            <color rgb="FF000000"/>
            <rFont val="Tahoma"/>
            <family val="2"/>
          </rPr>
          <t xml:space="preserve">Club Captain
</t>
        </r>
        <r>
          <rPr>
            <sz val="8"/>
            <color rgb="FF000000"/>
            <rFont val="Tahoma"/>
            <family val="2"/>
          </rPr>
          <t xml:space="preserve">  -  2000 ( Co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8</xdr:col>
                <xdr:colOff>45</xdr:colOff>
                <xdr:row>35</xdr:row>
                <xdr:rowOff>11</xdr:rowOff>
              </xdr:to>
            </anchor>
          </commentPr>
        </mc:Choice>
        <mc:Fallback/>
      </mc:AlternateContent>
    </comment>
    <comment ref="B29" authorId="0">
      <text>
        <r>
          <rPr>
            <b val="true"/>
            <u val="single"/>
            <sz val="8"/>
            <color rgb="FF000000"/>
            <rFont val="Tahoma"/>
            <family val="2"/>
          </rPr>
          <t xml:space="preserve">Draft History:
</t>
        </r>
        <r>
          <rPr>
            <sz val="8"/>
            <color rgb="FF000000"/>
            <rFont val="Tahoma"/>
            <family val="2"/>
          </rPr>
          <t xml:space="preserve">Traded from Hawthorn after the  2001 season.
</t>
        </r>
        <r>
          <rPr>
            <b val="true"/>
            <sz val="8"/>
            <color rgb="FF000000"/>
            <rFont val="Tahoma"/>
            <family val="0"/>
          </rPr>
          <t xml:space="preserve">
Made his debut Round 5, 2000 and kicked a goal with his first AFL kick.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8</xdr:col>
                <xdr:colOff>43</xdr:colOff>
                <xdr:row>31</xdr:row>
                <xdr:rowOff>17</xdr:rowOff>
              </xdr:to>
            </anchor>
          </commentPr>
        </mc:Choice>
        <mc:Fallback/>
      </mc:AlternateContent>
    </comment>
    <comment ref="B30" authorId="0">
      <text>
        <r>
          <rPr>
            <b val="true"/>
            <u val="single"/>
            <sz val="8"/>
            <color rgb="FF000000"/>
            <rFont val="Tahoma"/>
            <family val="2"/>
          </rPr>
          <t xml:space="preserve">Draft History:
</t>
        </r>
        <r>
          <rPr>
            <sz val="8"/>
            <color rgb="FF000000"/>
            <rFont val="Tahoma"/>
            <family val="2"/>
          </rPr>
          <t xml:space="preserve">Drafted at No 56 in the 2001 National Draft.
Medium Forward with great goal sense and evasive ability.
</t>
        </r>
        <r>
          <rPr>
            <b val="true"/>
            <sz val="8"/>
            <color rgb="FF000000"/>
            <rFont val="Tahoma"/>
            <family val="2"/>
          </rPr>
          <t xml:space="preserve">Made his debut Round 1, 2002.
( 7 Kicks, 2 Hanballs, 3 Goa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First Year Player  ( Fremantle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8</xdr:col>
                <xdr:colOff>45</xdr:colOff>
                <xdr:row>35</xdr:row>
                <xdr:rowOff>17</xdr:rowOff>
              </xdr:to>
            </anchor>
          </commentPr>
        </mc:Choice>
        <mc:Fallback/>
      </mc:AlternateContent>
    </comment>
    <comment ref="B31" authorId="0">
      <text>
        <r>
          <rPr>
            <b val="true"/>
            <u val="single"/>
            <sz val="8"/>
            <color rgb="FF000000"/>
            <rFont val="Tahoma"/>
            <family val="2"/>
          </rPr>
          <t xml:space="preserve">Draft History:
</t>
        </r>
        <r>
          <rPr>
            <sz val="8"/>
            <color rgb="FF000000"/>
            <rFont val="Tahoma"/>
            <family val="2"/>
          </rPr>
          <t xml:space="preserve">Drafted via a Pre-Draft Selection in the 1994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Fremantle )
</t>
        </r>
        <r>
          <rPr>
            <sz val="8"/>
            <color rgb="FF000000"/>
            <rFont val="Tahoma"/>
            <family val="2"/>
          </rPr>
          <t xml:space="preserve">  -  2001 ( 6th ), 2002 ( 3rd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8</xdr:col>
                <xdr:colOff>45</xdr:colOff>
                <xdr:row>37</xdr:row>
                <xdr:rowOff>2</xdr:rowOff>
              </xdr:to>
            </anchor>
          </commentPr>
        </mc:Choice>
        <mc:Fallback/>
      </mc:AlternateContent>
    </comment>
    <comment ref="B32" authorId="0">
      <text>
        <r>
          <rPr>
            <b val="true"/>
            <u val="single"/>
            <sz val="8"/>
            <color rgb="FF000000"/>
            <rFont val="Tahoma"/>
            <family val="2"/>
          </rPr>
          <t xml:space="preserve">Draft History:
</t>
        </r>
        <r>
          <rPr>
            <sz val="8"/>
            <color rgb="FF000000"/>
            <rFont val="Tahoma"/>
            <family val="2"/>
          </rPr>
          <t xml:space="preserve">Drafted at No 4 in the 1999 National Draft.
</t>
        </r>
        <r>
          <rPr>
            <b val="true"/>
            <sz val="8"/>
            <color rgb="FF000000"/>
            <rFont val="Tahoma"/>
            <family val="0"/>
          </rPr>
          <t xml:space="preserve">
Made his debut Round 5, 2000 and kicked 2 goals with his first 2 AFL kicks.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2
** </t>
        </r>
        <r>
          <rPr>
            <i val="true"/>
            <u val="single"/>
            <sz val="8"/>
            <color rgb="FF000000"/>
            <rFont val="Tahoma"/>
            <family val="2"/>
          </rPr>
          <t xml:space="preserve">Best &amp; Fairest  ( Fremantle )
</t>
        </r>
        <r>
          <rPr>
            <sz val="8"/>
            <color rgb="FF000000"/>
            <rFont val="Tahoma"/>
            <family val="2"/>
          </rPr>
          <t xml:space="preserve">  -  2001 ( 4th ), 2002 ( 1st ).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8</xdr:col>
                <xdr:colOff>44</xdr:colOff>
                <xdr:row>39</xdr:row>
                <xdr:rowOff>5</xdr:rowOff>
              </xdr:to>
            </anchor>
          </commentPr>
        </mc:Choice>
        <mc:Fallback/>
      </mc:AlternateContent>
    </comment>
    <comment ref="B33" authorId="0">
      <text>
        <r>
          <rPr>
            <b val="true"/>
            <u val="single"/>
            <sz val="8"/>
            <color rgb="FF000000"/>
            <rFont val="Tahoma"/>
            <family val="2"/>
          </rPr>
          <t xml:space="preserve">Draft History:
</t>
        </r>
        <r>
          <rPr>
            <sz val="8"/>
            <color rgb="FF000000"/>
            <rFont val="Tahoma"/>
            <family val="2"/>
          </rPr>
          <t xml:space="preserve">Drafted at No 4 in the 2001 National Draft.
Tall Forward.  Mobile and athletic player who is extremely strong overhead.
</t>
        </r>
        <r>
          <rPr>
            <b val="true"/>
            <sz val="8"/>
            <color rgb="FF000000"/>
            <rFont val="Tahoma"/>
            <family val="2"/>
          </rPr>
          <t xml:space="preserve">Made his debut Round 1, 2002.
( No stats after only lasting 5 minutes when he injured his shoulder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9, 2003.</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8</xdr:col>
                <xdr:colOff>44</xdr:colOff>
                <xdr:row>38</xdr:row>
                <xdr:rowOff>15</xdr:rowOff>
              </xdr:to>
            </anchor>
          </commentPr>
        </mc:Choice>
        <mc:Fallback/>
      </mc:AlternateContent>
    </comment>
    <comment ref="B34" authorId="0">
      <text>
        <r>
          <rPr>
            <b val="true"/>
            <u val="single"/>
            <sz val="8"/>
            <color rgb="FF000000"/>
            <rFont val="Tahoma"/>
            <family val="2"/>
          </rPr>
          <t xml:space="preserve">Draft History:
</t>
        </r>
        <r>
          <rPr>
            <sz val="8"/>
            <color rgb="FF000000"/>
            <rFont val="Tahoma"/>
            <family val="2"/>
          </rPr>
          <t xml:space="preserve">Giant ruckman who gives his team first use of the ball out of the centre.
Promoted from the Rookie List after 2002 season.
</t>
        </r>
        <r>
          <rPr>
            <b val="true"/>
            <sz val="8"/>
            <color rgb="FF000000"/>
            <rFont val="Tahoma"/>
            <family val="2"/>
          </rPr>
          <t xml:space="preserve">
Made his debut Round 1, 2003 against Adelaide Crows.
( 5 Kicks, 3 Han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14, 2003.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8</xdr:col>
                <xdr:colOff>37</xdr:colOff>
                <xdr:row>41</xdr:row>
                <xdr:rowOff>2</xdr:rowOff>
              </xdr:to>
            </anchor>
          </commentPr>
        </mc:Choice>
        <mc:Fallback/>
      </mc:AlternateContent>
    </comment>
    <comment ref="B35" authorId="0">
      <text>
        <r>
          <rPr>
            <b val="true"/>
            <u val="single"/>
            <sz val="8"/>
            <color rgb="FF000000"/>
            <rFont val="Tahoma"/>
            <family val="2"/>
          </rPr>
          <t xml:space="preserve">Draft History: 
</t>
        </r>
        <r>
          <rPr>
            <sz val="8"/>
            <color rgb="FF000000"/>
            <rFont val="Tahoma"/>
            <family val="2"/>
          </rPr>
          <t xml:space="preserve">Drafted at No 13 in the 2002 National Draft.
Dynamic inside midfielder with excellent skills both sides.  Has great work work rate.
</t>
        </r>
        <r>
          <rPr>
            <b val="true"/>
            <sz val="8"/>
            <color rgb="FF000000"/>
            <rFont val="Tahoma"/>
            <family val="0"/>
          </rPr>
          <t xml:space="preserve">
Made his debut Round 10, 2003 against Adelaide Crows.
( 6 Kicks, 3 Han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13, 2003.
** </t>
        </r>
        <r>
          <rPr>
            <i val="true"/>
            <u val="single"/>
            <sz val="8"/>
            <color rgb="FF000000"/>
            <rFont val="Tahoma"/>
            <family val="2"/>
          </rPr>
          <t xml:space="preserve">All Australian Under 18
</t>
        </r>
        <r>
          <rPr>
            <sz val="8"/>
            <color rgb="FF000000"/>
            <rFont val="Tahoma"/>
            <family val="2"/>
          </rPr>
          <t xml:space="preserve">  -  2002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8</xdr:col>
                <xdr:colOff>38</xdr:colOff>
                <xdr:row>44</xdr:row>
                <xdr:rowOff>17</xdr:rowOff>
              </xdr:to>
            </anchor>
          </commentPr>
        </mc:Choice>
        <mc:Fallback/>
      </mc:AlternateContent>
    </comment>
    <comment ref="B36" authorId="0">
      <text>
        <r>
          <rPr>
            <b val="true"/>
            <sz val="8"/>
            <color rgb="FF000000"/>
            <rFont val="Tahoma"/>
            <family val="0"/>
          </rPr>
          <t xml:space="preserve">Draft History:
Made his debut Round 1, 2002 against West Coast.
( 3 Kicks, 12 Handballs )
</t>
        </r>
        <r>
          <rPr>
            <sz val="8"/>
            <color rgb="FF000000"/>
            <rFont val="Tahoma"/>
            <family val="2"/>
          </rPr>
          <t xml:space="preserve">Promoted from the Rookie List after 2002 season.
</t>
        </r>
        <r>
          <rPr>
            <b val="true"/>
            <sz val="8"/>
            <color rgb="FF000000"/>
            <rFont val="Tahoma"/>
            <family val="0"/>
          </rPr>
          <t xml:space="preserve">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8</xdr:col>
                <xdr:colOff>44</xdr:colOff>
                <xdr:row>41</xdr:row>
                <xdr:rowOff>14</xdr:rowOff>
              </xdr:to>
            </anchor>
          </commentPr>
        </mc:Choice>
        <mc:Fallback/>
      </mc:AlternateContent>
    </comment>
    <comment ref="B37" authorId="0">
      <text>
        <r>
          <rPr>
            <b val="true"/>
            <u val="single"/>
            <sz val="8"/>
            <color rgb="FF000000"/>
            <rFont val="Tahoma"/>
            <family val="2"/>
          </rPr>
          <t xml:space="preserve">Draft History:
</t>
        </r>
        <r>
          <rPr>
            <sz val="8"/>
            <color rgb="FF000000"/>
            <rFont val="Tahoma"/>
            <family val="2"/>
          </rPr>
          <t xml:space="preserve">Traded from Melbourne after the  2001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Fremantle )
</t>
        </r>
        <r>
          <rPr>
            <sz val="8"/>
            <color rgb="FF000000"/>
            <rFont val="Tahoma"/>
            <family val="2"/>
          </rPr>
          <t xml:space="preserve">  -  2002 ( 5th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8</xdr:col>
                <xdr:colOff>43</xdr:colOff>
                <xdr:row>41</xdr:row>
                <xdr:rowOff>17</xdr:rowOff>
              </xdr:to>
            </anchor>
          </commentPr>
        </mc:Choice>
        <mc:Fallback/>
      </mc:AlternateContent>
    </comment>
    <comment ref="B38" authorId="0">
      <text>
        <r>
          <rPr>
            <b val="true"/>
            <u val="single"/>
            <sz val="8"/>
            <color rgb="FF000000"/>
            <rFont val="Tahoma"/>
            <family val="2"/>
          </rPr>
          <t xml:space="preserve">Draft History:
</t>
        </r>
        <r>
          <rPr>
            <sz val="8"/>
            <color rgb="FF000000"/>
            <rFont val="Tahoma"/>
            <family val="2"/>
          </rPr>
          <t xml:space="preserve">Drafted at No 66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8</xdr:col>
                <xdr:colOff>44</xdr:colOff>
                <xdr:row>41</xdr:row>
                <xdr:rowOff>15</xdr:rowOff>
              </xdr:to>
            </anchor>
          </commentPr>
        </mc:Choice>
        <mc:Fallback/>
      </mc:AlternateContent>
    </comment>
    <comment ref="B39" authorId="0">
      <text>
        <r>
          <rPr>
            <b val="true"/>
            <u val="single"/>
            <sz val="8"/>
            <color rgb="FF000000"/>
            <rFont val="Tahoma"/>
            <family val="2"/>
          </rPr>
          <t xml:space="preserve">Draft History:
</t>
        </r>
        <r>
          <rPr>
            <sz val="8"/>
            <color rgb="FF000000"/>
            <rFont val="Tahoma"/>
            <family val="2"/>
          </rPr>
          <t xml:space="preserve">Drafted at No 6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Fremantle )
</t>
        </r>
        <r>
          <rPr>
            <sz val="8"/>
            <color rgb="FF000000"/>
            <rFont val="Tahoma"/>
            <family val="2"/>
          </rPr>
          <t xml:space="preserve">  -  2002 ( 8th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8</xdr:col>
                <xdr:colOff>43</xdr:colOff>
                <xdr:row>43</xdr:row>
                <xdr:rowOff>16</xdr:rowOff>
              </xdr:to>
            </anchor>
          </commentPr>
        </mc:Choice>
        <mc:Fallback/>
      </mc:AlternateContent>
    </comment>
    <comment ref="B40" authorId="0">
      <text>
        <r>
          <rPr>
            <b val="true"/>
            <u val="single"/>
            <sz val="8"/>
            <color rgb="FF000000"/>
            <rFont val="Tahoma"/>
            <family val="2"/>
          </rPr>
          <t xml:space="preserve">Draft History:
</t>
        </r>
        <r>
          <rPr>
            <sz val="8"/>
            <color rgb="FF000000"/>
            <rFont val="Tahoma"/>
            <family val="2"/>
          </rPr>
          <t xml:space="preserve">Drafted at No 1 in the 1995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Club Leading Goalkicker
</t>
        </r>
        <r>
          <rPr>
            <sz val="8"/>
            <color rgb="FF000000"/>
            <rFont val="Tahoma"/>
            <family val="2"/>
          </rPr>
          <t xml:space="preserve">  -  1998, 2000</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8</xdr:col>
                <xdr:colOff>44</xdr:colOff>
                <xdr:row>45</xdr:row>
                <xdr:rowOff>2</xdr:rowOff>
              </xdr:to>
            </anchor>
          </commentPr>
        </mc:Choice>
        <mc:Fallback/>
      </mc:AlternateContent>
    </comment>
    <comment ref="B41" authorId="0">
      <text>
        <r>
          <rPr>
            <b val="true"/>
            <u val="single"/>
            <sz val="8"/>
            <color rgb="FF000000"/>
            <rFont val="Tahoma"/>
            <family val="2"/>
          </rPr>
          <t xml:space="preserve">Draft History:
</t>
        </r>
        <r>
          <rPr>
            <sz val="8"/>
            <color rgb="FF000000"/>
            <rFont val="Tahoma"/>
            <family val="2"/>
          </rPr>
          <t xml:space="preserve">Drafted at No 51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8</xdr:col>
                <xdr:colOff>43</xdr:colOff>
                <xdr:row>43</xdr:row>
                <xdr:rowOff>14</xdr:rowOff>
              </xdr:to>
            </anchor>
          </commentPr>
        </mc:Choice>
        <mc:Fallback/>
      </mc:AlternateContent>
    </comment>
    <comment ref="B51" authorId="0">
      <text>
        <r>
          <rPr>
            <sz val="8"/>
            <color rgb="FF000000"/>
            <rFont val="Tahoma"/>
            <family val="2"/>
          </rPr>
          <t xml:space="preserve">Medium forward who has real pace and agility and is a penetrating left foot kick.</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5</xdr:col>
                <xdr:colOff>33</xdr:colOff>
                <xdr:row>51</xdr:row>
                <xdr:rowOff>1</xdr:rowOff>
              </xdr:to>
            </anchor>
          </commentPr>
        </mc:Choice>
        <mc:Fallback/>
      </mc:AlternateContent>
    </comment>
    <comment ref="B52" authorId="0">
      <text>
        <r>
          <rPr>
            <b val="true"/>
            <sz val="8"/>
            <color rgb="FF000000"/>
            <rFont val="Tahoma"/>
            <family val="0"/>
          </rPr>
          <t xml:space="preserve">Drafted at No 74 in the 2001 National Draft.
</t>
        </r>
        <r>
          <rPr>
            <sz val="8"/>
            <color rgb="FF000000"/>
            <rFont val="Tahoma"/>
            <family val="2"/>
          </rPr>
          <t xml:space="preserve">Tall key-position player.  Mature footballer.
</t>
        </r>
        <r>
          <rPr>
            <b val="true"/>
            <sz val="8"/>
            <color rgb="FF000000"/>
            <rFont val="Tahoma"/>
            <family val="2"/>
          </rPr>
          <t xml:space="preserve">Made his debut Round 1, 2002 against Brisbane Lions.
( 7 Kicks, 2 Handballs )
Awards:
</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6</xdr:col>
                <xdr:colOff>20</xdr:colOff>
                <xdr:row>58</xdr:row>
                <xdr:rowOff>14</xdr:rowOff>
              </xdr:to>
            </anchor>
          </commentPr>
        </mc:Choice>
        <mc:Fallback/>
      </mc:AlternateContent>
    </comment>
    <comment ref="B53" authorId="0">
      <text>
        <r>
          <rPr>
            <sz val="8"/>
            <color rgb="FF000000"/>
            <rFont val="Tahoma"/>
            <family val="2"/>
          </rPr>
          <t xml:space="preserve">Medium inside defender who is strong one on one and has good vision.
</t>
        </r>
        <r>
          <rPr>
            <b val="true"/>
            <sz val="8"/>
            <color rgb="FF000000"/>
            <rFont val="Tahoma"/>
            <family val="2"/>
          </rPr>
          <t xml:space="preserve">Made his debut Round 14 2003 against Brisbane Lions.
( 4 Kicks, 2 Handballs )
</t>
        </r>
      </text>
      <mc:AlternateContent>
        <mc:Choice Requires="v2">
          <commentPr autoFill="true" autoScale="false" colHidden="false" locked="false" rowHidden="false" textHAlign="justify" textVAlign="top">
            <anchor moveWithCells="false" sizeWithCells="false">
              <xdr:from>
                <xdr:col>2</xdr:col>
                <xdr:colOff>16</xdr:colOff>
                <xdr:row>49</xdr:row>
                <xdr:rowOff>7</xdr:rowOff>
              </xdr:from>
              <xdr:to>
                <xdr:col>5</xdr:col>
                <xdr:colOff>34</xdr:colOff>
                <xdr:row>54</xdr:row>
                <xdr:rowOff>29</xdr:rowOff>
              </xdr:to>
            </anchor>
          </commentPr>
        </mc:Choice>
        <mc:Fallback/>
      </mc:AlternateContent>
    </comment>
    <comment ref="I12" authorId="0">
      <text>
        <r>
          <rPr>
            <b val="true"/>
            <sz val="8"/>
            <color rgb="FF000000"/>
            <rFont val="Tahoma"/>
            <family val="0"/>
          </rPr>
          <t xml:space="preserve">Round 1 against West Coast.</t>
        </r>
      </text>
      <mc:AlternateContent>
        <mc:Choice Requires="v2">
          <commentPr autoFill="true" autoScale="false" colHidden="false" locked="false" rowHidden="false" textHAlign="justify" textVAlign="top">
            <anchor moveWithCells="false" sizeWithCells="false">
              <xdr:from>
                <xdr:col>10</xdr:col>
                <xdr:colOff>59</xdr:colOff>
                <xdr:row>8</xdr:row>
                <xdr:rowOff>7</xdr:rowOff>
              </xdr:from>
              <xdr:to>
                <xdr:col>12</xdr:col>
                <xdr:colOff>59</xdr:colOff>
                <xdr:row>10</xdr:row>
                <xdr:rowOff>15</xdr:rowOff>
              </xdr:to>
            </anchor>
          </commentPr>
        </mc:Choice>
        <mc:Fallback/>
      </mc:AlternateContent>
    </comment>
    <comment ref="I17" authorId="0">
      <text>
        <r>
          <rPr>
            <b val="true"/>
            <sz val="8"/>
            <color rgb="FF000000"/>
            <rFont val="Tahoma"/>
            <family val="0"/>
          </rPr>
          <t xml:space="preserve">Round 3 against Hawthorn.</t>
        </r>
      </text>
      <mc:AlternateContent>
        <mc:Choice Requires="v2">
          <commentPr autoFill="true" autoScale="false" colHidden="false" locked="false" rowHidden="false" textHAlign="justify" textVAlign="top">
            <anchor moveWithCells="false" sizeWithCells="false">
              <xdr:from>
                <xdr:col>10</xdr:col>
                <xdr:colOff>59</xdr:colOff>
                <xdr:row>13</xdr:row>
                <xdr:rowOff>7</xdr:rowOff>
              </xdr:from>
              <xdr:to>
                <xdr:col>12</xdr:col>
                <xdr:colOff>59</xdr:colOff>
                <xdr:row>15</xdr:row>
                <xdr:rowOff>12</xdr:rowOff>
              </xdr:to>
            </anchor>
          </commentPr>
        </mc:Choice>
        <mc:Fallback/>
      </mc:AlternateContent>
    </comment>
    <comment ref="I23" authorId="0">
      <text>
        <r>
          <rPr>
            <b val="true"/>
            <sz val="8"/>
            <color rgb="FF000000"/>
            <rFont val="Tahoma"/>
            <family val="0"/>
          </rPr>
          <t xml:space="preserve">Round 1 against Adelaide</t>
        </r>
      </text>
      <mc:AlternateContent>
        <mc:Choice Requires="v2">
          <commentPr autoFill="true" autoScale="false" colHidden="false" locked="false" rowHidden="false" textHAlign="justify" textVAlign="top">
            <anchor moveWithCells="false" sizeWithCells="false">
              <xdr:from>
                <xdr:col>9</xdr:col>
                <xdr:colOff>8</xdr:colOff>
                <xdr:row>21</xdr:row>
                <xdr:rowOff>7</xdr:rowOff>
              </xdr:from>
              <xdr:to>
                <xdr:col>11</xdr:col>
                <xdr:colOff>8</xdr:colOff>
                <xdr:row>23</xdr:row>
                <xdr:rowOff>14</xdr:rowOff>
              </xdr:to>
            </anchor>
          </commentPr>
        </mc:Choice>
        <mc:Fallback/>
      </mc:AlternateContent>
    </comment>
    <comment ref="I29" authorId="0">
      <text>
        <r>
          <rPr>
            <b val="true"/>
            <sz val="8"/>
            <color rgb="FF000000"/>
            <rFont val="Tahoma"/>
            <family val="0"/>
          </rPr>
          <t xml:space="preserve">Round 12 against Collingwood.</t>
        </r>
      </text>
      <mc:AlternateContent>
        <mc:Choice Requires="v2">
          <commentPr autoFill="true" autoScale="false" colHidden="false" locked="false" rowHidden="false" textHAlign="justify" textVAlign="top">
            <anchor moveWithCells="false" sizeWithCells="false">
              <xdr:from>
                <xdr:col>8</xdr:col>
                <xdr:colOff>23</xdr:colOff>
                <xdr:row>26</xdr:row>
                <xdr:rowOff>7</xdr:rowOff>
              </xdr:from>
              <xdr:to>
                <xdr:col>10</xdr:col>
                <xdr:colOff>44</xdr:colOff>
                <xdr:row>28</xdr:row>
                <xdr:rowOff>17</xdr:rowOff>
              </xdr:to>
            </anchor>
          </commentPr>
        </mc:Choice>
        <mc:Fallback/>
      </mc:AlternateContent>
    </comment>
    <comment ref="I36" authorId="0">
      <text>
        <r>
          <rPr>
            <b val="true"/>
            <sz val="8"/>
            <color rgb="FF000000"/>
            <rFont val="Tahoma"/>
            <family val="0"/>
          </rPr>
          <t xml:space="preserve">Round 1
( 3 Kicks, 12 Handballs )</t>
        </r>
      </text>
      <mc:AlternateContent>
        <mc:Choice Requires="v2">
          <commentPr autoFill="true" autoScale="false" colHidden="false" locked="false" rowHidden="false" textHAlign="justify" textVAlign="top">
            <anchor moveWithCells="false" sizeWithCells="false">
              <xdr:from>
                <xdr:col>10</xdr:col>
                <xdr:colOff>59</xdr:colOff>
                <xdr:row>32</xdr:row>
                <xdr:rowOff>7</xdr:rowOff>
              </xdr:from>
              <xdr:to>
                <xdr:col>13</xdr:col>
                <xdr:colOff>43</xdr:colOff>
                <xdr:row>35</xdr:row>
                <xdr:rowOff>1</xdr:rowOff>
              </xdr:to>
            </anchor>
          </commentPr>
        </mc:Choice>
        <mc:Fallback/>
      </mc:AlternateContent>
    </comment>
    <comment ref="I37" authorId="0">
      <text>
        <r>
          <rPr>
            <b val="true"/>
            <sz val="8"/>
            <color rgb="FF000000"/>
            <rFont val="Tahoma"/>
            <family val="0"/>
          </rPr>
          <t xml:space="preserve">Round 3 against Hawthorn.</t>
        </r>
      </text>
      <mc:AlternateContent>
        <mc:Choice Requires="v2">
          <commentPr autoFill="true" autoScale="false" colHidden="false" locked="false" rowHidden="false" textHAlign="justify" textVAlign="top">
            <anchor moveWithCells="false" sizeWithCells="false">
              <xdr:from>
                <xdr:col>8</xdr:col>
                <xdr:colOff>23</xdr:colOff>
                <xdr:row>34</xdr:row>
                <xdr:rowOff>7</xdr:rowOff>
              </xdr:from>
              <xdr:to>
                <xdr:col>10</xdr:col>
                <xdr:colOff>44</xdr:colOff>
                <xdr:row>36</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u val="single"/>
            <sz val="8"/>
            <color rgb="FF000000"/>
            <rFont val="Tahoma"/>
            <family val="2"/>
          </rPr>
          <t xml:space="preserve">Draft History:
</t>
        </r>
        <r>
          <rPr>
            <sz val="8"/>
            <color rgb="FF000000"/>
            <rFont val="Tahoma"/>
            <family val="2"/>
          </rPr>
          <t xml:space="preserve">Recruited from West St. Peters.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Geelong )
</t>
        </r>
        <r>
          <rPr>
            <sz val="8"/>
            <color rgb="FF000000"/>
            <rFont val="Tahoma"/>
            <family val="2"/>
          </rPr>
          <t xml:space="preserve">  -  1998 ( 1st ), 1999 ( Runner-Up ), 2002 ( 3rd ).
** </t>
        </r>
        <r>
          <rPr>
            <i val="true"/>
            <u val="single"/>
            <sz val="8"/>
            <color rgb="FF000000"/>
            <rFont val="Tahoma"/>
            <family val="2"/>
          </rPr>
          <t xml:space="preserve">Most Improved Player  ( Geelong )
</t>
        </r>
        <r>
          <rPr>
            <sz val="8"/>
            <color rgb="FF000000"/>
            <rFont val="Tahoma"/>
            <family val="2"/>
          </rPr>
          <t xml:space="preserve">  -  1992
** </t>
        </r>
        <r>
          <rPr>
            <i val="true"/>
            <u val="single"/>
            <sz val="8"/>
            <color rgb="FF000000"/>
            <rFont val="Tahoma"/>
            <family val="2"/>
          </rPr>
          <t xml:space="preserve">Most Valuable Contributor  ( Geelong )
</t>
        </r>
        <r>
          <rPr>
            <sz val="8"/>
            <color rgb="FF000000"/>
            <rFont val="Tahoma"/>
            <family val="2"/>
          </rPr>
          <t xml:space="preserve">  -  1999</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9</xdr:col>
                <xdr:colOff>1</xdr:colOff>
                <xdr:row>12</xdr:row>
                <xdr:rowOff>16</xdr:rowOff>
              </xdr:to>
            </anchor>
          </commentPr>
        </mc:Choice>
        <mc:Fallback/>
      </mc:AlternateContent>
    </comment>
    <comment ref="B8" authorId="0">
      <text>
        <r>
          <rPr>
            <b val="true"/>
            <u val="single"/>
            <sz val="8"/>
            <color rgb="FF000000"/>
            <rFont val="Tahoma"/>
            <family val="2"/>
          </rPr>
          <t xml:space="preserve">Draft History:
</t>
        </r>
        <r>
          <rPr>
            <sz val="8"/>
            <color rgb="FF000000"/>
            <rFont val="Tahoma"/>
            <family val="2"/>
          </rPr>
          <t xml:space="preserve">Drafted at No 40 in the 2001 National Draft.
Tough hard at the ball midfielder.
</t>
        </r>
        <r>
          <rPr>
            <sz val="8"/>
            <color rgb="FF000000"/>
            <rFont val="Tahoma"/>
            <family val="0"/>
          </rPr>
          <t xml:space="preserve">Pre-Drafted through the Father / Son selection.
</t>
        </r>
        <r>
          <rPr>
            <b val="true"/>
            <sz val="8"/>
            <color rgb="FF000000"/>
            <rFont val="Tahoma"/>
            <family val="2"/>
          </rPr>
          <t xml:space="preserve">Made his debut Round 1, 2002 against Essendon.
( </t>
        </r>
        <r>
          <rPr>
            <sz val="8"/>
            <color rgb="FF000000"/>
            <rFont val="Tahoma"/>
            <family val="2"/>
          </rPr>
          <t xml:space="preserve">4 Kicks, 4 Handballs</t>
        </r>
        <r>
          <rPr>
            <b val="true"/>
            <sz val="8"/>
            <color rgb="FF000000"/>
            <rFont val="Tahoma"/>
            <family val="2"/>
          </rPr>
          <t xml:space="preserve">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VFL Premiership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8</xdr:col>
                <xdr:colOff>45</xdr:colOff>
                <xdr:row>16</xdr:row>
                <xdr:rowOff>11</xdr:rowOff>
              </xdr:to>
            </anchor>
          </commentPr>
        </mc:Choice>
        <mc:Fallback/>
      </mc:AlternateContent>
    </comment>
    <comment ref="B9" authorId="0">
      <text>
        <r>
          <rPr>
            <b val="true"/>
            <u val="single"/>
            <sz val="8"/>
            <color rgb="FF000000"/>
            <rFont val="Tahoma"/>
            <family val="2"/>
          </rPr>
          <t xml:space="preserve">Draft History:
</t>
        </r>
        <r>
          <rPr>
            <sz val="8"/>
            <color rgb="FF000000"/>
            <rFont val="Tahoma"/>
            <family val="2"/>
          </rPr>
          <t xml:space="preserve">Drafted at No 8 in the 2001 National Draft.
Medium Midfielder.  Inside player who shows great courage, is good one on one and uses the ball well.
</t>
        </r>
        <r>
          <rPr>
            <b val="true"/>
            <sz val="8"/>
            <color rgb="FF000000"/>
            <rFont val="Tahoma"/>
            <family val="2"/>
          </rPr>
          <t xml:space="preserve">Made his debut Round 1, 2002 against Essendon.
( </t>
        </r>
        <r>
          <rPr>
            <sz val="8"/>
            <color rgb="FF000000"/>
            <rFont val="Tahoma"/>
            <family val="2"/>
          </rPr>
          <t xml:space="preserve">8 Kicks, 5 Handballs</t>
        </r>
        <r>
          <rPr>
            <b val="true"/>
            <sz val="8"/>
            <color rgb="FF000000"/>
            <rFont val="Tahoma"/>
            <family val="2"/>
          </rPr>
          <t xml:space="preserve">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2002
** </t>
        </r>
        <r>
          <rPr>
            <i val="true"/>
            <u val="single"/>
            <sz val="8"/>
            <color rgb="FF000000"/>
            <rFont val="Tahoma"/>
            <family val="2"/>
          </rPr>
          <t xml:space="preserve">TAC - Geelong Falcons Best &amp; Fairest
</t>
        </r>
        <r>
          <rPr>
            <sz val="8"/>
            <color rgb="FF000000"/>
            <rFont val="Tahoma"/>
            <family val="2"/>
          </rPr>
          <t xml:space="preserve">  -  2000
** </t>
        </r>
        <r>
          <rPr>
            <i val="true"/>
            <u val="single"/>
            <sz val="8"/>
            <color rgb="FF000000"/>
            <rFont val="Tahoma"/>
            <family val="2"/>
          </rPr>
          <t xml:space="preserve">TAC - Geelong Falcons captain
</t>
        </r>
        <r>
          <rPr>
            <sz val="8"/>
            <color rgb="FF000000"/>
            <rFont val="Tahoma"/>
            <family val="2"/>
          </rPr>
          <t xml:space="preserve">  -  2001
** </t>
        </r>
        <r>
          <rPr>
            <i val="true"/>
            <u val="single"/>
            <sz val="8"/>
            <color rgb="FF000000"/>
            <rFont val="Tahoma"/>
            <family val="2"/>
          </rPr>
          <t xml:space="preserve">TAC Cup - Team of the Year
</t>
        </r>
        <r>
          <rPr>
            <sz val="8"/>
            <color rgb="FF000000"/>
            <rFont val="Tahoma"/>
            <family val="2"/>
          </rPr>
          <t xml:space="preserve">  -  2000, 2001
** </t>
        </r>
        <r>
          <rPr>
            <i val="true"/>
            <u val="single"/>
            <sz val="8"/>
            <color rgb="FF000000"/>
            <rFont val="Tahoma"/>
            <family val="2"/>
          </rPr>
          <t xml:space="preserve">VFL Premiership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8</xdr:col>
                <xdr:colOff>45</xdr:colOff>
                <xdr:row>22</xdr:row>
                <xdr:rowOff>9</xdr:rowOff>
              </xdr:to>
            </anchor>
          </commentPr>
        </mc:Choice>
        <mc:Fallback/>
      </mc:AlternateContent>
    </comment>
    <comment ref="B10" authorId="0">
      <text>
        <r>
          <rPr>
            <b val="true"/>
            <u val="single"/>
            <sz val="8"/>
            <color rgb="FF000000"/>
            <rFont val="Tahoma"/>
            <family val="2"/>
          </rPr>
          <t xml:space="preserve">Draft History:
</t>
        </r>
        <r>
          <rPr>
            <sz val="8"/>
            <color rgb="FF000000"/>
            <rFont val="Tahoma"/>
            <family val="2"/>
          </rPr>
          <t xml:space="preserve">Drafted at No 40 in the 2002 National Draft.
Medium sized defender.
</t>
        </r>
        <r>
          <rPr>
            <b val="true"/>
            <sz val="8"/>
            <color rgb="FF000000"/>
            <rFont val="Tahoma"/>
            <family val="0"/>
          </rPr>
          <t xml:space="preserve">
</t>
        </r>
        <r>
          <rPr>
            <sz val="8"/>
            <color rgb="FF000000"/>
            <rFont val="Tahoma"/>
            <family val="2"/>
          </rPr>
          <t xml:space="preserve">Drafted via the Father / Son rule.
</t>
        </r>
        <r>
          <rPr>
            <b val="true"/>
            <sz val="8"/>
            <color rgb="FF000000"/>
            <rFont val="Tahoma"/>
            <family val="2"/>
          </rPr>
          <t xml:space="preserve">Made his debut Round 22, 2003 against St.Kilda.
( 4 Kicks, 2 Handballs )
</t>
        </r>
        <r>
          <rPr>
            <sz val="8"/>
            <color rgb="FF000000"/>
            <rFont val="Tahoma"/>
            <family val="2"/>
          </rPr>
          <t xml:space="preserve">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9</xdr:col>
                <xdr:colOff>0</xdr:colOff>
                <xdr:row>18</xdr:row>
                <xdr:rowOff>12</xdr:rowOff>
              </xdr:to>
            </anchor>
          </commentPr>
        </mc:Choice>
        <mc:Fallback/>
      </mc:AlternateContent>
    </comment>
    <comment ref="B11" authorId="0">
      <text>
        <r>
          <rPr>
            <b val="true"/>
            <u val="single"/>
            <sz val="8"/>
            <color rgb="FF000000"/>
            <rFont val="Tahoma"/>
            <family val="2"/>
          </rPr>
          <t xml:space="preserve">Draft History:
</t>
        </r>
        <r>
          <rPr>
            <sz val="8"/>
            <color rgb="FF000000"/>
            <rFont val="Tahoma"/>
            <family val="2"/>
          </rPr>
          <t xml:space="preserve">Promoted from the Rookie List after 2002 season.
</t>
        </r>
        <r>
          <rPr>
            <b val="true"/>
            <sz val="8"/>
            <color rgb="FF000000"/>
            <rFont val="Tahoma"/>
            <family val="0"/>
          </rPr>
          <t xml:space="preserve">
Made his debut Round 4 against St.Kilda.
( </t>
        </r>
        <r>
          <rPr>
            <sz val="8"/>
            <color rgb="FF000000"/>
            <rFont val="Tahoma"/>
            <family val="2"/>
          </rPr>
          <t xml:space="preserve">2 Kicks, 7 Handballs</t>
        </r>
        <r>
          <rPr>
            <b val="true"/>
            <sz val="8"/>
            <color rgb="FF000000"/>
            <rFont val="Tahoma"/>
            <family val="0"/>
          </rPr>
          <t xml:space="preserve">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9</xdr:col>
                <xdr:colOff>0</xdr:colOff>
                <xdr:row>18</xdr:row>
                <xdr:rowOff>15</xdr:rowOff>
              </xdr:to>
            </anchor>
          </commentPr>
        </mc:Choice>
        <mc:Fallback/>
      </mc:AlternateContent>
    </comment>
    <comment ref="B12" authorId="0">
      <text>
        <r>
          <rPr>
            <b val="true"/>
            <u val="single"/>
            <sz val="8"/>
            <color rgb="FF000000"/>
            <rFont val="Tahoma"/>
            <family val="2"/>
          </rPr>
          <t xml:space="preserve">Draft History:
</t>
        </r>
        <r>
          <rPr>
            <sz val="8"/>
            <color rgb="FF000000"/>
            <rFont val="Tahoma"/>
            <family val="2"/>
          </rPr>
          <t xml:space="preserve">Drafted at No 31 in the 1999 National Draft.
</t>
        </r>
        <r>
          <rPr>
            <b val="true"/>
            <sz val="8"/>
            <color rgb="FF000000"/>
            <rFont val="Tahoma"/>
            <family val="0"/>
          </rPr>
          <t xml:space="preserve">
Made his debut Round 12, 2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Geelong )
</t>
        </r>
        <r>
          <rPr>
            <sz val="8"/>
            <color rgb="FF000000"/>
            <rFont val="Tahoma"/>
            <family val="2"/>
          </rPr>
          <t xml:space="preserve">  -  2002 ( 8th ).
** </t>
        </r>
        <r>
          <rPr>
            <i val="true"/>
            <u val="single"/>
            <sz val="8"/>
            <color rgb="FF000000"/>
            <rFont val="Tahoma"/>
            <family val="2"/>
          </rPr>
          <t xml:space="preserve">Most Improved Player  ( Geelong )
</t>
        </r>
        <r>
          <rPr>
            <sz val="8"/>
            <color rgb="FF000000"/>
            <rFont val="Tahoma"/>
            <family val="2"/>
          </rPr>
          <t xml:space="preserve">  -  2002.
** </t>
        </r>
        <r>
          <rPr>
            <i val="true"/>
            <u val="single"/>
            <sz val="8"/>
            <color rgb="FF000000"/>
            <rFont val="Tahoma"/>
            <family val="2"/>
          </rPr>
          <t xml:space="preserve">TAC Cup - Team of the Year
</t>
        </r>
        <r>
          <rPr>
            <sz val="8"/>
            <color rgb="FF000000"/>
            <rFont val="Tahoma"/>
            <family val="2"/>
          </rPr>
          <t xml:space="preserve">  -  1999
** </t>
        </r>
        <r>
          <rPr>
            <i val="true"/>
            <u val="single"/>
            <sz val="8"/>
            <color rgb="FF000000"/>
            <rFont val="Tahoma"/>
            <family val="2"/>
          </rPr>
          <t xml:space="preserve">VFL Premiership  ( Geelong )
</t>
        </r>
        <r>
          <rPr>
            <sz val="8"/>
            <color rgb="FF000000"/>
            <rFont val="Tahoma"/>
            <family val="2"/>
          </rPr>
          <t xml:space="preserve">  -  2002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9</xdr:col>
                <xdr:colOff>0</xdr:colOff>
                <xdr:row>21</xdr:row>
                <xdr:rowOff>3</xdr:rowOff>
              </xdr:to>
            </anchor>
          </commentPr>
        </mc:Choice>
        <mc:Fallback/>
      </mc:AlternateContent>
    </comment>
    <comment ref="B13" authorId="0">
      <text>
        <r>
          <rPr>
            <b val="true"/>
            <u val="single"/>
            <sz val="8"/>
            <color rgb="FF000000"/>
            <rFont val="Tahoma"/>
            <family val="2"/>
          </rPr>
          <t xml:space="preserve">Draft History:
</t>
        </r>
        <r>
          <rPr>
            <sz val="8"/>
            <color rgb="FF000000"/>
            <rFont val="Tahoma"/>
            <family val="2"/>
          </rPr>
          <t xml:space="preserve">Drafted at No 21 in the 1998 National Draft.
</t>
        </r>
        <r>
          <rPr>
            <b val="true"/>
            <sz val="8"/>
            <color rgb="FF000000"/>
            <rFont val="Tahoma"/>
            <family val="0"/>
          </rPr>
          <t xml:space="preserve">
Made his debut Round 9,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Geelong )
</t>
        </r>
        <r>
          <rPr>
            <sz val="8"/>
            <color rgb="FF000000"/>
            <rFont val="Tahoma"/>
            <family val="2"/>
          </rPr>
          <t xml:space="preserve">  -  2001 ( 8th ), 2002 ( 7th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9</xdr:col>
                <xdr:colOff>0</xdr:colOff>
                <xdr:row>19</xdr:row>
                <xdr:rowOff>17</xdr:rowOff>
              </xdr:to>
            </anchor>
          </commentPr>
        </mc:Choice>
        <mc:Fallback/>
      </mc:AlternateContent>
    </comment>
    <comment ref="B14" authorId="0">
      <text>
        <r>
          <rPr>
            <b val="true"/>
            <u val="single"/>
            <sz val="8"/>
            <color rgb="FF000000"/>
            <rFont val="Tahoma"/>
            <family val="2"/>
          </rPr>
          <t xml:space="preserve">Draft History:
</t>
        </r>
        <r>
          <rPr>
            <sz val="8"/>
            <color rgb="FF000000"/>
            <rFont val="Tahoma"/>
            <family val="2"/>
          </rPr>
          <t xml:space="preserve">Drafted at No 8 in the 1999 National Draft.
</t>
        </r>
        <r>
          <rPr>
            <b val="true"/>
            <sz val="8"/>
            <color rgb="FF000000"/>
            <rFont val="Tahoma"/>
            <family val="0"/>
          </rPr>
          <t xml:space="preserve">
Made his debut Round 17, 2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Geelong )
</t>
        </r>
        <r>
          <rPr>
            <sz val="8"/>
            <color rgb="FF000000"/>
            <rFont val="Tahoma"/>
            <family val="2"/>
          </rPr>
          <t xml:space="preserve">  -  2002 ( 9th ).
** </t>
        </r>
        <r>
          <rPr>
            <i val="true"/>
            <u val="single"/>
            <sz val="8"/>
            <color rgb="FF000000"/>
            <rFont val="Tahoma"/>
            <family val="2"/>
          </rPr>
          <t xml:space="preserve">Most Determined &amp; Most Dedicated Player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9</xdr:col>
                <xdr:colOff>0</xdr:colOff>
                <xdr:row>19</xdr:row>
                <xdr:rowOff>10</xdr:rowOff>
              </xdr:to>
            </anchor>
          </commentPr>
        </mc:Choice>
        <mc:Fallback/>
      </mc:AlternateContent>
    </comment>
    <comment ref="B15" authorId="0">
      <text>
        <r>
          <rPr>
            <b val="true"/>
            <u val="single"/>
            <sz val="8"/>
            <color rgb="FF000000"/>
            <rFont val="Tahoma"/>
            <family val="2"/>
          </rPr>
          <t xml:space="preserve">Draft History:
</t>
        </r>
        <r>
          <rPr>
            <sz val="8"/>
            <color rgb="FF000000"/>
            <rFont val="Tahoma"/>
            <family val="2"/>
          </rPr>
          <t xml:space="preserve">Drafted at No 47 in the 1999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First Year Player  ( Geelong )
</t>
        </r>
        <r>
          <rPr>
            <sz val="8"/>
            <color rgb="FF000000"/>
            <rFont val="Tahoma"/>
            <family val="2"/>
          </rPr>
          <t xml:space="preserve">  -  2001
** </t>
        </r>
        <r>
          <rPr>
            <i val="true"/>
            <u val="single"/>
            <sz val="8"/>
            <color rgb="FF000000"/>
            <rFont val="Tahoma"/>
            <family val="2"/>
          </rPr>
          <t xml:space="preserve">Best Team &amp; Most Constructive Player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8</xdr:col>
                <xdr:colOff>45</xdr:colOff>
                <xdr:row>20</xdr:row>
                <xdr:rowOff>10</xdr:rowOff>
              </xdr:to>
            </anchor>
          </commentPr>
        </mc:Choice>
        <mc:Fallback/>
      </mc:AlternateContent>
    </comment>
    <comment ref="B16" authorId="0">
      <text>
        <r>
          <rPr>
            <b val="true"/>
            <u val="single"/>
            <sz val="8"/>
            <color rgb="FF000000"/>
            <rFont val="Tahoma"/>
            <family val="2"/>
          </rPr>
          <t xml:space="preserve">Draft History:
</t>
        </r>
        <r>
          <rPr>
            <sz val="8"/>
            <color rgb="FF000000"/>
            <rFont val="Tahoma"/>
            <family val="2"/>
          </rPr>
          <t xml:space="preserve">Selected by Adelaide with 44th pick in 2001 national draft
Traded to Geelong for Ronnie Burns 2002
</t>
        </r>
        <r>
          <rPr>
            <b val="true"/>
            <sz val="8"/>
            <color rgb="FF000000"/>
            <rFont val="Tahoma"/>
            <family val="0"/>
          </rPr>
          <t xml:space="preserve">
</t>
        </r>
        <r>
          <rPr>
            <sz val="8"/>
            <color rgb="FF000000"/>
            <rFont val="Tahoma"/>
            <family val="2"/>
          </rPr>
          <t xml:space="preserve">Tall Defender.  Strong overhead and mobile player who can go forward or back.  Has a strong left foot.
</t>
        </r>
        <r>
          <rPr>
            <b val="true"/>
            <sz val="8"/>
            <color rgb="FF000000"/>
            <rFont val="Tahoma"/>
            <family val="2"/>
          </rPr>
          <t xml:space="preserve">Made his debut Round 0, 200? against ??.
( ?? Kicks, ?? Handball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Under 18
</t>
        </r>
        <r>
          <rPr>
            <sz val="8"/>
            <color rgb="FF000000"/>
            <rFont val="Tahoma"/>
            <family val="2"/>
          </rPr>
          <t xml:space="preserve">  -  2001.</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9</xdr:col>
                <xdr:colOff>0</xdr:colOff>
                <xdr:row>27</xdr:row>
                <xdr:rowOff>14</xdr:rowOff>
              </xdr:to>
            </anchor>
          </commentPr>
        </mc:Choice>
        <mc:Fallback/>
      </mc:AlternateContent>
    </comment>
    <comment ref="B17" authorId="0">
      <text>
        <r>
          <rPr>
            <b val="true"/>
            <u val="single"/>
            <sz val="8"/>
            <color rgb="FF000000"/>
            <rFont val="Tahoma"/>
            <family val="2"/>
          </rPr>
          <t xml:space="preserve">Draft History:
</t>
        </r>
        <r>
          <rPr>
            <sz val="8"/>
            <color rgb="FF000000"/>
            <rFont val="Tahoma"/>
            <family val="2"/>
          </rPr>
          <t xml:space="preserve">Drafted at No 23 in the 1999 National Draft.
</t>
        </r>
        <r>
          <rPr>
            <b val="true"/>
            <sz val="8"/>
            <color rgb="FF000000"/>
            <rFont val="Tahoma"/>
            <family val="0"/>
          </rPr>
          <t xml:space="preserve">
Made his debut Round 9, 2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VFL Premiership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8</xdr:col>
                <xdr:colOff>45</xdr:colOff>
                <xdr:row>22</xdr:row>
                <xdr:rowOff>16</xdr:rowOff>
              </xdr:to>
            </anchor>
          </commentPr>
        </mc:Choice>
        <mc:Fallback/>
      </mc:AlternateContent>
    </comment>
    <comment ref="B18" authorId="0">
      <text>
        <r>
          <rPr>
            <b val="true"/>
            <u val="single"/>
            <sz val="8"/>
            <color rgb="FF000000"/>
            <rFont val="Tahoma"/>
            <family val="2"/>
          </rPr>
          <t xml:space="preserve">Draft History:
</t>
        </r>
        <r>
          <rPr>
            <sz val="8"/>
            <color rgb="FF000000"/>
            <rFont val="Tahoma"/>
            <family val="2"/>
          </rPr>
          <t xml:space="preserve">Drafted at No 23 in the 2001 National Draft.
Medium Forward.  Classy half forward or midfielder who has good hands and is strong overhead.
</t>
        </r>
        <r>
          <rPr>
            <b val="true"/>
            <sz val="8"/>
            <color rgb="FF000000"/>
            <rFont val="Tahoma"/>
            <family val="2"/>
          </rPr>
          <t xml:space="preserve">Made his debut Round 11, 2002 against Carlton.
( 4 Kicks, 4 Han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TAC Cup - Team of the Year
</t>
        </r>
        <r>
          <rPr>
            <sz val="8"/>
            <color rgb="FF000000"/>
            <rFont val="Tahoma"/>
            <family val="2"/>
          </rPr>
          <t xml:space="preserve">  -  2001
** </t>
        </r>
        <r>
          <rPr>
            <i val="true"/>
            <u val="single"/>
            <sz val="8"/>
            <color rgb="FF000000"/>
            <rFont val="Tahoma"/>
            <family val="2"/>
          </rPr>
          <t xml:space="preserve">VFL Premiership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9</xdr:col>
                <xdr:colOff>0</xdr:colOff>
                <xdr:row>25</xdr:row>
                <xdr:rowOff>11</xdr:rowOff>
              </xdr:to>
            </anchor>
          </commentPr>
        </mc:Choice>
        <mc:Fallback/>
      </mc:AlternateContent>
    </comment>
    <comment ref="B19" authorId="0">
      <text>
        <r>
          <rPr>
            <b val="true"/>
            <u val="single"/>
            <sz val="8"/>
            <color rgb="FF000000"/>
            <rFont val="Tahoma"/>
            <family val="2"/>
          </rPr>
          <t xml:space="preserve">Draft History:
</t>
        </r>
        <r>
          <rPr>
            <sz val="8"/>
            <color rgb="FF000000"/>
            <rFont val="Tahoma"/>
            <family val="2"/>
          </rPr>
          <t xml:space="preserve">Drafted at No 40 in the 1992 Pre-Season Draft.
</t>
        </r>
        <r>
          <rPr>
            <b val="true"/>
            <sz val="8"/>
            <color rgb="FF000000"/>
            <rFont val="Tahoma"/>
            <family val="0"/>
          </rPr>
          <t xml:space="preserve">
Made his debut Round 0, 0000.
( Tony Lockett ) kick his last goal against him, Round 12, 2002.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Geelong )
</t>
        </r>
        <r>
          <rPr>
            <sz val="8"/>
            <color rgb="FF000000"/>
            <rFont val="Tahoma"/>
            <family val="2"/>
          </rPr>
          <t xml:space="preserve">  -  1999 ( 1st ), 2000 ( Runner-Up ), 2001 ( 6th ),
** </t>
        </r>
        <r>
          <rPr>
            <i val="true"/>
            <u val="single"/>
            <sz val="8"/>
            <color rgb="FF000000"/>
            <rFont val="Tahoma"/>
            <family val="2"/>
          </rPr>
          <t xml:space="preserve">Best Clubman  ( Geelong )
</t>
        </r>
        <r>
          <rPr>
            <sz val="8"/>
            <color rgb="FF000000"/>
            <rFont val="Tahoma"/>
            <family val="2"/>
          </rPr>
          <t xml:space="preserve">  -  1999.
** </t>
        </r>
        <r>
          <rPr>
            <i val="true"/>
            <u val="single"/>
            <sz val="8"/>
            <color rgb="FF000000"/>
            <rFont val="Tahoma"/>
            <family val="2"/>
          </rPr>
          <t xml:space="preserve">Club Captain  ( Geelong )
</t>
        </r>
        <r>
          <rPr>
            <sz val="8"/>
            <color rgb="FF000000"/>
            <rFont val="Tahoma"/>
            <family val="2"/>
          </rPr>
          <t xml:space="preserve">  -  2000, 2001, 2002
** </t>
        </r>
        <r>
          <rPr>
            <i val="true"/>
            <u val="single"/>
            <sz val="8"/>
            <color rgb="FF000000"/>
            <rFont val="Tahoma"/>
            <family val="2"/>
          </rPr>
          <t xml:space="preserve">Club Leading Goalkicker  ( Geelong )
</t>
        </r>
        <r>
          <rPr>
            <sz val="8"/>
            <color rgb="FF000000"/>
            <rFont val="Tahoma"/>
            <family val="2"/>
          </rPr>
          <t xml:space="preserve">  -  2001 ( Tied ).
** </t>
        </r>
        <r>
          <rPr>
            <i val="true"/>
            <u val="single"/>
            <sz val="8"/>
            <color rgb="FF000000"/>
            <rFont val="Tahoma"/>
            <family val="2"/>
          </rPr>
          <t xml:space="preserve">International Rules Series Representative
</t>
        </r>
        <r>
          <rPr>
            <sz val="8"/>
            <color rgb="FF000000"/>
            <rFont val="Tahoma"/>
            <family val="2"/>
          </rPr>
          <t xml:space="preserve">  -  1999.
** </t>
        </r>
        <r>
          <rPr>
            <i val="true"/>
            <u val="single"/>
            <sz val="8"/>
            <color rgb="FF000000"/>
            <rFont val="Tahoma"/>
            <family val="2"/>
          </rPr>
          <t xml:space="preserve">Most Improved Player  ( Geelong )
</t>
        </r>
        <r>
          <rPr>
            <sz val="8"/>
            <color rgb="FF000000"/>
            <rFont val="Tahoma"/>
            <family val="2"/>
          </rPr>
          <t xml:space="preserve">  -  1995.</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9</xdr:col>
                <xdr:colOff>0</xdr:colOff>
                <xdr:row>32</xdr:row>
                <xdr:rowOff>11</xdr:rowOff>
              </xdr:to>
            </anchor>
          </commentPr>
        </mc:Choice>
        <mc:Fallback/>
      </mc:AlternateContent>
    </comment>
    <comment ref="B20" authorId="0">
      <text>
        <r>
          <rPr>
            <b val="true"/>
            <u val="single"/>
            <sz val="8"/>
            <color rgb="FF000000"/>
            <rFont val="Tahoma"/>
            <family val="2"/>
          </rPr>
          <t xml:space="preserve">Draft History:
</t>
        </r>
        <r>
          <rPr>
            <sz val="8"/>
            <color rgb="FF000000"/>
            <rFont val="Tahoma"/>
            <family val="2"/>
          </rPr>
          <t xml:space="preserve">Selected by Melbourne with the 11th pick in 1996 national draft
Traded by Melbourne to Geelong for the 55th selection in 2001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VFL Premiership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9</xdr:col>
                <xdr:colOff>0</xdr:colOff>
                <xdr:row>25</xdr:row>
                <xdr:rowOff>17</xdr:rowOff>
              </xdr:to>
            </anchor>
          </commentPr>
        </mc:Choice>
        <mc:Fallback/>
      </mc:AlternateContent>
    </comment>
    <comment ref="B21" authorId="0">
      <text>
        <r>
          <rPr>
            <b val="true"/>
            <u val="single"/>
            <sz val="8"/>
            <color rgb="FF000000"/>
            <rFont val="Tahoma"/>
            <family val="2"/>
          </rPr>
          <t xml:space="preserve">Draft History:
</t>
        </r>
        <r>
          <rPr>
            <sz val="8"/>
            <color rgb="FF000000"/>
            <rFont val="Tahoma"/>
            <family val="2"/>
          </rPr>
          <t xml:space="preserve">Zone selection by Port Adelaide in 1996
Traded by Port Adelaide to Geelong for 37th selection in 1998 national draft
</t>
        </r>
        <r>
          <rPr>
            <b val="true"/>
            <sz val="8"/>
            <color rgb="FF000000"/>
            <rFont val="Tahoma"/>
            <family val="0"/>
          </rPr>
          <t xml:space="preserve">
Made his debut Round 14, 1998 and kicked a goal with his first AFL kick.
</t>
        </r>
        <r>
          <rPr>
            <b val="true"/>
            <u val="single"/>
            <sz val="8"/>
            <color rgb="FF000000"/>
            <rFont val="Tahoma"/>
            <family val="2"/>
          </rPr>
          <t xml:space="preserve">Players Honours / Awards:
</t>
        </r>
        <r>
          <rPr>
            <sz val="8"/>
            <color rgb="FF000000"/>
            <rFont val="Tahoma"/>
            <family val="2"/>
          </rPr>
          <t xml:space="preserve">** </t>
        </r>
        <r>
          <rPr>
            <i val="true"/>
            <u val="single"/>
            <sz val="8"/>
            <color rgb="FF000000"/>
            <rFont val="Tahoma"/>
            <family val="2"/>
          </rPr>
          <t xml:space="preserve">Best &amp; Fairest  ( Geelong )
</t>
        </r>
        <r>
          <rPr>
            <sz val="8"/>
            <color rgb="FF000000"/>
            <rFont val="Tahoma"/>
            <family val="2"/>
          </rPr>
          <t xml:space="preserve">  -  2001 ( 5th ), 2002 ( 5th )
** </t>
        </r>
        <r>
          <rPr>
            <i val="true"/>
            <u val="single"/>
            <sz val="8"/>
            <color rgb="FF000000"/>
            <rFont val="Tahoma"/>
            <family val="2"/>
          </rPr>
          <t xml:space="preserve">Best Clubman  ( Geelong )
</t>
        </r>
        <r>
          <rPr>
            <sz val="8"/>
            <color rgb="FF000000"/>
            <rFont val="Tahoma"/>
            <family val="2"/>
          </rPr>
          <t xml:space="preserve">  -  2002.
** </t>
        </r>
        <r>
          <rPr>
            <i val="true"/>
            <u val="single"/>
            <sz val="8"/>
            <color rgb="FF000000"/>
            <rFont val="Tahoma"/>
            <family val="2"/>
          </rPr>
          <t xml:space="preserve">Coaches Award  ( Geelong )
</t>
        </r>
        <r>
          <rPr>
            <sz val="8"/>
            <color rgb="FF000000"/>
            <rFont val="Tahoma"/>
            <family val="2"/>
          </rPr>
          <t xml:space="preserve">  -  2001
</t>
        </r>
        <r>
          <rPr>
            <i val="true"/>
            <sz val="8"/>
            <color rgb="FF000000"/>
            <rFont val="Tahoma"/>
            <family val="2"/>
          </rPr>
          <t xml:space="preserve">** </t>
        </r>
        <r>
          <rPr>
            <i val="true"/>
            <u val="single"/>
            <sz val="8"/>
            <color rgb="FF000000"/>
            <rFont val="Tahoma"/>
            <family val="2"/>
          </rPr>
          <t xml:space="preserve">Most Determined &amp; Most Dedicated Player  ( Geelong )
</t>
        </r>
        <r>
          <rPr>
            <sz val="8"/>
            <color rgb="FF000000"/>
            <rFont val="Tahoma"/>
            <family val="2"/>
          </rPr>
          <t xml:space="preserve">  -  2000.</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9</xdr:col>
                <xdr:colOff>0</xdr:colOff>
                <xdr:row>31</xdr:row>
                <xdr:rowOff>5</xdr:rowOff>
              </xdr:to>
            </anchor>
          </commentPr>
        </mc:Choice>
        <mc:Fallback/>
      </mc:AlternateContent>
    </comment>
    <comment ref="B22" authorId="0">
      <text>
        <r>
          <rPr>
            <b val="true"/>
            <u val="single"/>
            <sz val="8"/>
            <color rgb="FF000000"/>
            <rFont val="Tahoma"/>
            <family val="2"/>
          </rPr>
          <t xml:space="preserve">Draft History:
</t>
        </r>
        <r>
          <rPr>
            <sz val="8"/>
            <color rgb="FF000000"/>
            <rFont val="Tahoma"/>
            <family val="2"/>
          </rPr>
          <t xml:space="preserve">Drafted at No 44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VFL Premiership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8</xdr:col>
                <xdr:colOff>45</xdr:colOff>
                <xdr:row>26</xdr:row>
                <xdr:rowOff>17</xdr:rowOff>
              </xdr:to>
            </anchor>
          </commentPr>
        </mc:Choice>
        <mc:Fallback/>
      </mc:AlternateContent>
    </comment>
    <comment ref="B23" authorId="0">
      <text>
        <r>
          <rPr>
            <b val="true"/>
            <u val="single"/>
            <sz val="8"/>
            <color rgb="FF000000"/>
            <rFont val="Tahoma"/>
            <family val="2"/>
          </rPr>
          <t xml:space="preserve">Draft History:
</t>
        </r>
        <r>
          <rPr>
            <sz val="8"/>
            <color rgb="FF000000"/>
            <rFont val="Tahoma"/>
            <family val="2"/>
          </rPr>
          <t xml:space="preserve">Drafted at No 81 in the 2001 National Draft.
Strong overhead.
Snatched from Essendon's Rookie List.
</t>
        </r>
        <r>
          <rPr>
            <b val="true"/>
            <sz val="8"/>
            <color rgb="FF000000"/>
            <rFont val="Tahoma"/>
            <family val="2"/>
          </rPr>
          <t xml:space="preserve">Made his debut Round 1, 2002 against Essendon.
( 3 Kicks, 3 Han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VFL Premiership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9</xdr:col>
                <xdr:colOff>0</xdr:colOff>
                <xdr:row>30</xdr:row>
                <xdr:rowOff>16</xdr:rowOff>
              </xdr:to>
            </anchor>
          </commentPr>
        </mc:Choice>
        <mc:Fallback/>
      </mc:AlternateContent>
    </comment>
    <comment ref="B24" authorId="0">
      <text>
        <r>
          <rPr>
            <b val="true"/>
            <u val="single"/>
            <sz val="8"/>
            <color rgb="FF000000"/>
            <rFont val="Tahoma"/>
            <family val="2"/>
          </rPr>
          <t xml:space="preserve">Draft History:
</t>
        </r>
        <r>
          <rPr>
            <sz val="8"/>
            <color rgb="FF000000"/>
            <rFont val="Tahoma"/>
            <family val="2"/>
          </rPr>
          <t xml:space="preserve">Drafted at No 24 in the 2001 National Draft.
Medium Forward.  Crumbs well in forward line and smart around goals.  Has good vision and neat disposal.
</t>
        </r>
        <r>
          <rPr>
            <b val="true"/>
            <sz val="8"/>
            <color rgb="FF000000"/>
            <rFont val="Tahoma"/>
            <family val="2"/>
          </rPr>
          <t xml:space="preserve">Made his debut Round 6, 2002 against Brisbane Lions.
( 9 Kicks, 4 Handballs, 1 Goal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VFL Premiership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9</xdr:col>
                <xdr:colOff>0</xdr:colOff>
                <xdr:row>32</xdr:row>
                <xdr:rowOff>1</xdr:rowOff>
              </xdr:to>
            </anchor>
          </commentPr>
        </mc:Choice>
        <mc:Fallback/>
      </mc:AlternateContent>
    </comment>
    <comment ref="B25" authorId="0">
      <text>
        <r>
          <rPr>
            <b val="true"/>
            <u val="single"/>
            <sz val="8"/>
            <color rgb="FF000000"/>
            <rFont val="Tahoma"/>
            <family val="2"/>
          </rPr>
          <t xml:space="preserve">Draft History:
</t>
        </r>
        <r>
          <rPr>
            <sz val="8"/>
            <color rgb="FF000000"/>
            <rFont val="Tahoma"/>
            <family val="2"/>
          </rPr>
          <t xml:space="preserve">Drafted at No 17 in the 2001 National Draft.
Medium Midfielder.  Quick, hard and focused ball winner with good work ethic.
</t>
        </r>
        <r>
          <rPr>
            <b val="true"/>
            <sz val="8"/>
            <color rgb="FF000000"/>
            <rFont val="Tahoma"/>
            <family val="2"/>
          </rPr>
          <t xml:space="preserve">Made his debut Round 6, 2002 against Brisbane Lions.
( 2 Kicks, 1 Handball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2002
** </t>
        </r>
        <r>
          <rPr>
            <i val="true"/>
            <u val="single"/>
            <sz val="8"/>
            <color rgb="FF000000"/>
            <rFont val="Tahoma"/>
            <family val="2"/>
          </rPr>
          <t xml:space="preserve">Best First Year Player  ( Geelong )
</t>
        </r>
        <r>
          <rPr>
            <sz val="8"/>
            <color rgb="FF000000"/>
            <rFont val="Tahoma"/>
            <family val="2"/>
          </rPr>
          <t xml:space="preserve">  -  2002.
** </t>
        </r>
        <r>
          <rPr>
            <i val="true"/>
            <u val="single"/>
            <sz val="8"/>
            <color rgb="FF000000"/>
            <rFont val="Tahoma"/>
            <family val="2"/>
          </rPr>
          <t xml:space="preserve">TAC Cup - Team of the Year
</t>
        </r>
        <r>
          <rPr>
            <sz val="8"/>
            <color rgb="FF000000"/>
            <rFont val="Tahoma"/>
            <family val="2"/>
          </rPr>
          <t xml:space="preserve">  -  2001
** </t>
        </r>
        <r>
          <rPr>
            <i val="true"/>
            <u val="single"/>
            <sz val="8"/>
            <color rgb="FF000000"/>
            <rFont val="Tahoma"/>
            <family val="2"/>
          </rPr>
          <t xml:space="preserve">VFL Premiership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9</xdr:col>
                <xdr:colOff>0</xdr:colOff>
                <xdr:row>35</xdr:row>
                <xdr:rowOff>1</xdr:rowOff>
              </xdr:to>
            </anchor>
          </commentPr>
        </mc:Choice>
        <mc:Fallback/>
      </mc:AlternateContent>
    </comment>
    <comment ref="B26" authorId="0">
      <text>
        <r>
          <rPr>
            <b val="true"/>
            <u val="single"/>
            <sz val="8"/>
            <color rgb="FF000000"/>
            <rFont val="Tahoma"/>
            <family val="2"/>
          </rPr>
          <t xml:space="preserve">Draft History:
</t>
        </r>
        <r>
          <rPr>
            <sz val="8"/>
            <color rgb="FF000000"/>
            <rFont val="Tahoma"/>
            <family val="2"/>
          </rPr>
          <t xml:space="preserve">Drafted as a Complemetary Selection in 1995 due to losing ( S. O'Reilly ) to Fremantle.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6
** </t>
        </r>
        <r>
          <rPr>
            <i val="true"/>
            <u val="single"/>
            <sz val="8"/>
            <color rgb="FF000000"/>
            <rFont val="Tahoma"/>
            <family val="2"/>
          </rPr>
          <t xml:space="preserve">All Australian
</t>
        </r>
        <r>
          <rPr>
            <sz val="8"/>
            <color rgb="FF000000"/>
            <rFont val="Tahoma"/>
            <family val="2"/>
          </rPr>
          <t xml:space="preserve">  -  2000.
** </t>
        </r>
        <r>
          <rPr>
            <i val="true"/>
            <u val="single"/>
            <sz val="8"/>
            <color rgb="FF000000"/>
            <rFont val="Tahoma"/>
            <family val="2"/>
          </rPr>
          <t xml:space="preserve">Best &amp; Fairest  ( Geelong )
</t>
        </r>
        <r>
          <rPr>
            <sz val="8"/>
            <color rgb="FF000000"/>
            <rFont val="Tahoma"/>
            <family val="2"/>
          </rPr>
          <t xml:space="preserve">  -  2000 ( 1st ), 2001 ( 7th ), 2002 ( 1st ).
** </t>
        </r>
        <r>
          <rPr>
            <i val="true"/>
            <u val="single"/>
            <sz val="8"/>
            <color rgb="FF000000"/>
            <rFont val="Tahoma"/>
            <family val="2"/>
          </rPr>
          <t xml:space="preserve">Club Captain
</t>
        </r>
        <r>
          <rPr>
            <sz val="8"/>
            <color rgb="FF000000"/>
            <rFont val="Tahoma"/>
            <family val="2"/>
          </rPr>
          <t xml:space="preserve">  -  2003.
** </t>
        </r>
        <r>
          <rPr>
            <i val="true"/>
            <u val="single"/>
            <sz val="8"/>
            <color rgb="FF000000"/>
            <rFont val="Tahoma"/>
            <family val="2"/>
          </rPr>
          <t xml:space="preserve">International Rules Series Representative
</t>
        </r>
        <r>
          <rPr>
            <sz val="8"/>
            <color rgb="FF000000"/>
            <rFont val="Tahoma"/>
            <family val="2"/>
          </rPr>
          <t xml:space="preserve">  -  2000.
** </t>
        </r>
        <r>
          <rPr>
            <i val="true"/>
            <u val="single"/>
            <sz val="8"/>
            <color rgb="FF000000"/>
            <rFont val="Tahoma"/>
            <family val="2"/>
          </rPr>
          <t xml:space="preserve">Most Determined &amp; Most Dedicated Player  ( Geelong )
</t>
        </r>
        <r>
          <rPr>
            <sz val="8"/>
            <color rgb="FF000000"/>
            <rFont val="Tahoma"/>
            <family val="2"/>
          </rPr>
          <t xml:space="preserve">  -  2001
** </t>
        </r>
        <r>
          <rPr>
            <i val="true"/>
            <u val="single"/>
            <sz val="8"/>
            <color rgb="FF000000"/>
            <rFont val="Tahoma"/>
            <family val="2"/>
          </rPr>
          <t xml:space="preserve">TAC Cup - Team of the Decade
</t>
        </r>
        <r>
          <rPr>
            <sz val="8"/>
            <color rgb="FF000000"/>
            <rFont val="Tahoma"/>
            <family val="2"/>
          </rPr>
          <t xml:space="preserve">  -  2001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9</xdr:col>
                <xdr:colOff>0</xdr:colOff>
                <xdr:row>40</xdr:row>
                <xdr:rowOff>5</xdr:rowOff>
              </xdr:to>
            </anchor>
          </commentPr>
        </mc:Choice>
        <mc:Fallback/>
      </mc:AlternateContent>
    </comment>
    <comment ref="B27" authorId="0">
      <text>
        <r>
          <rPr>
            <b val="true"/>
            <u val="single"/>
            <sz val="8"/>
            <color rgb="FF000000"/>
            <rFont val="Tahoma"/>
            <family val="2"/>
          </rPr>
          <t xml:space="preserve">Draft History:
</t>
        </r>
        <r>
          <rPr>
            <sz val="8"/>
            <color rgb="FF000000"/>
            <rFont val="Tahoma"/>
            <family val="2"/>
          </rPr>
          <t xml:space="preserve">Traded by Port Adelaide to Kangaroos with Wade Kingsley in 1996 for Paul Geister
Rookie elevation by Kangaroos in 1999
Traded by Kangaroos to Geelong for 42nd selection in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Geelong )
</t>
        </r>
        <r>
          <rPr>
            <sz val="8"/>
            <color rgb="FF000000"/>
            <rFont val="Tahoma"/>
            <family val="2"/>
          </rPr>
          <t xml:space="preserve">  -  2002 ( 6th ).
** </t>
        </r>
        <r>
          <rPr>
            <i val="true"/>
            <u val="single"/>
            <sz val="8"/>
            <color rgb="FF000000"/>
            <rFont val="Tahoma"/>
            <family val="2"/>
          </rPr>
          <t xml:space="preserve">Club Leading Goalkicker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9</xdr:col>
                <xdr:colOff>1</xdr:colOff>
                <xdr:row>35</xdr:row>
                <xdr:rowOff>10</xdr:rowOff>
              </xdr:to>
            </anchor>
          </commentPr>
        </mc:Choice>
        <mc:Fallback/>
      </mc:AlternateContent>
    </comment>
    <comment ref="B28" authorId="0">
      <text>
        <r>
          <rPr>
            <b val="true"/>
            <u val="single"/>
            <sz val="8"/>
            <color rgb="FF000000"/>
            <rFont val="Tahoma"/>
            <family val="2"/>
          </rPr>
          <t xml:space="preserve">Draft History:
</t>
        </r>
        <r>
          <rPr>
            <sz val="8"/>
            <color rgb="FF000000"/>
            <rFont val="Tahoma"/>
            <family val="2"/>
          </rPr>
          <t xml:space="preserve">Drafted at No 38 in the 1999 National Draft.
</t>
        </r>
        <r>
          <rPr>
            <b val="true"/>
            <sz val="8"/>
            <color rgb="FF000000"/>
            <rFont val="Tahoma"/>
            <family val="0"/>
          </rPr>
          <t xml:space="preserve">
Made his debut Round 10, 2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2001
** </t>
        </r>
        <r>
          <rPr>
            <i val="true"/>
            <u val="single"/>
            <sz val="8"/>
            <color rgb="FF000000"/>
            <rFont val="Tahoma"/>
            <family val="2"/>
          </rPr>
          <t xml:space="preserve">Best &amp; Fairest  ( Geelong )
</t>
        </r>
        <r>
          <rPr>
            <sz val="8"/>
            <color rgb="FF000000"/>
            <rFont val="Tahoma"/>
            <family val="2"/>
          </rPr>
          <t xml:space="preserve">  -  2002 ( Runner-Up )
** </t>
        </r>
        <r>
          <rPr>
            <i val="true"/>
            <u val="single"/>
            <sz val="8"/>
            <color rgb="FF000000"/>
            <rFont val="Tahoma"/>
            <family val="2"/>
          </rPr>
          <t xml:space="preserve">Most Improved Player
</t>
        </r>
        <r>
          <rPr>
            <sz val="8"/>
            <color rgb="FF000000"/>
            <rFont val="Tahoma"/>
            <family val="2"/>
          </rPr>
          <t xml:space="preserve">  -  2001
** </t>
        </r>
        <r>
          <rPr>
            <i val="true"/>
            <u val="single"/>
            <sz val="8"/>
            <color rgb="FF000000"/>
            <rFont val="Tahoma"/>
            <family val="2"/>
          </rPr>
          <t xml:space="preserve">TAC Cup - Team of the Year
</t>
        </r>
        <r>
          <rPr>
            <sz val="8"/>
            <color rgb="FF000000"/>
            <rFont val="Tahoma"/>
            <family val="2"/>
          </rPr>
          <t xml:space="preserve">  -  1999
** </t>
        </r>
        <r>
          <rPr>
            <i val="true"/>
            <u val="single"/>
            <sz val="8"/>
            <color rgb="FF000000"/>
            <rFont val="Tahoma"/>
            <family val="2"/>
          </rPr>
          <t xml:space="preserve">TAC - Geelong Falcons Captain
</t>
        </r>
        <r>
          <rPr>
            <sz val="8"/>
            <color rgb="FF000000"/>
            <rFont val="Tahoma"/>
            <family val="2"/>
          </rPr>
          <t xml:space="preserve">  -  1998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8</xdr:col>
                <xdr:colOff>45</xdr:colOff>
                <xdr:row>38</xdr:row>
                <xdr:rowOff>17</xdr:rowOff>
              </xdr:to>
            </anchor>
          </commentPr>
        </mc:Choice>
        <mc:Fallback/>
      </mc:AlternateContent>
    </comment>
    <comment ref="B29" authorId="0">
      <text>
        <r>
          <rPr>
            <b val="true"/>
            <sz val="8"/>
            <color rgb="FF000000"/>
            <rFont val="Tahoma"/>
            <family val="0"/>
          </rPr>
          <t xml:space="preserve">Draft History:
</t>
        </r>
        <r>
          <rPr>
            <sz val="8"/>
            <color rgb="FF000000"/>
            <rFont val="Tahoma"/>
            <family val="2"/>
          </rPr>
          <t xml:space="preserve">Drafted at No 23 in the 2002 National Draft.
Creative half forward.
</t>
        </r>
        <r>
          <rPr>
            <b val="true"/>
            <sz val="8"/>
            <color rgb="FF000000"/>
            <rFont val="Tahoma"/>
            <family val="0"/>
          </rPr>
          <t xml:space="preserve">
Made his debut Round 0, 0000.
Player Honours / Awards: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8</xdr:col>
                <xdr:colOff>45</xdr:colOff>
                <xdr:row>34</xdr:row>
                <xdr:rowOff>14</xdr:rowOff>
              </xdr:to>
            </anchor>
          </commentPr>
        </mc:Choice>
        <mc:Fallback/>
      </mc:AlternateContent>
    </comment>
    <comment ref="B30" authorId="0">
      <text>
        <r>
          <rPr>
            <b val="true"/>
            <u val="single"/>
            <sz val="8"/>
            <color rgb="FF000000"/>
            <rFont val="Tahoma"/>
            <family val="2"/>
          </rPr>
          <t xml:space="preserve">Draft History:
</t>
        </r>
        <r>
          <rPr>
            <sz val="8"/>
            <color rgb="FF000000"/>
            <rFont val="Tahoma"/>
            <family val="2"/>
          </rPr>
          <t xml:space="preserve">Drafted at No 7 in the 2002 National Draft.
Mobile tall who can play at either end.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9</xdr:col>
                <xdr:colOff>0</xdr:colOff>
                <xdr:row>35</xdr:row>
                <xdr:rowOff>4</xdr:rowOff>
              </xdr:to>
            </anchor>
          </commentPr>
        </mc:Choice>
        <mc:Fallback/>
      </mc:AlternateContent>
    </comment>
    <comment ref="B31" authorId="0">
      <text>
        <r>
          <rPr>
            <b val="true"/>
            <u val="single"/>
            <sz val="8"/>
            <color rgb="FF000000"/>
            <rFont val="Tahoma"/>
            <family val="2"/>
          </rPr>
          <t xml:space="preserve">Draft History:
</t>
        </r>
        <r>
          <rPr>
            <sz val="8"/>
            <color rgb="FF000000"/>
            <rFont val="Tahoma"/>
            <family val="2"/>
          </rPr>
          <t xml:space="preserve">Drafted at No 69 in the 2001 National Draft.
Strong marking tall forward.  Takes outstanding contested marks.
</t>
        </r>
        <r>
          <rPr>
            <b val="true"/>
            <sz val="8"/>
            <color rgb="FF000000"/>
            <rFont val="Tahoma"/>
            <family val="2"/>
          </rPr>
          <t xml:space="preserve">Made his debut Round 1, 2003 against Western Bulldogs.
( 4 Kicks, 5 Han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VFL Premiership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9</xdr:col>
                <xdr:colOff>0</xdr:colOff>
                <xdr:row>36</xdr:row>
                <xdr:rowOff>14</xdr:rowOff>
              </xdr:to>
            </anchor>
          </commentPr>
        </mc:Choice>
        <mc:Fallback/>
      </mc:AlternateContent>
    </comment>
    <comment ref="B32" authorId="0">
      <text>
        <r>
          <rPr>
            <b val="true"/>
            <u val="single"/>
            <sz val="8"/>
            <color rgb="FF000000"/>
            <rFont val="Tahoma"/>
            <family val="2"/>
          </rPr>
          <t xml:space="preserve">Draft History:
</t>
        </r>
        <r>
          <rPr>
            <sz val="8"/>
            <color rgb="FF000000"/>
            <rFont val="Tahoma"/>
            <family val="2"/>
          </rPr>
          <t xml:space="preserve">Drafted at No 48 in the 1995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8
** </t>
        </r>
        <r>
          <rPr>
            <i val="true"/>
            <u val="single"/>
            <sz val="8"/>
            <color rgb="FF000000"/>
            <rFont val="Tahoma"/>
            <family val="2"/>
          </rPr>
          <t xml:space="preserve">Best &amp; Fairest  ( Geelong )
</t>
        </r>
        <r>
          <rPr>
            <sz val="8"/>
            <color rgb="FF000000"/>
            <rFont val="Tahoma"/>
            <family val="2"/>
          </rPr>
          <t xml:space="preserve">  -  2001 ( 4th ), 2002 ( 10th )
** </t>
        </r>
        <r>
          <rPr>
            <i val="true"/>
            <u val="single"/>
            <sz val="8"/>
            <color rgb="FF000000"/>
            <rFont val="Tahoma"/>
            <family val="2"/>
          </rPr>
          <t xml:space="preserve">TAC Cup - Team of the Year
</t>
        </r>
        <r>
          <rPr>
            <sz val="8"/>
            <color rgb="FF000000"/>
            <rFont val="Tahoma"/>
            <family val="2"/>
          </rPr>
          <t xml:space="preserve">  -  1995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9</xdr:col>
                <xdr:colOff>0</xdr:colOff>
                <xdr:row>39</xdr:row>
                <xdr:rowOff>11</xdr:rowOff>
              </xdr:to>
            </anchor>
          </commentPr>
        </mc:Choice>
        <mc:Fallback/>
      </mc:AlternateContent>
    </comment>
    <comment ref="B33" authorId="0">
      <text>
        <r>
          <rPr>
            <b val="true"/>
            <u val="single"/>
            <sz val="8"/>
            <color rgb="FF000000"/>
            <rFont val="Tahoma"/>
            <family val="2"/>
          </rPr>
          <t xml:space="preserve">Draft History:
</t>
        </r>
        <r>
          <rPr>
            <sz val="8"/>
            <color rgb="FF000000"/>
            <rFont val="Tahoma"/>
            <family val="2"/>
          </rPr>
          <t xml:space="preserve">Drafted at the 2003 Pre-Season Draft.
</t>
        </r>
        <r>
          <rPr>
            <b val="true"/>
            <sz val="8"/>
            <color rgb="FF000000"/>
            <rFont val="Tahoma"/>
            <family val="0"/>
          </rPr>
          <t xml:space="preserve">
Made his debut Round 14, 2003 against Port Adelaide.
( 3 Kicks, 0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9</xdr:col>
                <xdr:colOff>0</xdr:colOff>
                <xdr:row>38</xdr:row>
                <xdr:rowOff>16</xdr:rowOff>
              </xdr:to>
            </anchor>
          </commentPr>
        </mc:Choice>
        <mc:Fallback/>
      </mc:AlternateContent>
    </comment>
    <comment ref="B34" authorId="0">
      <text>
        <r>
          <rPr>
            <b val="true"/>
            <u val="single"/>
            <sz val="8"/>
            <color rgb="FF000000"/>
            <rFont val="Tahoma"/>
            <family val="2"/>
          </rPr>
          <t xml:space="preserve">Draft history:
</t>
        </r>
        <r>
          <rPr>
            <sz val="8"/>
            <color rgb="FF000000"/>
            <rFont val="Tahoma"/>
            <family val="2"/>
          </rPr>
          <t xml:space="preserve">Selected by Kangaroos with the 56th pick in 1996 national draft
Traded by Kangaroos with 53rd &amp; 67th selection in 1999 national draft to Geelong for Leigh Colber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 Kang ) 1999.</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9</xdr:col>
                <xdr:colOff>0</xdr:colOff>
                <xdr:row>41</xdr:row>
                <xdr:rowOff>16</xdr:rowOff>
              </xdr:to>
            </anchor>
          </commentPr>
        </mc:Choice>
        <mc:Fallback/>
      </mc:AlternateContent>
    </comment>
    <comment ref="B35" authorId="0">
      <text>
        <r>
          <rPr>
            <b val="true"/>
            <u val="single"/>
            <sz val="8"/>
            <color rgb="FF000000"/>
            <rFont val="Tahoma"/>
            <family val="2"/>
          </rPr>
          <t xml:space="preserve">Draft History:
</t>
        </r>
        <r>
          <rPr>
            <sz val="8"/>
            <color rgb="FF000000"/>
            <rFont val="Tahoma"/>
            <family val="2"/>
          </rPr>
          <t xml:space="preserve">Drafted at No 41 in the 2001 National Draft.
Tall Forward.  Agile and strong marking player.  Impressive at gound level for a player of his size.
</t>
        </r>
        <r>
          <rPr>
            <b val="true"/>
            <sz val="8"/>
            <color rgb="FF000000"/>
            <rFont val="Tahoma"/>
            <family val="2"/>
          </rPr>
          <t xml:space="preserve">Made his debut Round 15, 2003 against Richmond.
( 0 Kicks, 2 Han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TAC Cup - NSW/ACT Rams Captain
</t>
        </r>
        <r>
          <rPr>
            <sz val="8"/>
            <color rgb="FF000000"/>
            <rFont val="Tahoma"/>
            <family val="2"/>
          </rPr>
          <t xml:space="preserve">  -  2001
** </t>
        </r>
        <r>
          <rPr>
            <i val="true"/>
            <u val="single"/>
            <sz val="8"/>
            <color rgb="FF000000"/>
            <rFont val="Tahoma"/>
            <family val="2"/>
          </rPr>
          <t xml:space="preserve">VFL Premiership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9</xdr:col>
                <xdr:colOff>0</xdr:colOff>
                <xdr:row>43</xdr:row>
                <xdr:rowOff>4</xdr:rowOff>
              </xdr:to>
            </anchor>
          </commentPr>
        </mc:Choice>
        <mc:Fallback/>
      </mc:AlternateContent>
    </comment>
    <comment ref="B36" authorId="0">
      <text>
        <r>
          <rPr>
            <b val="true"/>
            <u val="single"/>
            <sz val="8"/>
            <color rgb="FF000000"/>
            <rFont val="Tahoma"/>
            <family val="2"/>
          </rPr>
          <t xml:space="preserve">Draft History:
</t>
        </r>
        <r>
          <rPr>
            <sz val="8"/>
            <color rgb="FF000000"/>
            <rFont val="Tahoma"/>
            <family val="2"/>
          </rPr>
          <t xml:space="preserve">Drafted at No 38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First Year Player  ( Geelong )
</t>
        </r>
        <r>
          <rPr>
            <sz val="8"/>
            <color rgb="FF000000"/>
            <rFont val="Tahoma"/>
            <family val="2"/>
          </rPr>
          <t xml:space="preserve">  -  1998
** </t>
        </r>
        <r>
          <rPr>
            <i val="true"/>
            <u val="single"/>
            <sz val="8"/>
            <color rgb="FF000000"/>
            <rFont val="Tahoma"/>
            <family val="2"/>
          </rPr>
          <t xml:space="preserve">Norm Goss Medal ( B.O.G. GF )
</t>
        </r>
        <r>
          <rPr>
            <sz val="8"/>
            <color rgb="FF000000"/>
            <rFont val="Tahoma"/>
            <family val="2"/>
          </rPr>
          <t xml:space="preserve">  -  2002
** </t>
        </r>
        <r>
          <rPr>
            <i val="true"/>
            <u val="single"/>
            <sz val="8"/>
            <color rgb="FF000000"/>
            <rFont val="Tahoma"/>
            <family val="2"/>
          </rPr>
          <t xml:space="preserve">VFL Premiership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9</xdr:col>
                <xdr:colOff>0</xdr:colOff>
                <xdr:row>43</xdr:row>
                <xdr:rowOff>2</xdr:rowOff>
              </xdr:to>
            </anchor>
          </commentPr>
        </mc:Choice>
        <mc:Fallback/>
      </mc:AlternateContent>
    </comment>
    <comment ref="B37" authorId="0">
      <text>
        <r>
          <rPr>
            <b val="true"/>
            <u val="single"/>
            <sz val="8"/>
            <color rgb="FF000000"/>
            <rFont val="Tahoma"/>
            <family val="2"/>
          </rPr>
          <t xml:space="preserve">Draft History:
</t>
        </r>
        <r>
          <rPr>
            <sz val="8"/>
            <color rgb="FF000000"/>
            <rFont val="Tahoma"/>
            <family val="2"/>
          </rPr>
          <t xml:space="preserve">Promoted from the Rookie List after 2002 season.
</t>
        </r>
        <r>
          <rPr>
            <b val="true"/>
            <sz val="8"/>
            <color rgb="FF000000"/>
            <rFont val="Tahoma"/>
            <family val="0"/>
          </rPr>
          <t xml:space="preserve">
Made his Debut Round 2 2002 against Adelaide.
( 3 Kicks, 4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9</xdr:col>
                <xdr:colOff>0</xdr:colOff>
                <xdr:row>42</xdr:row>
                <xdr:rowOff>16</xdr:rowOff>
              </xdr:to>
            </anchor>
          </commentPr>
        </mc:Choice>
        <mc:Fallback/>
      </mc:AlternateContent>
    </comment>
    <comment ref="B38" authorId="0">
      <text>
        <r>
          <rPr>
            <b val="true"/>
            <u val="single"/>
            <sz val="8"/>
            <color rgb="FF000000"/>
            <rFont val="Tahoma"/>
            <family val="2"/>
          </rPr>
          <t xml:space="preserve">Draft History:
</t>
        </r>
        <r>
          <rPr>
            <sz val="8"/>
            <color rgb="FF000000"/>
            <rFont val="Tahoma"/>
            <family val="2"/>
          </rPr>
          <t xml:space="preserve">Traded by Adelaide to Collingwood for 44th selection in 1993 national draft
Traded by Collingwood to Geelong for 47th selection in 1994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Geelong )
</t>
        </r>
        <r>
          <rPr>
            <sz val="8"/>
            <color rgb="FF000000"/>
            <rFont val="Tahoma"/>
            <family val="2"/>
          </rPr>
          <t xml:space="preserve">  -  1998 ( 3rd ), 2000 ( 3rd ), 2001 ( 1st ).
** </t>
        </r>
        <r>
          <rPr>
            <i val="true"/>
            <u val="single"/>
            <sz val="8"/>
            <color rgb="FF000000"/>
            <rFont val="Tahoma"/>
            <family val="2"/>
          </rPr>
          <t xml:space="preserve">Best Team &amp; Most Constructive Player  ( Geelong )
</t>
        </r>
        <r>
          <rPr>
            <sz val="8"/>
            <color rgb="FF000000"/>
            <rFont val="Tahoma"/>
            <family val="2"/>
          </rPr>
          <t xml:space="preserve">  -  2001
** </t>
        </r>
        <r>
          <rPr>
            <i val="true"/>
            <u val="single"/>
            <sz val="8"/>
            <color rgb="FF000000"/>
            <rFont val="Tahoma"/>
            <family val="2"/>
          </rPr>
          <t xml:space="preserve">International Rules Series Representative
</t>
        </r>
        <r>
          <rPr>
            <sz val="8"/>
            <color rgb="FF000000"/>
            <rFont val="Tahoma"/>
            <family val="2"/>
          </rPr>
          <t xml:space="preserve">  -  2001</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9</xdr:col>
                <xdr:colOff>0</xdr:colOff>
                <xdr:row>46</xdr:row>
                <xdr:rowOff>9</xdr:rowOff>
              </xdr:to>
            </anchor>
          </commentPr>
        </mc:Choice>
        <mc:Fallback/>
      </mc:AlternateContent>
    </comment>
    <comment ref="B39" authorId="0">
      <text>
        <r>
          <rPr>
            <b val="true"/>
            <u val="single"/>
            <sz val="8"/>
            <color rgb="FF000000"/>
            <rFont val="Tahoma"/>
            <family val="2"/>
          </rPr>
          <t xml:space="preserve">Draft History:
</t>
        </r>
        <r>
          <rPr>
            <sz val="8"/>
            <color rgb="FF000000"/>
            <rFont val="Tahoma"/>
            <family val="2"/>
          </rPr>
          <t xml:space="preserve">Drafted at No 45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2000
** </t>
        </r>
        <r>
          <rPr>
            <i val="true"/>
            <u val="single"/>
            <sz val="8"/>
            <color rgb="FF000000"/>
            <rFont val="Tahoma"/>
            <family val="2"/>
          </rPr>
          <t xml:space="preserve">Best &amp; Fairest  ( Geelong )
</t>
        </r>
        <r>
          <rPr>
            <sz val="8"/>
            <color rgb="FF000000"/>
            <rFont val="Tahoma"/>
            <family val="2"/>
          </rPr>
          <t xml:space="preserve">  -  2001 ( Runner-Up ), 2002 ( 4th )
** </t>
        </r>
        <r>
          <rPr>
            <i val="true"/>
            <u val="single"/>
            <sz val="8"/>
            <color rgb="FF000000"/>
            <rFont val="Tahoma"/>
            <family val="2"/>
          </rPr>
          <t xml:space="preserve">Coaches Award  ( Geelong )
</t>
        </r>
        <r>
          <rPr>
            <sz val="8"/>
            <color rgb="FF000000"/>
            <rFont val="Tahoma"/>
            <family val="2"/>
          </rPr>
          <t xml:space="preserve">  -  2002.
** </t>
        </r>
        <r>
          <rPr>
            <i val="true"/>
            <u val="single"/>
            <sz val="8"/>
            <color rgb="FF000000"/>
            <rFont val="Tahoma"/>
            <family val="2"/>
          </rPr>
          <t xml:space="preserve">TAC Cup - Team of the Year
</t>
        </r>
        <r>
          <rPr>
            <sz val="8"/>
            <color rgb="FF000000"/>
            <rFont val="Tahoma"/>
            <family val="2"/>
          </rPr>
          <t xml:space="preserve">  -  1997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8</xdr:col>
                <xdr:colOff>44</xdr:colOff>
                <xdr:row>48</xdr:row>
                <xdr:rowOff>1</xdr:rowOff>
              </xdr:to>
            </anchor>
          </commentPr>
        </mc:Choice>
        <mc:Fallback/>
      </mc:AlternateContent>
    </comment>
    <comment ref="B40" authorId="0">
      <text>
        <r>
          <rPr>
            <b val="true"/>
            <u val="single"/>
            <sz val="8"/>
            <color rgb="FF000000"/>
            <rFont val="Tahoma"/>
            <family val="2"/>
          </rPr>
          <t xml:space="preserve">Draft History:
</t>
        </r>
        <r>
          <rPr>
            <sz val="8"/>
            <color rgb="FF000000"/>
            <rFont val="Tahoma"/>
            <family val="2"/>
          </rPr>
          <t xml:space="preserve">Drafted at No 15 in the 1999 National Draft.
</t>
        </r>
        <r>
          <rPr>
            <b val="true"/>
            <sz val="8"/>
            <color rgb="FF000000"/>
            <rFont val="Tahoma"/>
            <family val="0"/>
          </rPr>
          <t xml:space="preserve">
Made his debut Round 1, 2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2000
** </t>
        </r>
        <r>
          <rPr>
            <i val="true"/>
            <u val="single"/>
            <sz val="8"/>
            <color rgb="FF000000"/>
            <rFont val="Tahoma"/>
            <family val="2"/>
          </rPr>
          <t xml:space="preserve">Best &amp; Fairest  ( Geelong )
</t>
        </r>
        <r>
          <rPr>
            <sz val="8"/>
            <color rgb="FF000000"/>
            <rFont val="Tahoma"/>
            <family val="2"/>
          </rPr>
          <t xml:space="preserve">  -  2001 ( 10th ).
** </t>
        </r>
        <r>
          <rPr>
            <i val="true"/>
            <u val="single"/>
            <sz val="8"/>
            <color rgb="FF000000"/>
            <rFont val="Tahoma"/>
            <family val="2"/>
          </rPr>
          <t xml:space="preserve">Best First Year Player  ( Geelong )
</t>
        </r>
        <r>
          <rPr>
            <sz val="8"/>
            <color rgb="FF000000"/>
            <rFont val="Tahoma"/>
            <family val="2"/>
          </rPr>
          <t xml:space="preserve">  -  2000</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9</xdr:col>
                <xdr:colOff>0</xdr:colOff>
                <xdr:row>47</xdr:row>
                <xdr:rowOff>7</xdr:rowOff>
              </xdr:to>
            </anchor>
          </commentPr>
        </mc:Choice>
        <mc:Fallback/>
      </mc:AlternateContent>
    </comment>
    <comment ref="B41" authorId="0">
      <text>
        <r>
          <rPr>
            <b val="true"/>
            <u val="single"/>
            <sz val="8"/>
            <color rgb="FF000000"/>
            <rFont val="Tahoma"/>
            <family val="2"/>
          </rPr>
          <t xml:space="preserve">Draft History:
</t>
        </r>
        <r>
          <rPr>
            <sz val="8"/>
            <color rgb="FF000000"/>
            <rFont val="Tahoma"/>
            <family val="2"/>
          </rPr>
          <t xml:space="preserve">Drafted at No 17 in the 1998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VFL Premiership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9</xdr:col>
                <xdr:colOff>0</xdr:colOff>
                <xdr:row>44</xdr:row>
                <xdr:rowOff>16</xdr:rowOff>
              </xdr:to>
            </anchor>
          </commentPr>
        </mc:Choice>
        <mc:Fallback/>
      </mc:AlternateContent>
    </comment>
    <comment ref="B42" authorId="0">
      <text>
        <r>
          <rPr>
            <b val="true"/>
            <u val="single"/>
            <sz val="8"/>
            <color rgb="FF000000"/>
            <rFont val="Tahoma"/>
            <family val="2"/>
          </rPr>
          <t xml:space="preserve">Draft History:
</t>
        </r>
        <r>
          <rPr>
            <sz val="8"/>
            <color rgb="FF000000"/>
            <rFont val="Tahoma"/>
            <family val="2"/>
          </rPr>
          <t xml:space="preserve">Zone selection by West Coast in 1990
Traded by West Coast to Geelong for 27th, 45th &amp; 57th selections in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 WCE )
</t>
        </r>
        <r>
          <rPr>
            <sz val="8"/>
            <color rgb="FF000000"/>
            <rFont val="Tahoma"/>
            <family val="2"/>
          </rPr>
          <t xml:space="preserve">  -  1992.
** </t>
        </r>
        <r>
          <rPr>
            <i val="true"/>
            <u val="single"/>
            <sz val="8"/>
            <color rgb="FF000000"/>
            <rFont val="Tahoma"/>
            <family val="2"/>
          </rPr>
          <t xml:space="preserve">All Australian
</t>
        </r>
        <r>
          <rPr>
            <sz val="8"/>
            <color rgb="FF000000"/>
            <rFont val="Tahoma"/>
            <family val="2"/>
          </rPr>
          <t xml:space="preserve">  -  1996.
** </t>
        </r>
        <r>
          <rPr>
            <i val="true"/>
            <u val="single"/>
            <sz val="8"/>
            <color rgb="FF000000"/>
            <rFont val="Tahoma"/>
            <family val="2"/>
          </rPr>
          <t xml:space="preserve">Best &amp; Fairest  ( WCE )
</t>
        </r>
        <r>
          <rPr>
            <sz val="8"/>
            <color rgb="FF000000"/>
            <rFont val="Tahoma"/>
            <family val="2"/>
          </rPr>
          <t xml:space="preserve">  -  1995 ( Runner-Up Tied )
** </t>
        </r>
        <r>
          <rPr>
            <i val="true"/>
            <u val="single"/>
            <sz val="8"/>
            <color rgb="FF000000"/>
            <rFont val="Tahoma"/>
            <family val="2"/>
          </rPr>
          <t xml:space="preserve">Club Leading Goalkicker  ( WCE )
</t>
        </r>
        <r>
          <rPr>
            <sz val="8"/>
            <color rgb="FF000000"/>
            <rFont val="Tahoma"/>
            <family val="2"/>
          </rPr>
          <t xml:space="preserve">  -  1996
** </t>
        </r>
        <r>
          <rPr>
            <i val="true"/>
            <u val="single"/>
            <sz val="8"/>
            <color rgb="FF000000"/>
            <rFont val="Tahoma"/>
            <family val="2"/>
          </rPr>
          <t xml:space="preserve">VFL Premiership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9</xdr:col>
                <xdr:colOff>0</xdr:colOff>
                <xdr:row>54</xdr:row>
                <xdr:rowOff>13</xdr:rowOff>
              </xdr:to>
            </anchor>
          </commentPr>
        </mc:Choice>
        <mc:Fallback/>
      </mc:AlternateContent>
    </comment>
    <comment ref="B43" authorId="0">
      <text>
        <r>
          <rPr>
            <b val="true"/>
            <u val="single"/>
            <sz val="8"/>
            <color rgb="FF000000"/>
            <rFont val="Tahoma"/>
            <family val="2"/>
          </rPr>
          <t xml:space="preserve">Draft History:
</t>
        </r>
        <r>
          <rPr>
            <sz val="8"/>
            <color rgb="FF000000"/>
            <rFont val="Tahoma"/>
            <family val="2"/>
          </rPr>
          <t xml:space="preserve">Drafted at No 24 in the 1998 National Draft.
</t>
        </r>
        <r>
          <rPr>
            <b val="true"/>
            <sz val="8"/>
            <color rgb="FF000000"/>
            <rFont val="Tahoma"/>
            <family val="0"/>
          </rPr>
          <t xml:space="preserve">
Made his debut Round 4, 1999.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9</xdr:col>
                <xdr:colOff>0</xdr:colOff>
                <xdr:row>46</xdr:row>
                <xdr:rowOff>1</xdr:rowOff>
              </xdr:to>
            </anchor>
          </commentPr>
        </mc:Choice>
        <mc:Fallback/>
      </mc:AlternateContent>
    </comment>
    <comment ref="B49" authorId="0">
      <text>
        <r>
          <rPr>
            <b val="true"/>
            <u val="single"/>
            <sz val="8"/>
            <color rgb="FF000000"/>
            <rFont val="Tahoma"/>
            <family val="2"/>
          </rPr>
          <t xml:space="preserve">Draft History:
</t>
        </r>
        <r>
          <rPr>
            <sz val="8"/>
            <color rgb="FF000000"/>
            <rFont val="Tahoma"/>
            <family val="2"/>
          </rPr>
          <t xml:space="preserve">
Medium Midfielder.  Consistent ball winner playing inside in midfield.  Good tackler and strong mark for his siz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TAC - Oakleigh Chargers Captain
</t>
        </r>
        <r>
          <rPr>
            <sz val="8"/>
            <color rgb="FF000000"/>
            <rFont val="Tahoma"/>
            <family val="2"/>
          </rPr>
          <t xml:space="preserve">  -  2001
** </t>
        </r>
        <r>
          <rPr>
            <i val="true"/>
            <u val="single"/>
            <sz val="8"/>
            <color rgb="FF000000"/>
            <rFont val="Tahoma"/>
            <family val="2"/>
          </rPr>
          <t xml:space="preserve">TAC Cup - Team of the Year
</t>
        </r>
        <r>
          <rPr>
            <sz val="8"/>
            <color rgb="FF000000"/>
            <rFont val="Tahoma"/>
            <family val="2"/>
          </rPr>
          <t xml:space="preserve">  -  2001
</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9</xdr:col>
                <xdr:colOff>0</xdr:colOff>
                <xdr:row>54</xdr:row>
                <xdr:rowOff>17</xdr:rowOff>
              </xdr:to>
            </anchor>
          </commentPr>
        </mc:Choice>
        <mc:Fallback/>
      </mc:AlternateContent>
    </comment>
    <comment ref="B51" authorId="0">
      <text>
        <r>
          <rPr>
            <b val="true"/>
            <u val="single"/>
            <sz val="8"/>
            <color rgb="FF000000"/>
            <rFont val="Tahoma"/>
            <family val="2"/>
          </rPr>
          <t xml:space="preserve">Draft History:
</t>
        </r>
        <r>
          <rPr>
            <sz val="8"/>
            <color rgb="FF000000"/>
            <rFont val="Tahoma"/>
            <family val="2"/>
          </rPr>
          <t xml:space="preserve">Medium inside defender with excellent endurance.  A one touch player who can play tall.  A strong competitive player who shows great attitude and commitment.
</t>
        </r>
        <r>
          <rPr>
            <b val="true"/>
            <sz val="8"/>
            <color rgb="FF000000"/>
            <rFont val="Tahoma"/>
            <family val="2"/>
          </rPr>
          <t xml:space="preserve">Made his debut Round 19, 2002 against St.Kilda.
( 4 Kicks, 3 Han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VFL Premiership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9</xdr:col>
                <xdr:colOff>1</xdr:colOff>
                <xdr:row>55</xdr:row>
                <xdr:rowOff>17</xdr:rowOff>
              </xdr:to>
            </anchor>
          </commentPr>
        </mc:Choice>
        <mc:Fallback/>
      </mc:AlternateContent>
    </comment>
    <comment ref="I20" authorId="0">
      <text>
        <r>
          <rPr>
            <b val="true"/>
            <sz val="8"/>
            <color rgb="FF000000"/>
            <rFont val="Tahoma"/>
            <family val="0"/>
          </rPr>
          <t xml:space="preserve">Round 1 against Essendon.</t>
        </r>
      </text>
      <mc:AlternateContent>
        <mc:Choice Requires="v2">
          <commentPr autoFill="true" autoScale="false" colHidden="false" locked="false" rowHidden="false" textHAlign="justify" textVAlign="top">
            <anchor moveWithCells="false" sizeWithCells="false">
              <xdr:from>
                <xdr:col>8</xdr:col>
                <xdr:colOff>31</xdr:colOff>
                <xdr:row>17</xdr:row>
                <xdr:rowOff>7</xdr:rowOff>
              </xdr:from>
              <xdr:to>
                <xdr:col>10</xdr:col>
                <xdr:colOff>51</xdr:colOff>
                <xdr:row>20</xdr:row>
                <xdr:rowOff>1</xdr:rowOff>
              </xdr:to>
            </anchor>
          </commentPr>
        </mc:Choice>
        <mc:Fallback/>
      </mc:AlternateContent>
    </comment>
    <comment ref="I37" authorId="0">
      <text>
        <r>
          <rPr>
            <b val="true"/>
            <sz val="8"/>
            <color rgb="FF000000"/>
            <rFont val="Tahoma"/>
            <family val="0"/>
          </rPr>
          <t xml:space="preserve">Round 2 against Adelaide.
( 3 Kicks, 4 Handballs )
</t>
        </r>
      </text>
      <mc:AlternateContent>
        <mc:Choice Requires="v2">
          <commentPr autoFill="true" autoScale="false" colHidden="false" locked="false" rowHidden="false" textHAlign="justify" textVAlign="top">
            <anchor moveWithCells="false" sizeWithCells="false">
              <xdr:from>
                <xdr:col>11</xdr:col>
                <xdr:colOff>0</xdr:colOff>
                <xdr:row>33</xdr:row>
                <xdr:rowOff>7</xdr:rowOff>
              </xdr:from>
              <xdr:to>
                <xdr:col>13</xdr:col>
                <xdr:colOff>50</xdr:colOff>
                <xdr:row>35</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u val="single"/>
            <sz val="8"/>
            <color rgb="FF000000"/>
            <rFont val="Tahoma"/>
            <family val="2"/>
          </rPr>
          <t xml:space="preserve">Draft History:
</t>
        </r>
        <r>
          <rPr>
            <sz val="8"/>
            <color rgb="FF000000"/>
            <rFont val="Tahoma"/>
            <family val="2"/>
          </rPr>
          <t xml:space="preserve">Recruited from 
Traded from Brisbane after the 1997 season.
</t>
        </r>
        <r>
          <rPr>
            <b val="true"/>
            <sz val="8"/>
            <color rgb="FF000000"/>
            <rFont val="Tahoma"/>
            <family val="0"/>
          </rPr>
          <t xml:space="preserve">
Made his debut Round 0, 0000.
</t>
        </r>
        <r>
          <rPr>
            <b val="true"/>
            <u val="single"/>
            <sz val="8"/>
            <color rgb="FF000000"/>
            <rFont val="Tahoma"/>
            <family val="2"/>
          </rPr>
          <t xml:space="preserve">Player Honours / Awards:
</t>
        </r>
        <r>
          <rPr>
            <u val="single"/>
            <sz val="8"/>
            <color rgb="FF000000"/>
            <rFont val="Tahoma"/>
            <family val="2"/>
          </rPr>
          <t xml:space="preserve">Best &amp; Fairest  ( Hawthorn )
</t>
        </r>
        <r>
          <rPr>
            <sz val="8"/>
            <color rgb="FF000000"/>
            <rFont val="Tahoma"/>
            <family val="2"/>
          </rPr>
          <t xml:space="preserve">  -  2001 ( 3rd Tied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8</xdr:col>
                <xdr:colOff>45</xdr:colOff>
                <xdr:row>14</xdr:row>
                <xdr:rowOff>15</xdr:rowOff>
              </xdr:to>
            </anchor>
          </commentPr>
        </mc:Choice>
        <mc:Fallback/>
      </mc:AlternateContent>
    </comment>
    <comment ref="B9" authorId="0">
      <text>
        <r>
          <rPr>
            <b val="true"/>
            <u val="single"/>
            <sz val="8"/>
            <color rgb="FF000000"/>
            <rFont val="Tahoma"/>
            <family val="2"/>
          </rPr>
          <t xml:space="preserve">Draft History:
</t>
        </r>
        <r>
          <rPr>
            <sz val="8"/>
            <color rgb="FF000000"/>
            <rFont val="Tahoma"/>
            <family val="2"/>
          </rPr>
          <t xml:space="preserve">Drafted at No 86 in the 1998 National Draft.
</t>
        </r>
        <r>
          <rPr>
            <b val="true"/>
            <sz val="8"/>
            <color rgb="FF000000"/>
            <rFont val="Tahoma"/>
            <family val="0"/>
          </rPr>
          <t xml:space="preserve">
Made his debut Round 1, 1999.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8</xdr:col>
                <xdr:colOff>44</xdr:colOff>
                <xdr:row>12</xdr:row>
                <xdr:rowOff>8</xdr:rowOff>
              </xdr:to>
            </anchor>
          </commentPr>
        </mc:Choice>
        <mc:Fallback/>
      </mc:AlternateContent>
    </comment>
    <comment ref="B10" authorId="0">
      <text>
        <r>
          <rPr>
            <b val="true"/>
            <u val="single"/>
            <sz val="8"/>
            <color rgb="FF000000"/>
            <rFont val="Tahoma"/>
            <family val="2"/>
          </rPr>
          <t xml:space="preserve">Draft History:
</t>
        </r>
        <r>
          <rPr>
            <sz val="8"/>
            <color rgb="FF000000"/>
            <rFont val="Tahoma"/>
            <family val="2"/>
          </rPr>
          <t xml:space="preserve">Drafted at No 48 in the 1999 National Draft.
</t>
        </r>
        <r>
          <rPr>
            <b val="true"/>
            <sz val="8"/>
            <color rgb="FF000000"/>
            <rFont val="Tahoma"/>
            <family val="0"/>
          </rPr>
          <t xml:space="preserve">
Made his debut Round 3,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8</xdr:col>
                <xdr:colOff>44</xdr:colOff>
                <xdr:row>12</xdr:row>
                <xdr:rowOff>13</xdr:rowOff>
              </xdr:to>
            </anchor>
          </commentPr>
        </mc:Choice>
        <mc:Fallback/>
      </mc:AlternateContent>
    </comment>
    <comment ref="B11" authorId="0">
      <text>
        <r>
          <rPr>
            <b val="true"/>
            <u val="single"/>
            <sz val="8"/>
            <color rgb="FF000000"/>
            <rFont val="Tahoma"/>
            <family val="2"/>
          </rPr>
          <t xml:space="preserve">Draft History:
</t>
        </r>
        <r>
          <rPr>
            <sz val="8"/>
            <color rgb="FF000000"/>
            <rFont val="Tahoma"/>
            <family val="2"/>
          </rPr>
          <t xml:space="preserve">Promoted from the Rookie list after the 1999 season.
</t>
        </r>
        <r>
          <rPr>
            <b val="true"/>
            <sz val="8"/>
            <color rgb="FF000000"/>
            <rFont val="Tahoma"/>
            <family val="0"/>
          </rPr>
          <t xml:space="preserve">
Made his debut Round 22, 1999.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9</xdr:col>
                <xdr:colOff>0</xdr:colOff>
                <xdr:row>14</xdr:row>
                <xdr:rowOff>12</xdr:rowOff>
              </xdr:to>
            </anchor>
          </commentPr>
        </mc:Choice>
        <mc:Fallback/>
      </mc:AlternateContent>
    </comment>
    <comment ref="B12" authorId="0">
      <text>
        <r>
          <rPr>
            <b val="true"/>
            <u val="single"/>
            <sz val="8"/>
            <color rgb="FF000000"/>
            <rFont val="Tahoma"/>
            <family val="2"/>
          </rPr>
          <t xml:space="preserve">Draft History:
</t>
        </r>
        <r>
          <rPr>
            <sz val="8"/>
            <color rgb="FF000000"/>
            <rFont val="Tahoma"/>
            <family val="2"/>
          </rPr>
          <t xml:space="preserve">Drafted at No 51 in the 2002 National Draft.
Reads play well and is a sound mark.  Good leap, reliable kick.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8</xdr:col>
                <xdr:colOff>44</xdr:colOff>
                <xdr:row>18</xdr:row>
                <xdr:rowOff>16</xdr:rowOff>
              </xdr:to>
            </anchor>
          </commentPr>
        </mc:Choice>
        <mc:Fallback/>
      </mc:AlternateContent>
    </comment>
    <comment ref="B13" authorId="0">
      <text>
        <r>
          <rPr>
            <b val="true"/>
            <u val="single"/>
            <sz val="8"/>
            <color rgb="FF000000"/>
            <rFont val="Tahoma"/>
            <family val="2"/>
          </rPr>
          <t xml:space="preserve">Draft History:
</t>
        </r>
        <r>
          <rPr>
            <sz val="8"/>
            <color rgb="FF000000"/>
            <rFont val="Tahoma"/>
            <family val="2"/>
          </rPr>
          <t xml:space="preserve">Drafted at No 8 in the 2002 National Draft.
Extremely athletic player who is a strong mark.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Mike Fitzpatrick / AFLPA Scholarship
</t>
        </r>
        <r>
          <rPr>
            <sz val="8"/>
            <color rgb="FF000000"/>
            <rFont val="Tahoma"/>
            <family val="2"/>
          </rPr>
          <t xml:space="preserve">  -  2001</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9</xdr:col>
                <xdr:colOff>0</xdr:colOff>
                <xdr:row>20</xdr:row>
                <xdr:rowOff>15</xdr:rowOff>
              </xdr:to>
            </anchor>
          </commentPr>
        </mc:Choice>
        <mc:Fallback/>
      </mc:AlternateContent>
    </comment>
    <comment ref="B14" authorId="0">
      <text>
        <r>
          <rPr>
            <b val="true"/>
            <u val="single"/>
            <sz val="8"/>
            <color rgb="FF000000"/>
            <rFont val="Tahoma"/>
            <family val="2"/>
          </rPr>
          <t xml:space="preserve">Draft History:
</t>
        </r>
        <r>
          <rPr>
            <sz val="8"/>
            <color rgb="FF000000"/>
            <rFont val="Tahoma"/>
            <family val="2"/>
          </rPr>
          <t xml:space="preserve">Drafted at No 32 in the 2001 National Draft.
Inside small midfielder / defender and is a fierce competitor who wins contested balls.  Strong tackler and good in tight games.
</t>
        </r>
        <r>
          <rPr>
            <b val="true"/>
            <sz val="8"/>
            <color rgb="FF000000"/>
            <rFont val="Tahoma"/>
            <family val="2"/>
          </rPr>
          <t xml:space="preserve">Made his debut Round 11, 2002 against Adelaide.
( 4 Kicks, 2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8</xdr:col>
                <xdr:colOff>42</xdr:colOff>
                <xdr:row>20</xdr:row>
                <xdr:rowOff>1</xdr:rowOff>
              </xdr:to>
            </anchor>
          </commentPr>
        </mc:Choice>
        <mc:Fallback/>
      </mc:AlternateContent>
    </comment>
    <comment ref="B15" authorId="0">
      <text>
        <r>
          <rPr>
            <b val="true"/>
            <u val="single"/>
            <sz val="8"/>
            <color rgb="FF000000"/>
            <rFont val="Tahoma"/>
            <family val="2"/>
          </rPr>
          <t xml:space="preserve">Draft History:
</t>
        </r>
        <r>
          <rPr>
            <sz val="8"/>
            <color rgb="FF000000"/>
            <rFont val="Tahoma"/>
            <family val="2"/>
          </rPr>
          <t xml:space="preserve">Promoted from the Rookie list after the 2001 season.
</t>
        </r>
        <r>
          <rPr>
            <b val="true"/>
            <sz val="8"/>
            <color rgb="FF000000"/>
            <rFont val="Tahoma"/>
            <family val="0"/>
          </rPr>
          <t xml:space="preserve">
Made his debut Round 6, 2002 against Kangaroos.
( 3 Kicks, 4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8</xdr:col>
                <xdr:colOff>43</xdr:colOff>
                <xdr:row>19</xdr:row>
                <xdr:rowOff>15</xdr:rowOff>
              </xdr:to>
            </anchor>
          </commentPr>
        </mc:Choice>
        <mc:Fallback/>
      </mc:AlternateContent>
    </comment>
    <comment ref="B16" authorId="0">
      <text>
        <r>
          <rPr>
            <b val="true"/>
            <u val="single"/>
            <sz val="8"/>
            <color rgb="FF000000"/>
            <rFont val="Tahoma"/>
            <family val="2"/>
          </rPr>
          <t xml:space="preserve">Draft History:
</t>
        </r>
        <r>
          <rPr>
            <sz val="8"/>
            <color rgb="FF000000"/>
            <rFont val="Tahoma"/>
            <family val="2"/>
          </rPr>
          <t xml:space="preserve">Drafted at No 33 in the 1999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8</xdr:col>
                <xdr:colOff>44</xdr:colOff>
                <xdr:row>18</xdr:row>
                <xdr:rowOff>14</xdr:rowOff>
              </xdr:to>
            </anchor>
          </commentPr>
        </mc:Choice>
        <mc:Fallback/>
      </mc:AlternateContent>
    </comment>
    <comment ref="B17" authorId="0">
      <text>
        <r>
          <rPr>
            <b val="true"/>
            <u val="single"/>
            <sz val="8"/>
            <color rgb="FF000000"/>
            <rFont val="Tahoma"/>
            <family val="2"/>
          </rPr>
          <t xml:space="preserve">Draft History:
</t>
        </r>
        <r>
          <rPr>
            <sz val="8"/>
            <color rgb="FF000000"/>
            <rFont val="Tahoma"/>
            <family val="2"/>
          </rPr>
          <t xml:space="preserve">Drafted at No 77 in the 1998 National Draft.
</t>
        </r>
        <r>
          <rPr>
            <b val="true"/>
            <sz val="8"/>
            <color rgb="FF000000"/>
            <rFont val="Tahoma"/>
            <family val="0"/>
          </rPr>
          <t xml:space="preserve">
Made his debut Round 1, 1999.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8</xdr:col>
                <xdr:colOff>45</xdr:colOff>
                <xdr:row>19</xdr:row>
                <xdr:rowOff>15</xdr:rowOff>
              </xdr:to>
            </anchor>
          </commentPr>
        </mc:Choice>
        <mc:Fallback/>
      </mc:AlternateContent>
    </comment>
    <comment ref="B18" authorId="0">
      <text>
        <r>
          <rPr>
            <b val="true"/>
            <u val="single"/>
            <sz val="8"/>
            <color rgb="FF000000"/>
            <rFont val="Tahoma"/>
            <family val="2"/>
          </rPr>
          <t xml:space="preserve">Draft History:
</t>
        </r>
        <r>
          <rPr>
            <sz val="8"/>
            <color rgb="FF000000"/>
            <rFont val="Tahoma"/>
            <family val="2"/>
          </rPr>
          <t xml:space="preserve">Drafted at No 48 in the 2001 National Draft.
Delisted by the Bulldogs after a troubled 2000 season.  Hoping a change of scenery helps him perform to his full potential.
</t>
        </r>
        <r>
          <rPr>
            <b val="true"/>
            <sz val="8"/>
            <color rgb="FF000000"/>
            <rFont val="Tahoma"/>
            <family val="2"/>
          </rPr>
          <t xml:space="preserve">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Hawthorn )
</t>
        </r>
        <r>
          <rPr>
            <sz val="8"/>
            <color rgb="FF000000"/>
            <rFont val="Tahoma"/>
            <family val="2"/>
          </rPr>
          <t xml:space="preserve">  -  2002 ( Runner-Up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44</xdr:colOff>
                <xdr:row>25</xdr:row>
                <xdr:rowOff>17</xdr:rowOff>
              </xdr:to>
            </anchor>
          </commentPr>
        </mc:Choice>
        <mc:Fallback/>
      </mc:AlternateContent>
    </comment>
    <comment ref="B19" authorId="0">
      <text>
        <r>
          <rPr>
            <b val="true"/>
            <u val="single"/>
            <sz val="8"/>
            <color rgb="FF000000"/>
            <rFont val="Tahoma"/>
            <family val="2"/>
          </rPr>
          <t xml:space="preserve">Draft History:
</t>
        </r>
        <r>
          <rPr>
            <sz val="8"/>
            <color rgb="FF000000"/>
            <rFont val="Tahoma"/>
            <family val="2"/>
          </rPr>
          <t xml:space="preserve">Drafted at No 13 in the 1991 National Draft.
</t>
        </r>
        <r>
          <rPr>
            <b val="true"/>
            <sz val="8"/>
            <color rgb="FF000000"/>
            <rFont val="Tahoma"/>
            <family val="0"/>
          </rPr>
          <t xml:space="preserve">
Made his debut Round 0, 0000.
Player Honours / Awards:
</t>
        </r>
        <r>
          <rPr>
            <sz val="8"/>
            <color rgb="FF000000"/>
            <rFont val="Tahoma"/>
            <family val="2"/>
          </rPr>
          <t xml:space="preserve">** </t>
        </r>
        <r>
          <rPr>
            <i val="true"/>
            <u val="single"/>
            <sz val="8"/>
            <color rgb="FF000000"/>
            <rFont val="Tahoma"/>
            <family val="2"/>
          </rPr>
          <t xml:space="preserve">AFL Players Association AFLPA Most Valuable Player
</t>
        </r>
        <r>
          <rPr>
            <sz val="8"/>
            <color rgb="FF000000"/>
            <rFont val="Tahoma"/>
            <family val="2"/>
          </rPr>
          <t xml:space="preserve">  -  1999.
** </t>
        </r>
        <r>
          <rPr>
            <i val="true"/>
            <u val="single"/>
            <sz val="8"/>
            <color rgb="FF000000"/>
            <rFont val="Tahoma"/>
            <family val="2"/>
          </rPr>
          <t xml:space="preserve">Alex Jesaulenko Medal
</t>
        </r>
        <r>
          <rPr>
            <sz val="8"/>
            <color rgb="FF000000"/>
            <rFont val="Tahoma"/>
            <family val="2"/>
          </rPr>
          <t xml:space="preserve">  -  1998 v ( Vic ).
</t>
        </r>
        <r>
          <rPr>
            <b val="true"/>
            <sz val="8"/>
            <color rgb="FF000000"/>
            <rFont val="Tahoma"/>
            <family val="0"/>
          </rPr>
          <t xml:space="preserve">** </t>
        </r>
        <r>
          <rPr>
            <i val="true"/>
            <u val="single"/>
            <sz val="8"/>
            <color rgb="FF000000"/>
            <rFont val="Tahoma"/>
            <family val="2"/>
          </rPr>
          <t xml:space="preserve">All Australian
</t>
        </r>
        <r>
          <rPr>
            <sz val="8"/>
            <color rgb="FF000000"/>
            <rFont val="Tahoma"/>
            <family val="2"/>
          </rPr>
          <t xml:space="preserve">  -  1996, 1998, 1999, 2002.
** </t>
        </r>
        <r>
          <rPr>
            <i val="true"/>
            <u val="single"/>
            <sz val="8"/>
            <color rgb="FF000000"/>
            <rFont val="Tahoma"/>
            <family val="2"/>
          </rPr>
          <t xml:space="preserve">Australian Football Media Association AFMA Most Valuable Player
</t>
        </r>
        <r>
          <rPr>
            <sz val="8"/>
            <color rgb="FF000000"/>
            <rFont val="Tahoma"/>
            <family val="2"/>
          </rPr>
          <t xml:space="preserve">  -  1999.
** </t>
        </r>
        <r>
          <rPr>
            <i val="true"/>
            <u val="single"/>
            <sz val="8"/>
            <color rgb="FF000000"/>
            <rFont val="Tahoma"/>
            <family val="2"/>
          </rPr>
          <t xml:space="preserve">Best &amp; Fairest  ( Hawthorn )
</t>
        </r>
        <r>
          <rPr>
            <sz val="8"/>
            <color rgb="FF000000"/>
            <rFont val="Tahoma"/>
            <family val="2"/>
          </rPr>
          <t xml:space="preserve">  -  1998 ( 1st ), 1999 ( 1st ), 2001 ( 3rd Tied ), 2002 ( 1st ).
** </t>
        </r>
        <r>
          <rPr>
            <i val="true"/>
            <u val="single"/>
            <sz val="8"/>
            <color rgb="FF000000"/>
            <rFont val="Tahoma"/>
            <family val="2"/>
          </rPr>
          <t xml:space="preserve">Brownlow Medal
</t>
        </r>
        <r>
          <rPr>
            <sz val="8"/>
            <color rgb="FF000000"/>
            <rFont val="Tahoma"/>
            <family val="2"/>
          </rPr>
          <t xml:space="preserve">  -  1999.
** </t>
        </r>
        <r>
          <rPr>
            <i val="true"/>
            <u val="single"/>
            <sz val="8"/>
            <color rgb="FF000000"/>
            <rFont val="Tahoma"/>
            <family val="2"/>
          </rPr>
          <t xml:space="preserve">Club Captain
</t>
        </r>
        <r>
          <rPr>
            <sz val="8"/>
            <color rgb="FF000000"/>
            <rFont val="Tahoma"/>
            <family val="2"/>
          </rPr>
          <t xml:space="preserve">  -  1999, 2000, 2001, 2002, 2003.</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8</xdr:col>
                <xdr:colOff>44</xdr:colOff>
                <xdr:row>33</xdr:row>
                <xdr:rowOff>7</xdr:rowOff>
              </xdr:to>
            </anchor>
          </commentPr>
        </mc:Choice>
        <mc:Fallback/>
      </mc:AlternateContent>
    </comment>
    <comment ref="B20" authorId="0">
      <text>
        <r>
          <rPr>
            <b val="true"/>
            <u val="single"/>
            <sz val="8"/>
            <color rgb="FF000000"/>
            <rFont val="Tahoma"/>
            <family val="2"/>
          </rPr>
          <t xml:space="preserve">Draft History:
</t>
        </r>
        <r>
          <rPr>
            <sz val="8"/>
            <color rgb="FF000000"/>
            <rFont val="Tahoma"/>
            <family val="2"/>
          </rPr>
          <t xml:space="preserve">Drafted at No 77 in the 1994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9</xdr:col>
                <xdr:colOff>0</xdr:colOff>
                <xdr:row>22</xdr:row>
                <xdr:rowOff>17</xdr:rowOff>
              </xdr:to>
            </anchor>
          </commentPr>
        </mc:Choice>
        <mc:Fallback/>
      </mc:AlternateContent>
    </comment>
    <comment ref="B21" authorId="0">
      <text>
        <r>
          <rPr>
            <b val="true"/>
            <u val="single"/>
            <sz val="8"/>
            <color rgb="FF000000"/>
            <rFont val="Tahoma"/>
            <family val="2"/>
          </rPr>
          <t xml:space="preserve">Draft History:
</t>
        </r>
        <r>
          <rPr>
            <sz val="8"/>
            <color rgb="FF000000"/>
            <rFont val="Tahoma"/>
            <family val="2"/>
          </rPr>
          <t xml:space="preserve">Drafted at No 20 in the 2001 National Draft.
Small Midfielder.  Wins hard ball, skilful both sides and loves physical contact.
</t>
        </r>
        <r>
          <rPr>
            <b val="true"/>
            <sz val="8"/>
            <color rgb="FF000000"/>
            <rFont val="Tahoma"/>
            <family val="2"/>
          </rPr>
          <t xml:space="preserve">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8</xdr:col>
                <xdr:colOff>44</xdr:colOff>
                <xdr:row>25</xdr:row>
                <xdr:rowOff>16</xdr:rowOff>
              </xdr:to>
            </anchor>
          </commentPr>
        </mc:Choice>
        <mc:Fallback/>
      </mc:AlternateContent>
    </comment>
    <comment ref="B22" authorId="0">
      <text>
        <r>
          <rPr>
            <b val="true"/>
            <u val="single"/>
            <sz val="8"/>
            <color rgb="FF000000"/>
            <rFont val="Tahoma"/>
            <family val="2"/>
          </rPr>
          <t xml:space="preserve">Draft History:
</t>
        </r>
        <r>
          <rPr>
            <b val="true"/>
            <sz val="8"/>
            <color rgb="FF000000"/>
            <rFont val="Tahoma"/>
            <family val="0"/>
          </rPr>
          <t xml:space="preserve">
Made his debut Round 1, 1993 and kicked a goal with his first AFL kick.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7, 1998.
** </t>
        </r>
        <r>
          <rPr>
            <i val="true"/>
            <u val="single"/>
            <sz val="8"/>
            <color rgb="FF000000"/>
            <rFont val="Tahoma"/>
            <family val="2"/>
          </rPr>
          <t xml:space="preserve">Best &amp; Fairest  ( St. Kilda )
</t>
        </r>
        <r>
          <rPr>
            <sz val="8"/>
            <color rgb="FF000000"/>
            <rFont val="Tahoma"/>
            <family val="2"/>
          </rPr>
          <t xml:space="preserve">  -  2001 ( 1st ).
** </t>
        </r>
        <r>
          <rPr>
            <i val="true"/>
            <u val="single"/>
            <sz val="8"/>
            <color rgb="FF000000"/>
            <rFont val="Tahoma"/>
            <family val="2"/>
          </rPr>
          <t xml:space="preserve">Club Leading Goal Kicker
</t>
        </r>
        <r>
          <rPr>
            <sz val="8"/>
            <color rgb="FF000000"/>
            <rFont val="Tahoma"/>
            <family val="2"/>
          </rPr>
          <t xml:space="preserve">  -  2000.
** </t>
        </r>
        <r>
          <rPr>
            <i val="true"/>
            <u val="single"/>
            <sz val="8"/>
            <color rgb="FF000000"/>
            <rFont val="Tahoma"/>
            <family val="2"/>
          </rPr>
          <t xml:space="preserve">Life Membership at St.Kilda Football Club.
</t>
        </r>
        <r>
          <rPr>
            <sz val="8"/>
            <color rgb="FF000000"/>
            <rFont val="Tahoma"/>
            <family val="2"/>
          </rPr>
          <t xml:space="preserve">  -  2002.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8</xdr:col>
                <xdr:colOff>44</xdr:colOff>
                <xdr:row>33</xdr:row>
                <xdr:rowOff>17</xdr:rowOff>
              </xdr:to>
            </anchor>
          </commentPr>
        </mc:Choice>
        <mc:Fallback/>
      </mc:AlternateContent>
    </comment>
    <comment ref="B23" authorId="0">
      <text>
        <r>
          <rPr>
            <b val="true"/>
            <u val="single"/>
            <sz val="8"/>
            <color rgb="FF000000"/>
            <rFont val="Tahoma"/>
            <family val="2"/>
          </rPr>
          <t xml:space="preserve">Draft History: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Hawthorn )
</t>
        </r>
        <r>
          <rPr>
            <sz val="8"/>
            <color rgb="FF000000"/>
            <rFont val="Tahoma"/>
            <family val="2"/>
          </rPr>
          <t xml:space="preserve">  -  2001 ( Runner-Up ), 2002 ( 8th Tied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8</xdr:col>
                <xdr:colOff>45</xdr:colOff>
                <xdr:row>27</xdr:row>
                <xdr:rowOff>2</xdr:rowOff>
              </xdr:to>
            </anchor>
          </commentPr>
        </mc:Choice>
        <mc:Fallback/>
      </mc:AlternateContent>
    </comment>
    <comment ref="B24" authorId="0">
      <text>
        <r>
          <rPr>
            <b val="true"/>
            <u val="single"/>
            <sz val="8"/>
            <color rgb="FF000000"/>
            <rFont val="Tahoma"/>
            <family val="2"/>
          </rPr>
          <t xml:space="preserve">Draft History:
</t>
        </r>
        <r>
          <rPr>
            <sz val="8"/>
            <color rgb="FF000000"/>
            <rFont val="Tahoma"/>
            <family val="2"/>
          </rPr>
          <t xml:space="preserve">Drafted at No 28 via the Father / Son rule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8</xdr:col>
                <xdr:colOff>45</xdr:colOff>
                <xdr:row>28</xdr:row>
                <xdr:rowOff>17</xdr:rowOff>
              </xdr:to>
            </anchor>
          </commentPr>
        </mc:Choice>
        <mc:Fallback/>
      </mc:AlternateContent>
    </comment>
    <comment ref="B25" authorId="0">
      <text>
        <r>
          <rPr>
            <b val="true"/>
            <u val="single"/>
            <sz val="8"/>
            <color rgb="FF000000"/>
            <rFont val="Tahoma"/>
            <family val="2"/>
          </rPr>
          <t xml:space="preserve">Draft History:
</t>
        </r>
        <r>
          <rPr>
            <sz val="8"/>
            <color rgb="FF000000"/>
            <rFont val="Tahoma"/>
            <family val="2"/>
          </rPr>
          <t xml:space="preserve">Drafted at No 8 in the 1994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Hawthorn )
</t>
        </r>
        <r>
          <rPr>
            <sz val="8"/>
            <color rgb="FF000000"/>
            <rFont val="Tahoma"/>
            <family val="2"/>
          </rPr>
          <t xml:space="preserve">  -  2001 ( 10th Tied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44</xdr:colOff>
                <xdr:row>28</xdr:row>
                <xdr:rowOff>17</xdr:rowOff>
              </xdr:to>
            </anchor>
          </commentPr>
        </mc:Choice>
        <mc:Fallback/>
      </mc:AlternateContent>
    </comment>
    <comment ref="B26" authorId="0">
      <text>
        <r>
          <rPr>
            <b val="true"/>
            <u val="single"/>
            <sz val="8"/>
            <color rgb="FF000000"/>
            <rFont val="Tahoma"/>
            <family val="2"/>
          </rPr>
          <t xml:space="preserve">Draft History:
</t>
        </r>
        <r>
          <rPr>
            <sz val="8"/>
            <color rgb="FF000000"/>
            <rFont val="Tahoma"/>
            <family val="2"/>
          </rPr>
          <t xml:space="preserve">Drafted at No 36 in the 1996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1.
** </t>
        </r>
        <r>
          <rPr>
            <i val="true"/>
            <u val="single"/>
            <sz val="8"/>
            <color rgb="FF000000"/>
            <rFont val="Tahoma"/>
            <family val="2"/>
          </rPr>
          <t xml:space="preserve">Best &amp; Fairest  ( Hawthorn )
</t>
        </r>
        <r>
          <rPr>
            <sz val="8"/>
            <color rgb="FF000000"/>
            <rFont val="Tahoma"/>
            <family val="2"/>
          </rPr>
          <t xml:space="preserve">  -  2001 ( 6th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8</xdr:col>
                <xdr:colOff>43</xdr:colOff>
                <xdr:row>31</xdr:row>
                <xdr:rowOff>15</xdr:rowOff>
              </xdr:to>
            </anchor>
          </commentPr>
        </mc:Choice>
        <mc:Fallback/>
      </mc:AlternateContent>
    </comment>
    <comment ref="B27" authorId="0">
      <text>
        <r>
          <rPr>
            <b val="true"/>
            <sz val="8"/>
            <color rgb="FF000000"/>
            <rFont val="Tahoma"/>
            <family val="0"/>
          </rPr>
          <t xml:space="preserve">Draft History:
</t>
        </r>
        <r>
          <rPr>
            <sz val="8"/>
            <color rgb="FF000000"/>
            <rFont val="Tahoma"/>
            <family val="2"/>
          </rPr>
          <t xml:space="preserve">Drafted at No 1 in the 2001 National Draft.
Medium Forward.  Classy left footed goalkicker who is strong overhead.
</t>
        </r>
        <r>
          <rPr>
            <b val="true"/>
            <sz val="8"/>
            <color rgb="FF000000"/>
            <rFont val="Tahoma"/>
            <family val="2"/>
          </rPr>
          <t xml:space="preserve">Made his debut Round 5, 2002 against Richmond.
( 4 Kicks, 8 Han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Hawthorn )
</t>
        </r>
        <r>
          <rPr>
            <sz val="8"/>
            <color rgb="FF000000"/>
            <rFont val="Tahoma"/>
            <family val="2"/>
          </rPr>
          <t xml:space="preserve">  -  2002 ( 6th Tied ),
** </t>
        </r>
        <r>
          <rPr>
            <i val="true"/>
            <u val="single"/>
            <sz val="8"/>
            <color rgb="FF000000"/>
            <rFont val="Tahoma"/>
            <family val="2"/>
          </rPr>
          <t xml:space="preserve">Best First Year Player  ( Hawthorn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8</xdr:col>
                <xdr:colOff>45</xdr:colOff>
                <xdr:row>34</xdr:row>
                <xdr:rowOff>15</xdr:rowOff>
              </xdr:to>
            </anchor>
          </commentPr>
        </mc:Choice>
        <mc:Fallback/>
      </mc:AlternateContent>
    </comment>
    <comment ref="B28" authorId="0">
      <text>
        <r>
          <rPr>
            <b val="true"/>
            <u val="single"/>
            <sz val="8"/>
            <color rgb="FF000000"/>
            <rFont val="Tahoma"/>
            <family val="2"/>
          </rPr>
          <t xml:space="preserve">Draft History:
</t>
        </r>
        <r>
          <rPr>
            <sz val="8"/>
            <color rgb="FF000000"/>
            <rFont val="Tahoma"/>
            <family val="2"/>
          </rPr>
          <t xml:space="preserve">Drafted at No 14 in the 1992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Hawthorn )
</t>
        </r>
        <r>
          <rPr>
            <sz val="8"/>
            <color rgb="FF000000"/>
            <rFont val="Tahoma"/>
            <family val="2"/>
          </rPr>
          <t xml:space="preserve">  -  2000 ( 1st Tied ), 2002 ( 8th Tied )
** </t>
        </r>
        <r>
          <rPr>
            <i val="true"/>
            <u val="single"/>
            <sz val="8"/>
            <color rgb="FF000000"/>
            <rFont val="Tahoma"/>
            <family val="2"/>
          </rPr>
          <t xml:space="preserve">Club Leading Goalkicker
</t>
        </r>
        <r>
          <rPr>
            <sz val="8"/>
            <color rgb="FF000000"/>
            <rFont val="Tahoma"/>
            <family val="2"/>
          </rPr>
          <t xml:space="preserve">  -  1997, 2000
** </t>
        </r>
        <r>
          <rPr>
            <i val="true"/>
            <u val="single"/>
            <sz val="8"/>
            <color rgb="FF000000"/>
            <rFont val="Tahoma"/>
            <family val="2"/>
          </rPr>
          <t xml:space="preserve">Life Membership
</t>
        </r>
        <r>
          <rPr>
            <sz val="8"/>
            <color rgb="FF000000"/>
            <rFont val="Tahoma"/>
            <family val="2"/>
          </rPr>
          <t xml:space="preserve">  -  2002
** </t>
        </r>
        <r>
          <rPr>
            <i val="true"/>
            <u val="single"/>
            <sz val="8"/>
            <color rgb="FF000000"/>
            <rFont val="Tahoma"/>
            <family val="2"/>
          </rPr>
          <t xml:space="preserve">Norwich Union AFL Rising Star Award
</t>
        </r>
        <r>
          <rPr>
            <sz val="8"/>
            <color rgb="FF000000"/>
            <rFont val="Tahoma"/>
            <family val="2"/>
          </rPr>
          <t xml:space="preserve"> -  1995</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8</xdr:col>
                <xdr:colOff>45</xdr:colOff>
                <xdr:row>38</xdr:row>
                <xdr:rowOff>2</xdr:rowOff>
              </xdr:to>
            </anchor>
          </commentPr>
        </mc:Choice>
        <mc:Fallback/>
      </mc:AlternateContent>
    </comment>
    <comment ref="B29" authorId="0">
      <text>
        <r>
          <rPr>
            <b val="true"/>
            <u val="single"/>
            <sz val="8"/>
            <color rgb="FF000000"/>
            <rFont val="Tahoma"/>
            <family val="2"/>
          </rPr>
          <t xml:space="preserve">Draft History:
</t>
        </r>
        <r>
          <rPr>
            <sz val="8"/>
            <color rgb="FF000000"/>
            <rFont val="Tahoma"/>
            <family val="2"/>
          </rPr>
          <t xml:space="preserve">Traded from Fremantle after the 1998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Western Bulldogs )
</t>
        </r>
        <r>
          <rPr>
            <sz val="8"/>
            <color rgb="FF000000"/>
            <rFont val="Tahoma"/>
            <family val="2"/>
          </rPr>
          <t xml:space="preserve">  -  2001 ( 8th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8</xdr:col>
                <xdr:colOff>44</xdr:colOff>
                <xdr:row>35</xdr:row>
                <xdr:rowOff>15</xdr:rowOff>
              </xdr:to>
            </anchor>
          </commentPr>
        </mc:Choice>
        <mc:Fallback/>
      </mc:AlternateContent>
    </comment>
    <comment ref="B30" authorId="0">
      <text>
        <r>
          <rPr>
            <b val="true"/>
            <u val="single"/>
            <sz val="8"/>
            <color rgb="FF000000"/>
            <rFont val="Tahoma"/>
            <family val="2"/>
          </rPr>
          <t xml:space="preserve">Draft History:
</t>
        </r>
        <r>
          <rPr>
            <sz val="8"/>
            <color rgb="FF000000"/>
            <rFont val="Tahoma"/>
            <family val="2"/>
          </rPr>
          <t xml:space="preserve">Drafted at No 25 in the 1999 National Draft.
</t>
        </r>
        <r>
          <rPr>
            <b val="true"/>
            <sz val="8"/>
            <color rgb="FF000000"/>
            <rFont val="Tahoma"/>
            <family val="0"/>
          </rPr>
          <t xml:space="preserve">
Made his debut Round 16,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9</xdr:col>
                <xdr:colOff>0</xdr:colOff>
                <xdr:row>33</xdr:row>
                <xdr:rowOff>14</xdr:rowOff>
              </xdr:to>
            </anchor>
          </commentPr>
        </mc:Choice>
        <mc:Fallback/>
      </mc:AlternateContent>
    </comment>
    <comment ref="B31" authorId="0">
      <text>
        <r>
          <rPr>
            <b val="true"/>
            <u val="single"/>
            <sz val="8"/>
            <color rgb="FF000000"/>
            <rFont val="Tahoma"/>
            <family val="2"/>
          </rPr>
          <t xml:space="preserve">Draft History:
</t>
        </r>
        <r>
          <rPr>
            <sz val="8"/>
            <color rgb="FF000000"/>
            <rFont val="Tahoma"/>
            <family val="2"/>
          </rPr>
          <t xml:space="preserve">Drafted at No 16 in the 2001 National Draft.
Small Midfielder.  Classy left footer with clean hands and excellent disposal skills.  Has flair and football smarts.
</t>
        </r>
        <r>
          <rPr>
            <b val="true"/>
            <sz val="8"/>
            <color rgb="FF000000"/>
            <rFont val="Tahoma"/>
            <family val="2"/>
          </rPr>
          <t xml:space="preserve">Made his debut Round 6, 2003 against Carlton.
( 10 Kicks, 2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8</xdr:col>
                <xdr:colOff>45</xdr:colOff>
                <xdr:row>35</xdr:row>
                <xdr:rowOff>15</xdr:rowOff>
              </xdr:to>
            </anchor>
          </commentPr>
        </mc:Choice>
        <mc:Fallback/>
      </mc:AlternateContent>
    </comment>
    <comment ref="B32" authorId="0">
      <text>
        <r>
          <rPr>
            <b val="true"/>
            <u val="single"/>
            <sz val="8"/>
            <color rgb="FF000000"/>
            <rFont val="Tahoma"/>
            <family val="2"/>
          </rPr>
          <t xml:space="preserve">Draft History:
</t>
        </r>
        <r>
          <rPr>
            <sz val="8"/>
            <color rgb="FF000000"/>
            <rFont val="Tahoma"/>
            <family val="2"/>
          </rPr>
          <t xml:space="preserve">Drafted at No 17 in the 1993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Hawthorn )
</t>
        </r>
        <r>
          <rPr>
            <sz val="8"/>
            <color rgb="FF000000"/>
            <rFont val="Tahoma"/>
            <family val="2"/>
          </rPr>
          <t xml:space="preserve">  -  2001 ( 7th Tied ), 2002 ( 3rd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8</xdr:col>
                <xdr:colOff>44</xdr:colOff>
                <xdr:row>36</xdr:row>
                <xdr:rowOff>1</xdr:rowOff>
              </xdr:to>
            </anchor>
          </commentPr>
        </mc:Choice>
        <mc:Fallback/>
      </mc:AlternateContent>
    </comment>
    <comment ref="B33" authorId="0">
      <text>
        <r>
          <rPr>
            <b val="true"/>
            <u val="single"/>
            <sz val="8"/>
            <color rgb="FF000000"/>
            <rFont val="Tahoma"/>
            <family val="2"/>
          </rPr>
          <t xml:space="preserve">Draft History:
</t>
        </r>
        <r>
          <rPr>
            <sz val="8"/>
            <color rgb="FF000000"/>
            <rFont val="Tahoma"/>
            <family val="2"/>
          </rPr>
          <t xml:space="preserve">Drafted at No 51 in the 1998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8</xdr:col>
                <xdr:colOff>44</xdr:colOff>
                <xdr:row>36</xdr:row>
                <xdr:rowOff>17</xdr:rowOff>
              </xdr:to>
            </anchor>
          </commentPr>
        </mc:Choice>
        <mc:Fallback/>
      </mc:AlternateContent>
    </comment>
    <comment ref="B34" authorId="0">
      <text>
        <r>
          <rPr>
            <b val="true"/>
            <u val="single"/>
            <sz val="8"/>
            <color rgb="FF000000"/>
            <rFont val="Tahoma"/>
            <family val="2"/>
          </rPr>
          <t xml:space="preserve">Draft History:
</t>
        </r>
        <r>
          <rPr>
            <sz val="8"/>
            <color rgb="FF000000"/>
            <rFont val="Tahoma"/>
            <family val="2"/>
          </rPr>
          <t xml:space="preserve">Drafted at No 58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8</xdr:col>
                <xdr:colOff>43</xdr:colOff>
                <xdr:row>37</xdr:row>
                <xdr:rowOff>16</xdr:rowOff>
              </xdr:to>
            </anchor>
          </commentPr>
        </mc:Choice>
        <mc:Fallback/>
      </mc:AlternateContent>
    </comment>
    <comment ref="B35" authorId="0">
      <text>
        <r>
          <rPr>
            <b val="true"/>
            <u val="single"/>
            <sz val="8"/>
            <color rgb="FF000000"/>
            <rFont val="Tahoma"/>
            <family val="2"/>
          </rPr>
          <t xml:space="preserve">Draft History:
</t>
        </r>
        <r>
          <rPr>
            <sz val="8"/>
            <color rgb="FF000000"/>
            <rFont val="Tahoma"/>
            <family val="2"/>
          </rPr>
          <t xml:space="preserve">Drafted at No 15 in the 1993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Most Courageous Player  ( Hawthorn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9</xdr:col>
                <xdr:colOff>0</xdr:colOff>
                <xdr:row>39</xdr:row>
                <xdr:rowOff>3</xdr:rowOff>
              </xdr:to>
            </anchor>
          </commentPr>
        </mc:Choice>
        <mc:Fallback/>
      </mc:AlternateContent>
    </comment>
    <comment ref="B36" authorId="0">
      <text>
        <r>
          <rPr>
            <b val="true"/>
            <u val="single"/>
            <sz val="8"/>
            <color rgb="FF000000"/>
            <rFont val="Tahoma"/>
            <family val="2"/>
          </rPr>
          <t xml:space="preserve">Draft History:
</t>
        </r>
        <r>
          <rPr>
            <sz val="8"/>
            <color rgb="FF000000"/>
            <rFont val="Tahoma"/>
            <family val="2"/>
          </rPr>
          <t xml:space="preserve">Drafted at No 36 in the 2001 National Draft.
Drafted from Hawthorn's VFL affiliate, Box Hill
</t>
        </r>
        <r>
          <rPr>
            <b val="true"/>
            <sz val="8"/>
            <color rgb="FF000000"/>
            <rFont val="Tahoma"/>
            <family val="2"/>
          </rPr>
          <t xml:space="preserve">Made his debut Round 5, 2002 against Richmond.
( 1 Kick, 3 Han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1, 2003.
** </t>
        </r>
        <r>
          <rPr>
            <i val="true"/>
            <u val="single"/>
            <sz val="8"/>
            <color rgb="FF000000"/>
            <rFont val="Tahoma"/>
            <family val="2"/>
          </rPr>
          <t xml:space="preserve">National AFL Rising Star Award
</t>
        </r>
        <r>
          <rPr>
            <sz val="8"/>
            <color rgb="FF000000"/>
            <rFont val="Tahoma"/>
            <family val="2"/>
          </rPr>
          <t xml:space="preserve">  -  2003</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8</xdr:col>
                <xdr:colOff>43</xdr:colOff>
                <xdr:row>43</xdr:row>
                <xdr:rowOff>13</xdr:rowOff>
              </xdr:to>
            </anchor>
          </commentPr>
        </mc:Choice>
        <mc:Fallback/>
      </mc:AlternateContent>
    </comment>
    <comment ref="B37" authorId="0">
      <text>
        <r>
          <rPr>
            <b val="true"/>
            <u val="single"/>
            <sz val="8"/>
            <color rgb="FF000000"/>
            <rFont val="Tahoma"/>
            <family val="2"/>
          </rPr>
          <t xml:space="preserve">Draft History:
</t>
        </r>
        <r>
          <rPr>
            <sz val="8"/>
            <color rgb="FF000000"/>
            <rFont val="Tahoma"/>
            <family val="2"/>
          </rPr>
          <t xml:space="preserve">Traded from Adelaide after the 1999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8</xdr:col>
                <xdr:colOff>45</xdr:colOff>
                <xdr:row>40</xdr:row>
                <xdr:rowOff>15</xdr:rowOff>
              </xdr:to>
            </anchor>
          </commentPr>
        </mc:Choice>
        <mc:Fallback/>
      </mc:AlternateContent>
    </comment>
    <comment ref="B38" authorId="0">
      <text>
        <r>
          <rPr>
            <b val="true"/>
            <u val="single"/>
            <sz val="8"/>
            <color rgb="FF000000"/>
            <rFont val="Tahoma"/>
            <family val="2"/>
          </rPr>
          <t xml:space="preserve">Draft History:
</t>
        </r>
        <r>
          <rPr>
            <sz val="8"/>
            <color rgb="FF000000"/>
            <rFont val="Tahoma"/>
            <family val="2"/>
          </rPr>
          <t xml:space="preserve">Drafted at No 94 in the 1994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Hawthorn )
</t>
        </r>
        <r>
          <rPr>
            <sz val="8"/>
            <color rgb="FF000000"/>
            <rFont val="Tahoma"/>
            <family val="2"/>
          </rPr>
          <t xml:space="preserve">  -  2001 ( 9th ),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8</xdr:col>
                <xdr:colOff>45</xdr:colOff>
                <xdr:row>41</xdr:row>
                <xdr:rowOff>17</xdr:rowOff>
              </xdr:to>
            </anchor>
          </commentPr>
        </mc:Choice>
        <mc:Fallback/>
      </mc:AlternateContent>
    </comment>
    <comment ref="B39" authorId="0">
      <text>
        <r>
          <rPr>
            <b val="true"/>
            <u val="single"/>
            <sz val="8"/>
            <color rgb="FF000000"/>
            <rFont val="Tahoma"/>
            <family val="2"/>
          </rPr>
          <t xml:space="preserve">Draft History:
</t>
        </r>
        <r>
          <rPr>
            <sz val="8"/>
            <color rgb="FF000000"/>
            <rFont val="Tahoma"/>
            <family val="2"/>
          </rPr>
          <t xml:space="preserve">Drafted at No 21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Hawthorn )
</t>
        </r>
        <r>
          <rPr>
            <sz val="8"/>
            <color rgb="FF000000"/>
            <rFont val="Tahoma"/>
            <family val="2"/>
          </rPr>
          <t xml:space="preserve">  -  2002 ( 5th ),
** </t>
        </r>
        <r>
          <rPr>
            <i val="true"/>
            <u val="single"/>
            <sz val="8"/>
            <color rgb="FF000000"/>
            <rFont val="Tahoma"/>
            <family val="2"/>
          </rPr>
          <t xml:space="preserve">Most Improved Player  ( Hawthorn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8</xdr:col>
                <xdr:colOff>44</xdr:colOff>
                <xdr:row>46</xdr:row>
                <xdr:rowOff>2</xdr:rowOff>
              </xdr:to>
            </anchor>
          </commentPr>
        </mc:Choice>
        <mc:Fallback/>
      </mc:AlternateContent>
    </comment>
    <comment ref="B40" authorId="0">
      <text>
        <r>
          <rPr>
            <b val="true"/>
            <u val="single"/>
            <sz val="8"/>
            <color rgb="FF000000"/>
            <rFont val="Tahoma"/>
            <family val="2"/>
          </rPr>
          <t xml:space="preserve">Draft History:
</t>
        </r>
        <r>
          <rPr>
            <sz val="8"/>
            <color rgb="FF000000"/>
            <rFont val="Tahoma"/>
            <family val="2"/>
          </rPr>
          <t xml:space="preserve">Drafted at No 2 in the 1998 Pre-Season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1.
** </t>
        </r>
        <r>
          <rPr>
            <i val="true"/>
            <u val="single"/>
            <sz val="8"/>
            <color rgb="FF000000"/>
            <rFont val="Tahoma"/>
            <family val="2"/>
          </rPr>
          <t xml:space="preserve">Best &amp; Fairest  ( Hawthorn )
</t>
        </r>
        <r>
          <rPr>
            <sz val="8"/>
            <color rgb="FF000000"/>
            <rFont val="Tahoma"/>
            <family val="2"/>
          </rPr>
          <t xml:space="preserve">  -  2001 ( 1st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8</xdr:col>
                <xdr:colOff>43</xdr:colOff>
                <xdr:row>47</xdr:row>
                <xdr:rowOff>2</xdr:rowOff>
              </xdr:to>
            </anchor>
          </commentPr>
        </mc:Choice>
        <mc:Fallback/>
      </mc:AlternateContent>
    </comment>
    <comment ref="B41" authorId="0">
      <text>
        <r>
          <rPr>
            <b val="true"/>
            <u val="single"/>
            <sz val="8"/>
            <color rgb="FF000000"/>
            <rFont val="Tahoma"/>
            <family val="2"/>
          </rPr>
          <t xml:space="preserve">Draft History:
</t>
        </r>
        <r>
          <rPr>
            <sz val="8"/>
            <color rgb="FF000000"/>
            <rFont val="Tahoma"/>
            <family val="2"/>
          </rPr>
          <t xml:space="preserve">Drafted at No 56 in the 1993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Hawthorn )
</t>
        </r>
        <r>
          <rPr>
            <sz val="8"/>
            <color rgb="FF000000"/>
            <rFont val="Tahoma"/>
            <family val="2"/>
          </rPr>
          <t xml:space="preserve">  -  2001 ( 10th Tied ),</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8</xdr:col>
                <xdr:colOff>45</xdr:colOff>
                <xdr:row>45</xdr:row>
                <xdr:rowOff>16</xdr:rowOff>
              </xdr:to>
            </anchor>
          </commentPr>
        </mc:Choice>
        <mc:Fallback/>
      </mc:AlternateContent>
    </comment>
    <comment ref="B42" authorId="0">
      <text>
        <r>
          <rPr>
            <b val="true"/>
            <u val="single"/>
            <sz val="8"/>
            <color rgb="FF000000"/>
            <rFont val="Tahoma"/>
            <family val="2"/>
          </rPr>
          <t xml:space="preserve">Draft History:
</t>
        </r>
        <r>
          <rPr>
            <sz val="8"/>
            <color rgb="FF000000"/>
            <rFont val="Tahoma"/>
            <family val="2"/>
          </rPr>
          <t xml:space="preserve">Drafted at No 82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Hawthorn )
</t>
        </r>
        <r>
          <rPr>
            <sz val="8"/>
            <color rgb="FF000000"/>
            <rFont val="Tahoma"/>
            <family val="2"/>
          </rPr>
          <t xml:space="preserve">  -  2001 ( 3rd Tied ), 2002 ( 6th Tied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8</xdr:col>
                <xdr:colOff>43</xdr:colOff>
                <xdr:row>46</xdr:row>
                <xdr:rowOff>3</xdr:rowOff>
              </xdr:to>
            </anchor>
          </commentPr>
        </mc:Choice>
        <mc:Fallback/>
      </mc:AlternateContent>
    </comment>
    <comment ref="B43" authorId="0">
      <text>
        <r>
          <rPr>
            <b val="true"/>
            <u val="single"/>
            <sz val="8"/>
            <color rgb="FF000000"/>
            <rFont val="Tahoma"/>
            <family val="2"/>
          </rPr>
          <t xml:space="preserve">Draft History:
</t>
        </r>
        <r>
          <rPr>
            <sz val="8"/>
            <color rgb="FF000000"/>
            <rFont val="Tahoma"/>
            <family val="2"/>
          </rPr>
          <t xml:space="preserve">Drafted at No 78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Hawthorn )
</t>
        </r>
        <r>
          <rPr>
            <sz val="8"/>
            <color rgb="FF000000"/>
            <rFont val="Tahoma"/>
            <family val="2"/>
          </rPr>
          <t xml:space="preserve">  -  2002 ( 4th ),
** </t>
        </r>
        <r>
          <rPr>
            <i val="true"/>
            <u val="single"/>
            <sz val="8"/>
            <color rgb="FF000000"/>
            <rFont val="Tahoma"/>
            <family val="2"/>
          </rPr>
          <t xml:space="preserve">Most Consistent Player  ( Hawthorn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8</xdr:col>
                <xdr:colOff>45</xdr:colOff>
                <xdr:row>49</xdr:row>
                <xdr:rowOff>16</xdr:rowOff>
              </xdr:to>
            </anchor>
          </commentPr>
        </mc:Choice>
        <mc:Fallback/>
      </mc:AlternateContent>
    </comment>
    <comment ref="B44" authorId="0">
      <text>
        <r>
          <rPr>
            <b val="true"/>
            <u val="single"/>
            <sz val="8"/>
            <color rgb="FF000000"/>
            <rFont val="Tahoma"/>
            <family val="2"/>
          </rPr>
          <t xml:space="preserve">Draft History:
</t>
        </r>
        <r>
          <rPr>
            <sz val="8"/>
            <color rgb="FF000000"/>
            <rFont val="Tahoma"/>
            <family val="2"/>
          </rPr>
          <t xml:space="preserve">Drafted at No 65 in the 2002 National Draft.
Cetre half forward / centre half back from Colac.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42</xdr:row>
                <xdr:rowOff>7</xdr:rowOff>
              </xdr:from>
              <xdr:to>
                <xdr:col>9</xdr:col>
                <xdr:colOff>0</xdr:colOff>
                <xdr:row>49</xdr:row>
                <xdr:rowOff>16</xdr:rowOff>
              </xdr:to>
            </anchor>
          </commentPr>
        </mc:Choice>
        <mc:Fallback/>
      </mc:AlternateContent>
    </comment>
    <comment ref="B45" authorId="0">
      <text>
        <r>
          <rPr>
            <b val="true"/>
            <u val="single"/>
            <sz val="8"/>
            <color rgb="FF000000"/>
            <rFont val="Tahoma"/>
            <family val="2"/>
          </rPr>
          <t xml:space="preserve">Draft History:
</t>
        </r>
        <r>
          <rPr>
            <sz val="8"/>
            <color rgb="FF000000"/>
            <rFont val="Tahoma"/>
            <family val="2"/>
          </rPr>
          <t xml:space="preserve">Drafted at No 43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8</xdr:col>
                <xdr:colOff>44</xdr:colOff>
                <xdr:row>48</xdr:row>
                <xdr:rowOff>16</xdr:rowOff>
              </xdr:to>
            </anchor>
          </commentPr>
        </mc:Choice>
        <mc:Fallback/>
      </mc:AlternateContent>
    </comment>
    <comment ref="B49" authorId="0">
      <text>
        <r>
          <rPr>
            <b val="true"/>
            <sz val="8"/>
            <color rgb="FF000000"/>
            <rFont val="Tahoma"/>
            <family val="0"/>
          </rPr>
          <t xml:space="preserve">Drafted at No 55 in the 1999 National Draft.
Made his debut Round 0, 0000.
Awards:
</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5</xdr:col>
                <xdr:colOff>15</xdr:colOff>
                <xdr:row>54</xdr:row>
                <xdr:rowOff>34</xdr:rowOff>
              </xdr:to>
            </anchor>
          </commentPr>
        </mc:Choice>
        <mc:Fallback/>
      </mc:AlternateContent>
    </comment>
    <comment ref="B50" authorId="0">
      <text>
        <r>
          <rPr>
            <sz val="8"/>
            <color rgb="FF000000"/>
            <rFont val="Tahoma"/>
            <family val="2"/>
          </rPr>
          <t xml:space="preserve">Medium Defender.  Strong marking and versatile player who shows great dash from defence.  Strong in the contest</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5</xdr:col>
                <xdr:colOff>16</xdr:colOff>
                <xdr:row>48</xdr:row>
                <xdr:rowOff>15</xdr:rowOff>
              </xdr:to>
            </anchor>
          </commentPr>
        </mc:Choice>
        <mc:Fallback/>
      </mc:AlternateContent>
    </comment>
    <comment ref="B51" authorId="0">
      <text>
        <r>
          <rPr>
            <b val="true"/>
            <u val="single"/>
            <sz val="8"/>
            <color rgb="FF000000"/>
            <rFont val="Tahoma"/>
            <family val="2"/>
          </rPr>
          <t xml:space="preserve">Draft History:
</t>
        </r>
        <r>
          <rPr>
            <sz val="8"/>
            <color rgb="FF000000"/>
            <rFont val="Tahoma"/>
            <family val="2"/>
          </rPr>
          <t xml:space="preserve">
</t>
        </r>
        <r>
          <rPr>
            <b val="true"/>
            <sz val="8"/>
            <color rgb="FF000000"/>
            <rFont val="Tahoma"/>
            <family val="0"/>
          </rPr>
          <t xml:space="preserve">
Made his debut Round 0, 0000 against ????????
( ** Kicks, ** Handballs, ** Goa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6, 2003.
</t>
        </r>
      </text>
      <mc:AlternateContent>
        <mc:Choice Requires="v2">
          <commentPr autoFill="true" autoScale="false" colHidden="false" locked="false" rowHidden="false" textHAlign="justify" textVAlign="top">
            <anchor moveWithCells="false" sizeWithCells="false">
              <xdr:from>
                <xdr:col>2</xdr:col>
                <xdr:colOff>16</xdr:colOff>
                <xdr:row>49</xdr:row>
                <xdr:rowOff>7</xdr:rowOff>
              </xdr:from>
              <xdr:to>
                <xdr:col>8</xdr:col>
                <xdr:colOff>0</xdr:colOff>
                <xdr:row>56</xdr:row>
                <xdr:rowOff>15</xdr:rowOff>
              </xdr:to>
            </anchor>
          </commentPr>
        </mc:Choice>
        <mc:Fallback/>
      </mc:AlternateContent>
    </comment>
    <comment ref="C26" authorId="0">
      <text>
        <r>
          <rPr>
            <b val="true"/>
            <sz val="8"/>
            <color rgb="FF000000"/>
            <rFont val="Tahoma"/>
            <family val="0"/>
          </rPr>
          <t xml:space="preserve">Offered a contract till 2005.</t>
        </r>
      </text>
      <mc:AlternateContent>
        <mc:Choice Requires="v2">
          <commentPr autoFill="true" autoScale="false" colHidden="false" locked="false" rowHidden="false" textHAlign="justify" textVAlign="top">
            <anchor moveWithCells="false" sizeWithCells="false">
              <xdr:from>
                <xdr:col>2</xdr:col>
                <xdr:colOff>129</xdr:colOff>
                <xdr:row>22</xdr:row>
                <xdr:rowOff>7</xdr:rowOff>
              </xdr:from>
              <xdr:to>
                <xdr:col>4</xdr:col>
                <xdr:colOff>56</xdr:colOff>
                <xdr:row>24</xdr:row>
                <xdr:rowOff>16</xdr:rowOff>
              </xdr:to>
            </anchor>
          </commentPr>
        </mc:Choice>
        <mc:Fallback/>
      </mc:AlternateContent>
    </comment>
    <comment ref="I18" authorId="0">
      <text>
        <r>
          <rPr>
            <b val="true"/>
            <sz val="8"/>
            <color rgb="FF000000"/>
            <rFont val="Tahoma"/>
            <family val="0"/>
          </rPr>
          <t xml:space="preserve">Round 2 against Brisbane Lions.</t>
        </r>
      </text>
      <mc:AlternateContent>
        <mc:Choice Requires="v2">
          <commentPr autoFill="true" autoScale="false" colHidden="false" locked="false" rowHidden="false" textHAlign="justify" textVAlign="top">
            <anchor moveWithCells="false" sizeWithCells="false">
              <xdr:from>
                <xdr:col>10</xdr:col>
                <xdr:colOff>57</xdr:colOff>
                <xdr:row>14</xdr:row>
                <xdr:rowOff>7</xdr:rowOff>
              </xdr:from>
              <xdr:to>
                <xdr:col>13</xdr:col>
                <xdr:colOff>35</xdr:colOff>
                <xdr:row>16</xdr:row>
                <xdr:rowOff>13</xdr:rowOff>
              </xdr:to>
            </anchor>
          </commentPr>
        </mc:Choice>
        <mc:Fallback/>
      </mc:AlternateContent>
    </comment>
    <comment ref="I22" authorId="0">
      <text>
        <r>
          <rPr>
            <b val="true"/>
            <sz val="8"/>
            <color rgb="FF000000"/>
            <rFont val="Tahoma"/>
            <family val="0"/>
          </rPr>
          <t xml:space="preserve">Round 1 against Melbourne.</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1</xdr:col>
                <xdr:colOff>16</xdr:colOff>
                <xdr:row>23</xdr:row>
                <xdr:rowOff>1</xdr:rowOff>
              </xdr:to>
            </anchor>
          </commentPr>
        </mc:Choice>
        <mc:Fallback/>
      </mc:AlternateContent>
    </comment>
    <comment ref="I29" authorId="0">
      <text>
        <r>
          <rPr>
            <b val="true"/>
            <sz val="8"/>
            <color rgb="FF000000"/>
            <rFont val="Tahoma"/>
            <family val="0"/>
          </rPr>
          <t xml:space="preserve">Round 16 against Melbourne.</t>
        </r>
      </text>
      <mc:AlternateContent>
        <mc:Choice Requires="v2">
          <commentPr autoFill="true" autoScale="false" colHidden="false" locked="false" rowHidden="false" textHAlign="justify" textVAlign="top">
            <anchor moveWithCells="false" sizeWithCells="false">
              <xdr:from>
                <xdr:col>9</xdr:col>
                <xdr:colOff>16</xdr:colOff>
                <xdr:row>27</xdr:row>
                <xdr:rowOff>7</xdr:rowOff>
              </xdr:from>
              <xdr:to>
                <xdr:col>11</xdr:col>
                <xdr:colOff>16</xdr:colOff>
                <xdr:row>31</xdr:row>
                <xdr:rowOff>13</xdr:rowOff>
              </xdr:to>
            </anchor>
          </commentPr>
        </mc:Choice>
        <mc:Fallback/>
      </mc:AlternateContent>
    </comment>
    <comment ref="I51" authorId="0">
      <text>
        <r>
          <rPr>
            <b val="true"/>
            <sz val="8"/>
            <color rgb="FF000000"/>
            <rFont val="Tahoma"/>
            <family val="0"/>
          </rPr>
          <t xml:space="preserve">Round 10 against Port Adelaide.
( 4 Kicks, 3 Handballs, 1 Goal )</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2</xdr:col>
                <xdr:colOff>1</xdr:colOff>
                <xdr:row>52</xdr:row>
                <xdr:rowOff>7</xdr:rowOff>
              </xdr:to>
            </anchor>
          </commentPr>
        </mc:Choice>
        <mc:Fallback/>
      </mc:AlternateContent>
    </comment>
    <comment ref="I53" authorId="0">
      <text>
        <r>
          <rPr>
            <b val="true"/>
            <sz val="8"/>
            <color rgb="FF000000"/>
            <rFont val="Tahoma"/>
            <family val="0"/>
          </rPr>
          <t xml:space="preserve">Round 2 against Brisbane Lions.
( 4 Kicks, 4 Handballs )</t>
        </r>
      </text>
      <mc:AlternateContent>
        <mc:Choice Requires="v2">
          <commentPr autoFill="true" autoScale="false" colHidden="false" locked="false" rowHidden="false" textHAlign="justify" textVAlign="top">
            <anchor moveWithCells="false" sizeWithCells="false">
              <xdr:from>
                <xdr:col>10</xdr:col>
                <xdr:colOff>57</xdr:colOff>
                <xdr:row>49</xdr:row>
                <xdr:rowOff>7</xdr:rowOff>
              </xdr:from>
              <xdr:to>
                <xdr:col>13</xdr:col>
                <xdr:colOff>41</xdr:colOff>
                <xdr:row>52</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u val="single"/>
            <sz val="8"/>
            <color rgb="FF000000"/>
            <rFont val="Tahoma"/>
            <family val="2"/>
          </rPr>
          <t xml:space="preserve">Draft History:
</t>
        </r>
        <r>
          <rPr>
            <sz val="8"/>
            <color rgb="FF000000"/>
            <rFont val="Tahoma"/>
            <family val="2"/>
          </rPr>
          <t xml:space="preserve">Recruited from Shepparton.
</t>
        </r>
        <r>
          <rPr>
            <b val="true"/>
            <sz val="8"/>
            <color rgb="FF000000"/>
            <rFont val="Tahoma"/>
            <family val="2"/>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8.
** </t>
        </r>
        <r>
          <rPr>
            <i val="true"/>
            <u val="single"/>
            <sz val="8"/>
            <color rgb="FF000000"/>
            <rFont val="Tahoma"/>
            <family val="2"/>
          </rPr>
          <t xml:space="preserve">Best &amp; Fairest  ( North Melb / Kangaroos )
</t>
        </r>
        <r>
          <rPr>
            <sz val="8"/>
            <color rgb="FF000000"/>
            <rFont val="Tahoma"/>
            <family val="2"/>
          </rPr>
          <t xml:space="preserve">  -  1997 ( 1st ), 1999 ( 1st ), 2001 ( 4th ), 2002 ( 3rd ).
** </t>
        </r>
        <r>
          <rPr>
            <i val="true"/>
            <u val="single"/>
            <sz val="8"/>
            <color rgb="FF000000"/>
            <rFont val="Tahoma"/>
            <family val="2"/>
          </rPr>
          <t xml:space="preserve">Club Captain
</t>
        </r>
        <r>
          <rPr>
            <sz val="8"/>
            <color rgb="FF000000"/>
            <rFont val="Tahoma"/>
            <family val="2"/>
          </rPr>
          <t xml:space="preserve">  -  2002, 2003
** </t>
        </r>
        <r>
          <rPr>
            <i val="true"/>
            <u val="single"/>
            <sz val="8"/>
            <color rgb="FF000000"/>
            <rFont val="Tahoma"/>
            <family val="2"/>
          </rPr>
          <t xml:space="preserve">Premiership Player
</t>
        </r>
        <r>
          <rPr>
            <sz val="8"/>
            <color rgb="FF000000"/>
            <rFont val="Tahoma"/>
            <family val="2"/>
          </rPr>
          <t xml:space="preserve">  -  1996 ( N Melb ), 1999 ( Kang ).
</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8</xdr:col>
                <xdr:colOff>44</xdr:colOff>
                <xdr:row>12</xdr:row>
                <xdr:rowOff>17</xdr:rowOff>
              </xdr:to>
            </anchor>
          </commentPr>
        </mc:Choice>
        <mc:Fallback/>
      </mc:AlternateContent>
    </comment>
    <comment ref="B8" authorId="0">
      <text>
        <r>
          <rPr>
            <b val="true"/>
            <u val="single"/>
            <sz val="8"/>
            <color rgb="FF000000"/>
            <rFont val="Tahoma"/>
            <family val="2"/>
          </rPr>
          <t xml:space="preserve">Draft History: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6, 1998, 2002.
** </t>
        </r>
        <r>
          <rPr>
            <i val="true"/>
            <u val="single"/>
            <sz val="8"/>
            <color rgb="FF000000"/>
            <rFont val="Tahoma"/>
            <family val="2"/>
          </rPr>
          <t xml:space="preserve">Best &amp; Fairest  ( Kangaroos )
</t>
        </r>
        <r>
          <rPr>
            <sz val="8"/>
            <color rgb="FF000000"/>
            <rFont val="Tahoma"/>
            <family val="2"/>
          </rPr>
          <t xml:space="preserve">  -  2001 ( 6th ), 2002 ( Runner-Up )
** </t>
        </r>
        <r>
          <rPr>
            <i val="true"/>
            <u val="single"/>
            <sz val="8"/>
            <color rgb="FF000000"/>
            <rFont val="Tahoma"/>
            <family val="2"/>
          </rPr>
          <t xml:space="preserve">Norm Smith Medal
</t>
        </r>
        <r>
          <rPr>
            <sz val="8"/>
            <color rgb="FF000000"/>
            <rFont val="Tahoma"/>
            <family val="2"/>
          </rPr>
          <t xml:space="preserve">  -  1996
** </t>
        </r>
        <r>
          <rPr>
            <i val="true"/>
            <u val="single"/>
            <sz val="8"/>
            <color rgb="FF000000"/>
            <rFont val="Tahoma"/>
            <family val="2"/>
          </rPr>
          <t xml:space="preserve">Premiership Player
</t>
        </r>
        <r>
          <rPr>
            <sz val="8"/>
            <color rgb="FF000000"/>
            <rFont val="Tahoma"/>
            <family val="2"/>
          </rPr>
          <t xml:space="preserve">  -  1996 ( North ), 1999 ( North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8</xdr:col>
                <xdr:colOff>45</xdr:colOff>
                <xdr:row>18</xdr:row>
                <xdr:rowOff>15</xdr:rowOff>
              </xdr:to>
            </anchor>
          </commentPr>
        </mc:Choice>
        <mc:Fallback/>
      </mc:AlternateContent>
    </comment>
    <comment ref="B9" authorId="0">
      <text>
        <r>
          <rPr>
            <b val="true"/>
            <u val="single"/>
            <sz val="8"/>
            <color rgb="FF000000"/>
            <rFont val="Tahoma"/>
            <family val="2"/>
          </rPr>
          <t xml:space="preserve">Draft History:
</t>
        </r>
        <r>
          <rPr>
            <sz val="8"/>
            <color rgb="FF000000"/>
            <rFont val="Tahoma"/>
            <family val="2"/>
          </rPr>
          <t xml:space="preserve">
Tall inside key defender, quick off the mark and strong overhead.
</t>
        </r>
        <r>
          <rPr>
            <b val="true"/>
            <sz val="8"/>
            <color rgb="FF000000"/>
            <rFont val="Tahoma"/>
            <family val="2"/>
          </rPr>
          <t xml:space="preserve">Made his debut Round 1 against Port Adelaide.
( 11 Kicks, 1 Handball )
</t>
        </r>
        <r>
          <rPr>
            <sz val="8"/>
            <color rgb="FF000000"/>
            <rFont val="Tahoma"/>
            <family val="2"/>
          </rPr>
          <t xml:space="preserve">
</t>
        </r>
        <r>
          <rPr>
            <b val="true"/>
            <sz val="8"/>
            <color rgb="FF000000"/>
            <rFont val="Tahoma"/>
            <family val="2"/>
          </rPr>
          <t xml:space="preserve">Promoted from the Rookie List after 2002 season.
Player Honours / Awards: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8</xdr:col>
                <xdr:colOff>44</xdr:colOff>
                <xdr:row>15</xdr:row>
                <xdr:rowOff>14</xdr:rowOff>
              </xdr:to>
            </anchor>
          </commentPr>
        </mc:Choice>
        <mc:Fallback/>
      </mc:AlternateContent>
    </comment>
    <comment ref="B10" authorId="0">
      <text>
        <r>
          <rPr>
            <b val="true"/>
            <u val="single"/>
            <sz val="8"/>
            <color rgb="FF000000"/>
            <rFont val="Tahoma"/>
            <family val="2"/>
          </rPr>
          <t xml:space="preserve">Draft History:
</t>
        </r>
        <r>
          <rPr>
            <sz val="8"/>
            <color rgb="FF000000"/>
            <rFont val="Tahoma"/>
            <family val="2"/>
          </rPr>
          <t xml:space="preserve">Traded from Richmond at the end of the  2001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8</xdr:col>
                <xdr:colOff>45</xdr:colOff>
                <xdr:row>13</xdr:row>
                <xdr:rowOff>16</xdr:rowOff>
              </xdr:to>
            </anchor>
          </commentPr>
        </mc:Choice>
        <mc:Fallback/>
      </mc:AlternateContent>
    </comment>
    <comment ref="B11" authorId="0">
      <text>
        <r>
          <rPr>
            <b val="true"/>
            <u val="single"/>
            <sz val="8"/>
            <color rgb="FF000000"/>
            <rFont val="Tahoma"/>
            <family val="2"/>
          </rPr>
          <t xml:space="preserve">Draft History:
</t>
        </r>
        <r>
          <rPr>
            <sz val="8"/>
            <color rgb="FF000000"/>
            <rFont val="Tahoma"/>
            <family val="2"/>
          </rPr>
          <t xml:space="preserve">Drafted at No 5 in the 1999 National Draft.
</t>
        </r>
        <r>
          <rPr>
            <b val="true"/>
            <sz val="8"/>
            <color rgb="FF000000"/>
            <rFont val="Tahoma"/>
            <family val="0"/>
          </rPr>
          <t xml:space="preserve">
Made his debut Round 1,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8</xdr:col>
                <xdr:colOff>44</xdr:colOff>
                <xdr:row>16</xdr:row>
                <xdr:rowOff>17</xdr:rowOff>
              </xdr:to>
            </anchor>
          </commentPr>
        </mc:Choice>
        <mc:Fallback/>
      </mc:AlternateContent>
    </comment>
    <comment ref="B12" authorId="0">
      <text>
        <r>
          <rPr>
            <b val="true"/>
            <u val="single"/>
            <sz val="8"/>
            <color rgb="FF000000"/>
            <rFont val="Tahoma"/>
            <family val="2"/>
          </rPr>
          <t xml:space="preserve">Draft History:
</t>
        </r>
        <r>
          <rPr>
            <sz val="8"/>
            <color rgb="FF000000"/>
            <rFont val="Tahoma"/>
            <family val="2"/>
          </rPr>
          <t xml:space="preserve">Drafted at No 90 in the 1998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Premiership Player
</t>
        </r>
        <r>
          <rPr>
            <sz val="8"/>
            <color rgb="FF000000"/>
            <rFont val="Tahoma"/>
            <family val="2"/>
          </rPr>
          <t xml:space="preserve">  -  1999 ( Kang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8</xdr:col>
                <xdr:colOff>44</xdr:colOff>
                <xdr:row>17</xdr:row>
                <xdr:rowOff>15</xdr:rowOff>
              </xdr:to>
            </anchor>
          </commentPr>
        </mc:Choice>
        <mc:Fallback/>
      </mc:AlternateContent>
    </comment>
    <comment ref="B13" authorId="0">
      <text>
        <r>
          <rPr>
            <b val="true"/>
            <u val="single"/>
            <sz val="8"/>
            <color rgb="FF000000"/>
            <rFont val="Tahoma"/>
            <family val="2"/>
          </rPr>
          <t xml:space="preserve">Draft History:
</t>
        </r>
        <r>
          <rPr>
            <sz val="8"/>
            <color rgb="FF000000"/>
            <rFont val="Tahoma"/>
            <family val="2"/>
          </rPr>
          <t xml:space="preserve">Traded from Geelong after the 1999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Kangaroos )
</t>
        </r>
        <r>
          <rPr>
            <sz val="8"/>
            <color rgb="FF000000"/>
            <rFont val="Tahoma"/>
            <family val="2"/>
          </rPr>
          <t xml:space="preserve">  -  2001 ( 10th ), 2002 ( 6th ).
** </t>
        </r>
        <r>
          <rPr>
            <i val="true"/>
            <u val="single"/>
            <sz val="8"/>
            <color rgb="FF000000"/>
            <rFont val="Tahoma"/>
            <family val="2"/>
          </rPr>
          <t xml:space="preserve">Best Clubman  ( Kangaroos )
</t>
        </r>
        <r>
          <rPr>
            <sz val="8"/>
            <color rgb="FF000000"/>
            <rFont val="Tahoma"/>
            <family val="2"/>
          </rPr>
          <t xml:space="preserve">  -  2002.
** </t>
        </r>
        <r>
          <rPr>
            <i val="true"/>
            <u val="single"/>
            <sz val="8"/>
            <color rgb="FF000000"/>
            <rFont val="Tahoma"/>
            <family val="2"/>
          </rPr>
          <t xml:space="preserve">Club Captain  ( Geelong )
</t>
        </r>
        <r>
          <rPr>
            <sz val="8"/>
            <color rgb="FF000000"/>
            <rFont val="Tahoma"/>
            <family val="2"/>
          </rPr>
          <t xml:space="preserve">  -  1999</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8</xdr:col>
                <xdr:colOff>45</xdr:colOff>
                <xdr:row>20</xdr:row>
                <xdr:rowOff>16</xdr:rowOff>
              </xdr:to>
            </anchor>
          </commentPr>
        </mc:Choice>
        <mc:Fallback/>
      </mc:AlternateContent>
    </comment>
    <comment ref="B14" authorId="0">
      <text>
        <r>
          <rPr>
            <b val="true"/>
            <u val="single"/>
            <sz val="8"/>
            <color rgb="FF000000"/>
            <rFont val="Tahoma"/>
            <family val="2"/>
          </rPr>
          <t xml:space="preserve">Draft History:
</t>
        </r>
        <r>
          <rPr>
            <sz val="8"/>
            <color rgb="FF000000"/>
            <rFont val="Tahoma"/>
            <family val="2"/>
          </rPr>
          <t xml:space="preserve">Drafted at No 30 in the 2001 National Draft.
Tall Defender.  Athletic, strong player with excellent spring and good hands.
</t>
        </r>
        <r>
          <rPr>
            <b val="true"/>
            <sz val="8"/>
            <color rgb="FF000000"/>
            <rFont val="Tahoma"/>
            <family val="2"/>
          </rPr>
          <t xml:space="preserve">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8</xdr:col>
                <xdr:colOff>44</xdr:colOff>
                <xdr:row>19</xdr:row>
                <xdr:rowOff>1</xdr:rowOff>
              </xdr:to>
            </anchor>
          </commentPr>
        </mc:Choice>
        <mc:Fallback/>
      </mc:AlternateContent>
    </comment>
    <comment ref="B15" authorId="0">
      <text>
        <r>
          <rPr>
            <b val="true"/>
            <u val="single"/>
            <sz val="8"/>
            <color rgb="FF000000"/>
            <rFont val="Tahoma"/>
            <family val="2"/>
          </rPr>
          <t xml:space="preserve">Draft History:
</t>
        </r>
        <r>
          <rPr>
            <sz val="8"/>
            <color rgb="FF000000"/>
            <rFont val="Tahoma"/>
            <family val="2"/>
          </rPr>
          <t xml:space="preserve">Traded from Sydney after the 1997 season.
</t>
        </r>
        <r>
          <rPr>
            <b val="true"/>
            <sz val="8"/>
            <color rgb="FF000000"/>
            <rFont val="Tahoma"/>
            <family val="0"/>
          </rPr>
          <t xml:space="preserve">
Made his debut Round 1, 1995 and kicked a goal with his first AFL kick.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9.
** </t>
        </r>
        <r>
          <rPr>
            <i val="true"/>
            <u val="single"/>
            <sz val="8"/>
            <color rgb="FF000000"/>
            <rFont val="Tahoma"/>
            <family val="2"/>
          </rPr>
          <t xml:space="preserve">Best &amp; Fairest  ( Kangaroos )
</t>
        </r>
        <r>
          <rPr>
            <sz val="8"/>
            <color rgb="FF000000"/>
            <rFont val="Tahoma"/>
            <family val="2"/>
          </rPr>
          <t xml:space="preserve">  -  2001 ( 1st ).
** </t>
        </r>
        <r>
          <rPr>
            <i val="true"/>
            <u val="single"/>
            <sz val="8"/>
            <color rgb="FF000000"/>
            <rFont val="Tahoma"/>
            <family val="2"/>
          </rPr>
          <t xml:space="preserve">Norm Smith Medal
</t>
        </r>
        <r>
          <rPr>
            <sz val="8"/>
            <color rgb="FF000000"/>
            <rFont val="Tahoma"/>
            <family val="2"/>
          </rPr>
          <t xml:space="preserve">  -  1999.
** </t>
        </r>
        <r>
          <rPr>
            <i val="true"/>
            <u val="single"/>
            <sz val="8"/>
            <color rgb="FF000000"/>
            <rFont val="Tahoma"/>
            <family val="2"/>
          </rPr>
          <t xml:space="preserve">Premiership Player
</t>
        </r>
        <r>
          <rPr>
            <sz val="8"/>
            <color rgb="FF000000"/>
            <rFont val="Tahoma"/>
            <family val="2"/>
          </rPr>
          <t xml:space="preserve">  -  1999 ( Kang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8</xdr:col>
                <xdr:colOff>45</xdr:colOff>
                <xdr:row>23</xdr:row>
                <xdr:rowOff>17</xdr:rowOff>
              </xdr:to>
            </anchor>
          </commentPr>
        </mc:Choice>
        <mc:Fallback/>
      </mc:AlternateContent>
    </comment>
    <comment ref="B16" authorId="0">
      <text>
        <r>
          <rPr>
            <b val="true"/>
            <u val="single"/>
            <sz val="8"/>
            <color rgb="FF000000"/>
            <rFont val="Tahoma"/>
            <family val="2"/>
          </rPr>
          <t xml:space="preserve">Draft History:
</t>
        </r>
        <r>
          <rPr>
            <sz val="8"/>
            <color rgb="FF000000"/>
            <rFont val="Tahoma"/>
            <family val="2"/>
          </rPr>
          <t xml:space="preserve">Drafted at No 38 in the 2002 National Draft.
Inside player who reads game well and kicks long.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45</xdr:colOff>
                <xdr:row>23</xdr:row>
                <xdr:rowOff>17</xdr:rowOff>
              </xdr:to>
            </anchor>
          </commentPr>
        </mc:Choice>
        <mc:Fallback/>
      </mc:AlternateContent>
    </comment>
    <comment ref="B17" authorId="0">
      <text>
        <r>
          <rPr>
            <b val="true"/>
            <u val="single"/>
            <sz val="8"/>
            <color rgb="FF000000"/>
            <rFont val="Tahoma"/>
            <family val="2"/>
          </rPr>
          <t xml:space="preserve">Draft History:
</t>
        </r>
        <r>
          <rPr>
            <sz val="8"/>
            <color rgb="FF000000"/>
            <rFont val="Tahoma"/>
            <family val="2"/>
          </rPr>
          <t xml:space="preserve">Drafted at No 7 in the 2001 National Draft.
Tall Forward.  Agile and strong marking forward who has quick hands at ground level.
</t>
        </r>
        <r>
          <rPr>
            <b val="true"/>
            <sz val="8"/>
            <color rgb="FF000000"/>
            <rFont val="Tahoma"/>
            <family val="2"/>
          </rPr>
          <t xml:space="preserve">Made his debut Round 5, 2003 against Carlton.
( 3 Kicks, 2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8</xdr:col>
                <xdr:colOff>44</xdr:colOff>
                <xdr:row>21</xdr:row>
                <xdr:rowOff>17</xdr:rowOff>
              </xdr:to>
            </anchor>
          </commentPr>
        </mc:Choice>
        <mc:Fallback/>
      </mc:AlternateContent>
    </comment>
    <comment ref="B18" authorId="0">
      <text>
        <r>
          <rPr>
            <b val="true"/>
            <u val="single"/>
            <sz val="8"/>
            <color rgb="FF000000"/>
            <rFont val="Tahoma"/>
            <family val="2"/>
          </rPr>
          <t xml:space="preserve">Draft History:
</t>
        </r>
        <r>
          <rPr>
            <sz val="8"/>
            <color rgb="FF000000"/>
            <rFont val="Tahoma"/>
            <family val="2"/>
          </rPr>
          <t xml:space="preserve">Promoted from the Rookie list after the 2001 season.
</t>
        </r>
        <r>
          <rPr>
            <b val="true"/>
            <sz val="8"/>
            <color rgb="FF000000"/>
            <rFont val="Tahoma"/>
            <family val="0"/>
          </rPr>
          <t xml:space="preserve">
Made his debut Round 1, 2002 against Port Adelaide.
( 7 Kicks, 4 Handballs, 1 Goal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43</xdr:colOff>
                <xdr:row>23</xdr:row>
                <xdr:rowOff>17</xdr:rowOff>
              </xdr:to>
            </anchor>
          </commentPr>
        </mc:Choice>
        <mc:Fallback/>
      </mc:AlternateContent>
    </comment>
    <comment ref="B19" authorId="0">
      <text>
        <r>
          <rPr>
            <b val="true"/>
            <u val="single"/>
            <sz val="8"/>
            <color rgb="FF000000"/>
            <rFont val="Tahoma"/>
            <family val="2"/>
          </rPr>
          <t xml:space="preserve">Draft History:
</t>
        </r>
        <r>
          <rPr>
            <sz val="8"/>
            <color rgb="FF000000"/>
            <rFont val="Tahoma"/>
            <family val="2"/>
          </rPr>
          <t xml:space="preserve">Drafted at No 14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8</xdr:col>
                <xdr:colOff>42</xdr:colOff>
                <xdr:row>22</xdr:row>
                <xdr:rowOff>17</xdr:rowOff>
              </xdr:to>
            </anchor>
          </commentPr>
        </mc:Choice>
        <mc:Fallback/>
      </mc:AlternateContent>
    </comment>
    <comment ref="B20" authorId="0">
      <text>
        <r>
          <rPr>
            <b val="true"/>
            <u val="single"/>
            <sz val="8"/>
            <color rgb="FF000000"/>
            <rFont val="Tahoma"/>
            <family val="2"/>
          </rPr>
          <t xml:space="preserve">Draft History:
</t>
        </r>
        <r>
          <rPr>
            <sz val="8"/>
            <color rgb="FF000000"/>
            <rFont val="Tahoma"/>
            <family val="2"/>
          </rPr>
          <t xml:space="preserve">Drafted at No 47 in the 1995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0.
** </t>
        </r>
        <r>
          <rPr>
            <i val="true"/>
            <u val="single"/>
            <sz val="8"/>
            <color rgb="FF000000"/>
            <rFont val="Tahoma"/>
            <family val="2"/>
          </rPr>
          <t xml:space="preserve">Best &amp; Fairest  ( Kangaroos )
</t>
        </r>
        <r>
          <rPr>
            <sz val="8"/>
            <color rgb="FF000000"/>
            <rFont val="Tahoma"/>
            <family val="2"/>
          </rPr>
          <t xml:space="preserve">  -  2001 ( Runner-Up ), 2002 ( 5th ).
** </t>
        </r>
        <r>
          <rPr>
            <i val="true"/>
            <u val="single"/>
            <sz val="8"/>
            <color rgb="FF000000"/>
            <rFont val="Tahoma"/>
            <family val="2"/>
          </rPr>
          <t xml:space="preserve">E.J. Whitten Medal
</t>
        </r>
        <r>
          <rPr>
            <sz val="8"/>
            <color rgb="FF000000"/>
            <rFont val="Tahoma"/>
            <family val="2"/>
          </rPr>
          <t xml:space="preserve">  -  1999 v ( SA ).
** </t>
        </r>
        <r>
          <rPr>
            <i val="true"/>
            <u val="single"/>
            <sz val="8"/>
            <color rgb="FF000000"/>
            <rFont val="Tahoma"/>
            <family val="2"/>
          </rPr>
          <t xml:space="preserve">Premiership Player
</t>
        </r>
        <r>
          <rPr>
            <sz val="8"/>
            <color rgb="FF000000"/>
            <rFont val="Tahoma"/>
            <family val="2"/>
          </rPr>
          <t xml:space="preserve">  -  1999 ( Kang ).
** </t>
        </r>
        <r>
          <rPr>
            <i val="true"/>
            <u val="single"/>
            <sz val="8"/>
            <color rgb="FF000000"/>
            <rFont val="Tahoma"/>
            <family val="2"/>
          </rPr>
          <t xml:space="preserve">TAC Grand Final Medal
</t>
        </r>
        <r>
          <rPr>
            <sz val="8"/>
            <color rgb="FF000000"/>
            <rFont val="Tahoma"/>
            <family val="2"/>
          </rPr>
          <t xml:space="preserve">  -  1995.</t>
        </r>
      </text>
      <mc:AlternateContent>
        <mc:Choice Requires="v2">
          <commentPr autoFill="true" autoScale="false" colHidden="false" locked="false" rowHidden="false" textHAlign="justify" textVAlign="top">
            <anchor moveWithCells="false" sizeWithCells="false">
              <xdr:from>
                <xdr:col>2</xdr:col>
                <xdr:colOff>15</xdr:colOff>
                <xdr:row>16</xdr:row>
                <xdr:rowOff>6</xdr:rowOff>
              </xdr:from>
              <xdr:to>
                <xdr:col>8</xdr:col>
                <xdr:colOff>44</xdr:colOff>
                <xdr:row>32</xdr:row>
                <xdr:rowOff>2</xdr:rowOff>
              </xdr:to>
            </anchor>
          </commentPr>
        </mc:Choice>
        <mc:Fallback/>
      </mc:AlternateContent>
    </comment>
    <comment ref="B21" authorId="0">
      <text>
        <r>
          <rPr>
            <b val="true"/>
            <u val="single"/>
            <sz val="8"/>
            <color rgb="FF000000"/>
            <rFont val="Tahoma"/>
            <family val="2"/>
          </rPr>
          <t xml:space="preserve">Draft History:
</t>
        </r>
        <r>
          <rPr>
            <sz val="8"/>
            <color rgb="FF000000"/>
            <rFont val="Tahoma"/>
            <family val="2"/>
          </rPr>
          <t xml:space="preserve">Drafted at No 60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9</xdr:col>
                <xdr:colOff>0</xdr:colOff>
                <xdr:row>24</xdr:row>
                <xdr:rowOff>17</xdr:rowOff>
              </xdr:to>
            </anchor>
          </commentPr>
        </mc:Choice>
        <mc:Fallback/>
      </mc:AlternateContent>
    </comment>
    <comment ref="B22" authorId="0">
      <text>
        <r>
          <rPr>
            <b val="true"/>
            <u val="single"/>
            <sz val="8"/>
            <color rgb="FF000000"/>
            <rFont val="Tahoma"/>
            <family val="2"/>
          </rPr>
          <t xml:space="preserve">Draft History:
</t>
        </r>
        <r>
          <rPr>
            <sz val="8"/>
            <color rgb="FF000000"/>
            <rFont val="Tahoma"/>
            <family val="2"/>
          </rPr>
          <t xml:space="preserve">Drafted at No 46 in the 1993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7, 1998.
** </t>
        </r>
        <r>
          <rPr>
            <i val="true"/>
            <u val="single"/>
            <sz val="8"/>
            <color rgb="FF000000"/>
            <rFont val="Tahoma"/>
            <family val="2"/>
          </rPr>
          <t xml:space="preserve">Best &amp; Fairest  ( Kangaroos )
</t>
        </r>
        <r>
          <rPr>
            <sz val="8"/>
            <color rgb="FF000000"/>
            <rFont val="Tahoma"/>
            <family val="2"/>
          </rPr>
          <t xml:space="preserve">  -  2001 ( 7th ), 2002 ( 9th )
** </t>
        </r>
        <r>
          <rPr>
            <i val="true"/>
            <u val="single"/>
            <sz val="8"/>
            <color rgb="FF000000"/>
            <rFont val="Tahoma"/>
            <family val="2"/>
          </rPr>
          <t xml:space="preserve">Premiership Player
</t>
        </r>
        <r>
          <rPr>
            <sz val="8"/>
            <color rgb="FF000000"/>
            <rFont val="Tahoma"/>
            <family val="2"/>
          </rPr>
          <t xml:space="preserve">  -  1996 ( N Melb ), 1999 ( Kang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8</xdr:col>
                <xdr:colOff>44</xdr:colOff>
                <xdr:row>29</xdr:row>
                <xdr:rowOff>16</xdr:rowOff>
              </xdr:to>
            </anchor>
          </commentPr>
        </mc:Choice>
        <mc:Fallback/>
      </mc:AlternateContent>
    </comment>
    <comment ref="B23" authorId="0">
      <text>
        <r>
          <rPr>
            <b val="true"/>
            <u val="single"/>
            <sz val="8"/>
            <color rgb="FF000000"/>
            <rFont val="Tahoma"/>
            <family val="2"/>
          </rPr>
          <t xml:space="preserve">Draft History:
</t>
        </r>
        <r>
          <rPr>
            <sz val="8"/>
            <color rgb="FF000000"/>
            <rFont val="Tahoma"/>
            <family val="2"/>
          </rPr>
          <t xml:space="preserve">Drafted at No 81 in the 1999 National Draft.
</t>
        </r>
        <r>
          <rPr>
            <b val="true"/>
            <sz val="8"/>
            <color rgb="FF000000"/>
            <rFont val="Tahoma"/>
            <family val="0"/>
          </rPr>
          <t xml:space="preserve">
Made his debut Round 4, 2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Kangaroos )
</t>
        </r>
        <r>
          <rPr>
            <sz val="8"/>
            <color rgb="FF000000"/>
            <rFont val="Tahoma"/>
            <family val="2"/>
          </rPr>
          <t xml:space="preserve">  -  2002 ( 4th )
** </t>
        </r>
        <r>
          <rPr>
            <i val="true"/>
            <u val="single"/>
            <sz val="8"/>
            <color rgb="FF000000"/>
            <rFont val="Tahoma"/>
            <family val="2"/>
          </rPr>
          <t xml:space="preserve">Best Defensive Player  ( Kangaroos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8</xdr:col>
                <xdr:colOff>43</xdr:colOff>
                <xdr:row>29</xdr:row>
                <xdr:rowOff>14</xdr:rowOff>
              </xdr:to>
            </anchor>
          </commentPr>
        </mc:Choice>
        <mc:Fallback/>
      </mc:AlternateContent>
    </comment>
    <comment ref="B24" authorId="0">
      <text>
        <r>
          <rPr>
            <b val="true"/>
            <u val="single"/>
            <sz val="8"/>
            <color rgb="FF000000"/>
            <rFont val="Tahoma"/>
            <family val="2"/>
          </rPr>
          <t xml:space="preserve">Draft History:
</t>
        </r>
        <r>
          <rPr>
            <sz val="8"/>
            <color rgb="FF000000"/>
            <rFont val="Tahoma"/>
            <family val="2"/>
          </rPr>
          <t xml:space="preserve">Drafted at No 9 in the 2002 National Draft.
Strong mark and agile player who kicks goals.  Giant young man, but his second efforts and skills are excellent for a person of his size.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8</xdr:col>
                <xdr:colOff>45</xdr:colOff>
                <xdr:row>32</xdr:row>
                <xdr:rowOff>2</xdr:rowOff>
              </xdr:to>
            </anchor>
          </commentPr>
        </mc:Choice>
        <mc:Fallback/>
      </mc:AlternateContent>
    </comment>
    <comment ref="B25" authorId="0">
      <text>
        <r>
          <rPr>
            <b val="true"/>
            <u val="single"/>
            <sz val="8"/>
            <color rgb="FF000000"/>
            <rFont val="Tahoma"/>
            <family val="2"/>
          </rPr>
          <t xml:space="preserve">Draft History:
</t>
        </r>
        <r>
          <rPr>
            <sz val="8"/>
            <color rgb="FF000000"/>
            <rFont val="Tahoma"/>
            <family val="2"/>
          </rPr>
          <t xml:space="preserve">Promoted from the Rookie List after 2002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8</xdr:col>
                <xdr:colOff>42</xdr:colOff>
                <xdr:row>30</xdr:row>
                <xdr:rowOff>2</xdr:rowOff>
              </xdr:to>
            </anchor>
          </commentPr>
        </mc:Choice>
        <mc:Fallback/>
      </mc:AlternateContent>
    </comment>
    <comment ref="B26" authorId="0">
      <text>
        <r>
          <rPr>
            <b val="true"/>
            <u val="single"/>
            <sz val="8"/>
            <color rgb="FF000000"/>
            <rFont val="Tahoma"/>
            <family val="2"/>
          </rPr>
          <t xml:space="preserve">Draft History:
</t>
        </r>
        <r>
          <rPr>
            <sz val="8"/>
            <color rgb="FF000000"/>
            <rFont val="Tahoma"/>
            <family val="2"/>
          </rPr>
          <t xml:space="preserve">Drafted at No 8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16, 2003.</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8</xdr:col>
                <xdr:colOff>45</xdr:colOff>
                <xdr:row>30</xdr:row>
                <xdr:rowOff>16</xdr:rowOff>
              </xdr:to>
            </anchor>
          </commentPr>
        </mc:Choice>
        <mc:Fallback/>
      </mc:AlternateContent>
    </comment>
    <comment ref="B27" authorId="0">
      <text>
        <r>
          <rPr>
            <b val="true"/>
            <u val="single"/>
            <sz val="8"/>
            <color rgb="FF000000"/>
            <rFont val="Tahoma"/>
            <family val="2"/>
          </rPr>
          <t xml:space="preserve">Draft History:
</t>
        </r>
        <r>
          <rPr>
            <sz val="8"/>
            <color rgb="FF000000"/>
            <rFont val="Tahoma"/>
            <family val="2"/>
          </rPr>
          <t xml:space="preserve">Drafted at No 85 in the 1998 National Draft.
</t>
        </r>
        <r>
          <rPr>
            <b val="true"/>
            <sz val="8"/>
            <color rgb="FF000000"/>
            <rFont val="Tahoma"/>
            <family val="0"/>
          </rPr>
          <t xml:space="preserve">
Made his debut Round 10,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Premiership Player
</t>
        </r>
        <r>
          <rPr>
            <sz val="8"/>
            <color rgb="FF000000"/>
            <rFont val="Tahoma"/>
            <family val="2"/>
          </rPr>
          <t xml:space="preserve">  -  1999 ( Kang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8</xdr:col>
                <xdr:colOff>43</xdr:colOff>
                <xdr:row>33</xdr:row>
                <xdr:rowOff>9</xdr:rowOff>
              </xdr:to>
            </anchor>
          </commentPr>
        </mc:Choice>
        <mc:Fallback/>
      </mc:AlternateContent>
    </comment>
    <comment ref="B28" authorId="0">
      <text>
        <r>
          <rPr>
            <b val="true"/>
            <u val="single"/>
            <sz val="8"/>
            <color rgb="FF000000"/>
            <rFont val="Tahoma"/>
            <family val="2"/>
          </rPr>
          <t xml:space="preserve">Draft History:
</t>
        </r>
        <r>
          <rPr>
            <sz val="8"/>
            <color rgb="FF000000"/>
            <rFont val="Tahoma"/>
            <family val="2"/>
          </rPr>
          <t xml:space="preserve">Drafted at No 31 in the 2002 National Draft.
Can play back or forward, strong overhead and a pentrating kick.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9</xdr:col>
                <xdr:colOff>0</xdr:colOff>
                <xdr:row>35</xdr:row>
                <xdr:rowOff>15</xdr:rowOff>
              </xdr:to>
            </anchor>
          </commentPr>
        </mc:Choice>
        <mc:Fallback/>
      </mc:AlternateContent>
    </comment>
    <comment ref="B29" authorId="0">
      <text>
        <r>
          <rPr>
            <b val="true"/>
            <u val="single"/>
            <sz val="8"/>
            <color rgb="FF000000"/>
            <rFont val="Tahoma"/>
            <family val="2"/>
          </rPr>
          <t xml:space="preserve">Draft History:
</t>
        </r>
        <r>
          <rPr>
            <sz val="8"/>
            <color rgb="FF000000"/>
            <rFont val="Tahoma"/>
            <family val="2"/>
          </rPr>
          <t xml:space="preserve">Drafted at No 23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8</xdr:col>
                <xdr:colOff>42</xdr:colOff>
                <xdr:row>32</xdr:row>
                <xdr:rowOff>16</xdr:rowOff>
              </xdr:to>
            </anchor>
          </commentPr>
        </mc:Choice>
        <mc:Fallback/>
      </mc:AlternateContent>
    </comment>
    <comment ref="B30" authorId="0">
      <text>
        <r>
          <rPr>
            <b val="true"/>
            <u val="single"/>
            <sz val="8"/>
            <color rgb="FF000000"/>
            <rFont val="Tahoma"/>
            <family val="2"/>
          </rPr>
          <t xml:space="preserve">Draft History:
</t>
        </r>
        <r>
          <rPr>
            <sz val="8"/>
            <color rgb="FF000000"/>
            <rFont val="Tahoma"/>
            <family val="2"/>
          </rPr>
          <t xml:space="preserve">Traded from Carlton at the end of the  2001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8</xdr:col>
                <xdr:colOff>44</xdr:colOff>
                <xdr:row>33</xdr:row>
                <xdr:rowOff>17</xdr:rowOff>
              </xdr:to>
            </anchor>
          </commentPr>
        </mc:Choice>
        <mc:Fallback/>
      </mc:AlternateContent>
    </comment>
    <comment ref="B31" authorId="0">
      <text>
        <r>
          <rPr>
            <b val="true"/>
            <u val="single"/>
            <sz val="8"/>
            <color rgb="FF000000"/>
            <rFont val="Tahoma"/>
            <family val="2"/>
          </rPr>
          <t xml:space="preserve">Draft History:
</t>
        </r>
        <r>
          <rPr>
            <sz val="8"/>
            <color rgb="FF000000"/>
            <rFont val="Tahoma"/>
            <family val="2"/>
          </rPr>
          <t xml:space="preserve">Drafted at No 15 in the 1998 National Draft.
</t>
        </r>
        <r>
          <rPr>
            <b val="true"/>
            <sz val="8"/>
            <color rgb="FF000000"/>
            <rFont val="Tahoma"/>
            <family val="0"/>
          </rPr>
          <t xml:space="preserve">
Made his debut Round 2, 1999.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8</xdr:col>
                <xdr:colOff>42</xdr:colOff>
                <xdr:row>35</xdr:row>
                <xdr:rowOff>1</xdr:rowOff>
              </xdr:to>
            </anchor>
          </commentPr>
        </mc:Choice>
        <mc:Fallback/>
      </mc:AlternateContent>
    </comment>
    <comment ref="B32" authorId="0">
      <text>
        <r>
          <rPr>
            <b val="true"/>
            <u val="single"/>
            <sz val="8"/>
            <color rgb="FF000000"/>
            <rFont val="Tahoma"/>
            <family val="2"/>
          </rPr>
          <t xml:space="preserve">Draft History:
</t>
        </r>
        <r>
          <rPr>
            <sz val="8"/>
            <color rgb="FF000000"/>
            <rFont val="Tahoma"/>
            <family val="2"/>
          </rPr>
          <t xml:space="preserve">Drafted at No 54 in the 2001 National Draft.
Tenacious defender selected after being de-listed by the lions.
</t>
        </r>
        <r>
          <rPr>
            <b val="true"/>
            <sz val="8"/>
            <color rgb="FF000000"/>
            <rFont val="Tahoma"/>
            <family val="2"/>
          </rPr>
          <t xml:space="preserve">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Kangaroos )
</t>
        </r>
        <r>
          <rPr>
            <sz val="8"/>
            <color rgb="FF000000"/>
            <rFont val="Tahoma"/>
            <family val="2"/>
          </rPr>
          <t xml:space="preserve">  -  2002 ( 7th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8</xdr:col>
                <xdr:colOff>43</xdr:colOff>
                <xdr:row>39</xdr:row>
                <xdr:rowOff>4</xdr:rowOff>
              </xdr:to>
            </anchor>
          </commentPr>
        </mc:Choice>
        <mc:Fallback/>
      </mc:AlternateContent>
    </comment>
    <comment ref="B33" authorId="0">
      <text>
        <r>
          <rPr>
            <b val="true"/>
            <u val="single"/>
            <sz val="8"/>
            <color rgb="FF000000"/>
            <rFont val="Tahoma"/>
            <family val="2"/>
          </rPr>
          <t xml:space="preserve">Draft History:
</t>
        </r>
        <r>
          <rPr>
            <sz val="8"/>
            <color rgb="FF000000"/>
            <rFont val="Tahoma"/>
            <family val="2"/>
          </rPr>
          <t xml:space="preserve">Drafted at No 30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8</xdr:col>
                <xdr:colOff>44</xdr:colOff>
                <xdr:row>37</xdr:row>
                <xdr:rowOff>16</xdr:rowOff>
              </xdr:to>
            </anchor>
          </commentPr>
        </mc:Choice>
        <mc:Fallback/>
      </mc:AlternateContent>
    </comment>
    <comment ref="B34" authorId="0">
      <text>
        <r>
          <rPr>
            <b val="true"/>
            <u val="single"/>
            <sz val="8"/>
            <color rgb="FF000000"/>
            <rFont val="Tahoma"/>
            <family val="2"/>
          </rPr>
          <t xml:space="preserve">Draft History:
</t>
        </r>
        <r>
          <rPr>
            <sz val="8"/>
            <color rgb="FF000000"/>
            <rFont val="Tahoma"/>
            <family val="2"/>
          </rPr>
          <t xml:space="preserve">Drafted at No 18 in the 2002 National Draft.
Inside forward who has a good leap and strong hands.  Uses the ball well either side and is mobile.  Is extremely versatile and team oriented.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9</xdr:col>
                <xdr:colOff>0</xdr:colOff>
                <xdr:row>40</xdr:row>
                <xdr:rowOff>16</xdr:rowOff>
              </xdr:to>
            </anchor>
          </commentPr>
        </mc:Choice>
        <mc:Fallback/>
      </mc:AlternateContent>
    </comment>
    <comment ref="B35" authorId="0">
      <text>
        <r>
          <rPr>
            <b val="true"/>
            <u val="single"/>
            <sz val="8"/>
            <color rgb="FF000000"/>
            <rFont val="Tahoma"/>
            <family val="2"/>
          </rPr>
          <t xml:space="preserve">Draft History:
</t>
        </r>
        <r>
          <rPr>
            <sz val="8"/>
            <color rgb="FF000000"/>
            <rFont val="Tahoma"/>
            <family val="2"/>
          </rPr>
          <t xml:space="preserve">Drafted at No 14 in the 1993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2
** </t>
        </r>
        <r>
          <rPr>
            <i val="true"/>
            <u val="single"/>
            <sz val="8"/>
            <color rgb="FF000000"/>
            <rFont val="Tahoma"/>
            <family val="2"/>
          </rPr>
          <t xml:space="preserve">Best &amp; Fairest  ( Kangaroos )
</t>
        </r>
        <r>
          <rPr>
            <sz val="8"/>
            <color rgb="FF000000"/>
            <rFont val="Tahoma"/>
            <family val="2"/>
          </rPr>
          <t xml:space="preserve">  -  2001 ( 3rd ), 2002 ( 1st ).
</t>
        </r>
        <r>
          <rPr>
            <b val="true"/>
            <sz val="8"/>
            <color rgb="FF000000"/>
            <rFont val="Tahoma"/>
            <family val="0"/>
          </rPr>
          <t xml:space="preserve">** </t>
        </r>
        <r>
          <rPr>
            <i val="true"/>
            <u val="single"/>
            <sz val="8"/>
            <color rgb="FF000000"/>
            <rFont val="Tahoma"/>
            <family val="2"/>
          </rPr>
          <t xml:space="preserve">Premiership Player
</t>
        </r>
        <r>
          <rPr>
            <sz val="8"/>
            <color rgb="FF000000"/>
            <rFont val="Tahoma"/>
            <family val="2"/>
          </rPr>
          <t xml:space="preserve">  -  1996 ( N Melb ), 1999 ( Kang ).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8</xdr:col>
                <xdr:colOff>45</xdr:colOff>
                <xdr:row>43</xdr:row>
                <xdr:rowOff>5</xdr:rowOff>
              </xdr:to>
            </anchor>
          </commentPr>
        </mc:Choice>
        <mc:Fallback/>
      </mc:AlternateContent>
    </comment>
    <comment ref="B36" authorId="0">
      <text>
        <r>
          <rPr>
            <b val="true"/>
            <u val="single"/>
            <sz val="8"/>
            <color rgb="FF000000"/>
            <rFont val="Tahoma"/>
            <family val="2"/>
          </rPr>
          <t xml:space="preserve">Draft History:
</t>
        </r>
        <r>
          <rPr>
            <sz val="8"/>
            <color rgb="FF000000"/>
            <rFont val="Tahoma"/>
            <family val="2"/>
          </rPr>
          <t xml:space="preserve">Traded from Fremantle after the 2000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Kangaroos )
</t>
        </r>
        <r>
          <rPr>
            <sz val="8"/>
            <color rgb="FF000000"/>
            <rFont val="Tahoma"/>
            <family val="2"/>
          </rPr>
          <t xml:space="preserve">  -  2002 ( 10th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8</xdr:col>
                <xdr:colOff>44</xdr:colOff>
                <xdr:row>40</xdr:row>
                <xdr:rowOff>1</xdr:rowOff>
              </xdr:to>
            </anchor>
          </commentPr>
        </mc:Choice>
        <mc:Fallback/>
      </mc:AlternateContent>
    </comment>
    <comment ref="B37" authorId="0">
      <text>
        <r>
          <rPr>
            <b val="true"/>
            <u val="single"/>
            <sz val="8"/>
            <color rgb="FF000000"/>
            <rFont val="Tahoma"/>
            <family val="2"/>
          </rPr>
          <t xml:space="preserve">Draft History:
</t>
        </r>
        <r>
          <rPr>
            <sz val="8"/>
            <color rgb="FF000000"/>
            <rFont val="Tahoma"/>
            <family val="2"/>
          </rPr>
          <t xml:space="preserve">Drafted at No 6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TAC Grand Final Medal
</t>
        </r>
        <r>
          <rPr>
            <sz val="8"/>
            <color rgb="FF000000"/>
            <rFont val="Tahoma"/>
            <family val="2"/>
          </rPr>
          <t xml:space="preserve">  -  1999</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8</xdr:col>
                <xdr:colOff>44</xdr:colOff>
                <xdr:row>42</xdr:row>
                <xdr:rowOff>17</xdr:rowOff>
              </xdr:to>
            </anchor>
          </commentPr>
        </mc:Choice>
        <mc:Fallback/>
      </mc:AlternateContent>
    </comment>
    <comment ref="B38" authorId="0">
      <text>
        <r>
          <rPr>
            <b val="true"/>
            <u val="single"/>
            <sz val="8"/>
            <color rgb="FF000000"/>
            <rFont val="Tahoma"/>
            <family val="2"/>
          </rPr>
          <t xml:space="preserve">Draft History:
</t>
        </r>
        <r>
          <rPr>
            <sz val="8"/>
            <color rgb="FF000000"/>
            <rFont val="Tahoma"/>
            <family val="2"/>
          </rPr>
          <t xml:space="preserve">Drafted at No 5 in the 1998 National Draft.
</t>
        </r>
        <r>
          <rPr>
            <b val="true"/>
            <sz val="8"/>
            <color rgb="FF000000"/>
            <rFont val="Tahoma"/>
            <family val="0"/>
          </rPr>
          <t xml:space="preserve">
Made his debut Round 17,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TAC Grand Final Medal
</t>
        </r>
        <r>
          <rPr>
            <sz val="8"/>
            <color rgb="FF000000"/>
            <rFont val="Tahoma"/>
            <family val="2"/>
          </rPr>
          <t xml:space="preserve">  -  1998</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8</xdr:col>
                <xdr:colOff>43</xdr:colOff>
                <xdr:row>46</xdr:row>
                <xdr:rowOff>1</xdr:rowOff>
              </xdr:to>
            </anchor>
          </commentPr>
        </mc:Choice>
        <mc:Fallback/>
      </mc:AlternateContent>
    </comment>
    <comment ref="B39" authorId="0">
      <text>
        <r>
          <rPr>
            <b val="true"/>
            <u val="single"/>
            <sz val="8"/>
            <color rgb="FF000000"/>
            <rFont val="Tahoma"/>
            <family val="2"/>
          </rPr>
          <t xml:space="preserve">Draft History:
</t>
        </r>
        <r>
          <rPr>
            <sz val="8"/>
            <color rgb="FF000000"/>
            <rFont val="Tahoma"/>
            <family val="2"/>
          </rPr>
          <t xml:space="preserve">Promoted from the Rookie list after the 2001 season.
</t>
        </r>
        <r>
          <rPr>
            <b val="true"/>
            <sz val="8"/>
            <color rgb="FF000000"/>
            <rFont val="Tahoma"/>
            <family val="0"/>
          </rPr>
          <t xml:space="preserve">
Made his debut Round 8, 2002 against Adelaide.
( 11 Kicks, 4 Han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Young Player  ( Kangaroos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8</xdr:col>
                <xdr:colOff>44</xdr:colOff>
                <xdr:row>44</xdr:row>
                <xdr:rowOff>6</xdr:rowOff>
              </xdr:to>
            </anchor>
          </commentPr>
        </mc:Choice>
        <mc:Fallback/>
      </mc:AlternateContent>
    </comment>
    <comment ref="B40" authorId="0">
      <text>
        <r>
          <rPr>
            <b val="true"/>
            <u val="single"/>
            <sz val="8"/>
            <color rgb="FF000000"/>
            <rFont val="Tahoma"/>
            <family val="2"/>
          </rPr>
          <t xml:space="preserve">Draft History:
</t>
        </r>
        <r>
          <rPr>
            <sz val="8"/>
            <color rgb="FF000000"/>
            <rFont val="Tahoma"/>
            <family val="2"/>
          </rPr>
          <t xml:space="preserve">Drafted at No 25 in the 2002 National Draft.
Penetrating left-footed defender who is good overhead.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  ( Under 18's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9</xdr:col>
                <xdr:colOff>0</xdr:colOff>
                <xdr:row>47</xdr:row>
                <xdr:rowOff>13</xdr:rowOff>
              </xdr:to>
            </anchor>
          </commentPr>
        </mc:Choice>
        <mc:Fallback/>
      </mc:AlternateContent>
    </comment>
    <comment ref="B41" authorId="0">
      <text>
        <r>
          <rPr>
            <b val="true"/>
            <u val="single"/>
            <sz val="8"/>
            <color rgb="FF000000"/>
            <rFont val="Tahoma"/>
            <family val="2"/>
          </rPr>
          <t xml:space="preserve">Draft History:
</t>
        </r>
        <r>
          <rPr>
            <sz val="8"/>
            <color rgb="FF000000"/>
            <rFont val="Tahoma"/>
            <family val="2"/>
          </rPr>
          <t xml:space="preserve">Drafted at No 14 in the 2001 National Draft.
Medium Defender.  Reads the play well and can find the ball.
</t>
        </r>
        <r>
          <rPr>
            <b val="true"/>
            <sz val="8"/>
            <color rgb="FF000000"/>
            <rFont val="Tahoma"/>
            <family val="2"/>
          </rPr>
          <t xml:space="preserve">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8</xdr:col>
                <xdr:colOff>44</xdr:colOff>
                <xdr:row>45</xdr:row>
                <xdr:rowOff>13</xdr:rowOff>
              </xdr:to>
            </anchor>
          </commentPr>
        </mc:Choice>
        <mc:Fallback/>
      </mc:AlternateContent>
    </comment>
    <comment ref="B42" authorId="0">
      <text>
        <r>
          <rPr>
            <b val="true"/>
            <u val="single"/>
            <sz val="8"/>
            <color rgb="FF000000"/>
            <rFont val="Tahoma"/>
            <family val="2"/>
          </rPr>
          <t xml:space="preserve">Draft History:
</t>
        </r>
        <r>
          <rPr>
            <sz val="8"/>
            <color rgb="FF000000"/>
            <rFont val="Tahoma"/>
            <family val="2"/>
          </rPr>
          <t xml:space="preserve">Drafted at No 14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8</xdr:col>
                <xdr:colOff>43</xdr:colOff>
                <xdr:row>45</xdr:row>
                <xdr:rowOff>14</xdr:rowOff>
              </xdr:to>
            </anchor>
          </commentPr>
        </mc:Choice>
        <mc:Fallback/>
      </mc:AlternateContent>
    </comment>
    <comment ref="B43" authorId="0">
      <text>
        <r>
          <rPr>
            <b val="true"/>
            <u val="single"/>
            <sz val="8"/>
            <color rgb="FF000000"/>
            <rFont val="Tahoma"/>
            <family val="2"/>
          </rPr>
          <t xml:space="preserve">Draft History:
</t>
        </r>
        <r>
          <rPr>
            <sz val="8"/>
            <color rgb="FF000000"/>
            <rFont val="Tahoma"/>
            <family val="2"/>
          </rPr>
          <t xml:space="preserve">Drafted at No 2 in the 2002 National Draft.
Inside player with tremendous pace and evasive skills.  Good decision maker and excellent kick including around goals.
</t>
        </r>
        <r>
          <rPr>
            <b val="true"/>
            <sz val="8"/>
            <color rgb="FF000000"/>
            <rFont val="Tahoma"/>
            <family val="0"/>
          </rPr>
          <t xml:space="preserve">
Made his debut Round 1, 2003 against St.Kilda.
( 4 Kicks, 7 Handball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11, 2003.
** </t>
        </r>
        <r>
          <rPr>
            <i val="true"/>
            <u val="single"/>
            <sz val="8"/>
            <color rgb="FF000000"/>
            <rFont val="Tahoma"/>
            <family val="2"/>
          </rPr>
          <t xml:space="preserve">Sandover Medal
</t>
        </r>
        <r>
          <rPr>
            <sz val="8"/>
            <color rgb="FF000000"/>
            <rFont val="Tahoma"/>
            <family val="2"/>
          </rPr>
          <t xml:space="preserve">  -  2002 ( Runner-Up )</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9</xdr:col>
                <xdr:colOff>0</xdr:colOff>
                <xdr:row>53</xdr:row>
                <xdr:rowOff>24</xdr:rowOff>
              </xdr:to>
            </anchor>
          </commentPr>
        </mc:Choice>
        <mc:Fallback/>
      </mc:AlternateContent>
    </comment>
    <comment ref="I10" authorId="0">
      <text>
        <r>
          <rPr>
            <b val="true"/>
            <sz val="8"/>
            <color rgb="FF000000"/>
            <rFont val="Tahoma"/>
            <family val="0"/>
          </rPr>
          <t xml:space="preserve">Round 6 against Adelaide.</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1</xdr:col>
                <xdr:colOff>16</xdr:colOff>
                <xdr:row>12</xdr:row>
                <xdr:rowOff>13</xdr:rowOff>
              </xdr:to>
            </anchor>
          </commentPr>
        </mc:Choice>
        <mc:Fallback/>
      </mc:AlternateContent>
    </comment>
    <comment ref="I11" authorId="0">
      <text>
        <r>
          <rPr>
            <b val="true"/>
            <sz val="8"/>
            <color rgb="FF000000"/>
            <rFont val="Tahoma"/>
            <family val="0"/>
          </rPr>
          <t xml:space="preserve">Round 1 against St.Kilda.</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1</xdr:col>
                <xdr:colOff>16</xdr:colOff>
                <xdr:row>11</xdr:row>
                <xdr:rowOff>16</xdr:rowOff>
              </xdr:to>
            </anchor>
          </commentPr>
        </mc:Choice>
        <mc:Fallback/>
      </mc:AlternateContent>
    </comment>
    <comment ref="I30" authorId="0">
      <text>
        <r>
          <rPr>
            <b val="true"/>
            <sz val="8"/>
            <color rgb="FF000000"/>
            <rFont val="Tahoma"/>
            <family val="0"/>
          </rPr>
          <t xml:space="preserve">Round 1 against Port Adelaide.</t>
        </r>
      </text>
      <mc:AlternateContent>
        <mc:Choice Requires="v2">
          <commentPr autoFill="true" autoScale="false" colHidden="false" locked="false" rowHidden="false" textHAlign="justify" textVAlign="top">
            <anchor moveWithCells="false" sizeWithCells="false">
              <xdr:from>
                <xdr:col>10</xdr:col>
                <xdr:colOff>64</xdr:colOff>
                <xdr:row>26</xdr:row>
                <xdr:rowOff>7</xdr:rowOff>
              </xdr:from>
              <xdr:to>
                <xdr:col>12</xdr:col>
                <xdr:colOff>64</xdr:colOff>
                <xdr:row>28</xdr:row>
                <xdr:rowOff>15</xdr:rowOff>
              </xdr:to>
            </anchor>
          </commentPr>
        </mc:Choice>
        <mc:Fallback/>
      </mc:AlternateContent>
    </comment>
    <comment ref="I32" authorId="0">
      <text>
        <r>
          <rPr>
            <b val="true"/>
            <sz val="8"/>
            <color rgb="FF000000"/>
            <rFont val="Tahoma"/>
            <family val="0"/>
          </rPr>
          <t xml:space="preserve">Round 1 against Port Adelaide.</t>
        </r>
      </text>
      <mc:AlternateContent>
        <mc:Choice Requires="v2">
          <commentPr autoFill="true" autoScale="false" colHidden="false" locked="false" rowHidden="false" textHAlign="justify" textVAlign="top">
            <anchor moveWithCells="false" sizeWithCells="false">
              <xdr:from>
                <xdr:col>10</xdr:col>
                <xdr:colOff>64</xdr:colOff>
                <xdr:row>28</xdr:row>
                <xdr:rowOff>7</xdr:rowOff>
              </xdr:from>
              <xdr:to>
                <xdr:col>12</xdr:col>
                <xdr:colOff>64</xdr:colOff>
                <xdr:row>30</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u val="single"/>
            <sz val="8"/>
            <color rgb="FF000000"/>
            <rFont val="Tahoma"/>
            <family val="2"/>
          </rPr>
          <t xml:space="preserve">Draft History:
</t>
        </r>
        <r>
          <rPr>
            <sz val="8"/>
            <color rgb="FF000000"/>
            <rFont val="Tahoma"/>
            <family val="2"/>
          </rPr>
          <t xml:space="preserve">Recruited from 
Drafted at No 25 in the 2001 National Draft.
Inside small midfielder who is strong overhead and has excellent skills under pressure.
</t>
        </r>
        <r>
          <rPr>
            <b val="true"/>
            <sz val="8"/>
            <color rgb="FF000000"/>
            <rFont val="Tahoma"/>
            <family val="2"/>
          </rPr>
          <t xml:space="preserve">Made his debut Round 1, 2002 against Hawthorn.
( 5 Kicks, 5 Handballs, 1 Goal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First Year Player  ( Melbourne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8</xdr:col>
                <xdr:colOff>45</xdr:colOff>
                <xdr:row>17</xdr:row>
                <xdr:rowOff>17</xdr:rowOff>
              </xdr:to>
            </anchor>
          </commentPr>
        </mc:Choice>
        <mc:Fallback/>
      </mc:AlternateContent>
    </comment>
    <comment ref="B9" authorId="0">
      <text>
        <r>
          <rPr>
            <b val="true"/>
            <u val="single"/>
            <sz val="8"/>
            <color rgb="FF000000"/>
            <rFont val="Tahoma"/>
            <family val="2"/>
          </rPr>
          <t xml:space="preserve">Draft History:
</t>
        </r>
        <r>
          <rPr>
            <sz val="8"/>
            <color rgb="FF000000"/>
            <rFont val="Tahoma"/>
            <family val="2"/>
          </rPr>
          <t xml:space="preserve">Drafted at No 14 in the 2002 National Draft.
Strong in the contest and versatile player who can play forward and kick goals.
</t>
        </r>
        <r>
          <rPr>
            <b val="true"/>
            <sz val="8"/>
            <color rgb="FF000000"/>
            <rFont val="Tahoma"/>
            <family val="0"/>
          </rPr>
          <t xml:space="preserve">
Made his debut Round 0, 0000.
Player Honours / Awards:
</t>
        </r>
        <r>
          <rPr>
            <sz val="8"/>
            <color rgb="FF000000"/>
            <rFont val="Tahoma"/>
            <family val="2"/>
          </rPr>
          <t xml:space="preserve">** </t>
        </r>
        <r>
          <rPr>
            <i val="true"/>
            <u val="single"/>
            <sz val="8"/>
            <color rgb="FF000000"/>
            <rFont val="Tahoma"/>
            <family val="2"/>
          </rPr>
          <t xml:space="preserve">All Australian  ( Under 18's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8</xdr:col>
                <xdr:colOff>45</xdr:colOff>
                <xdr:row>15</xdr:row>
                <xdr:rowOff>15</xdr:rowOff>
              </xdr:to>
            </anchor>
          </commentPr>
        </mc:Choice>
        <mc:Fallback/>
      </mc:AlternateContent>
    </comment>
    <comment ref="B10" authorId="0">
      <text>
        <r>
          <rPr>
            <b val="true"/>
            <u val="single"/>
            <sz val="8"/>
            <color rgb="FF000000"/>
            <rFont val="Tahoma"/>
            <family val="2"/>
          </rPr>
          <t xml:space="preserve">Draft History:
</t>
        </r>
        <r>
          <rPr>
            <sz val="8"/>
            <color rgb="FF000000"/>
            <rFont val="Tahoma"/>
            <family val="2"/>
          </rPr>
          <t xml:space="preserve">Traded from Geelong at the end of the  2001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Melbourne )
</t>
        </r>
        <r>
          <rPr>
            <sz val="8"/>
            <color rgb="FF000000"/>
            <rFont val="Tahoma"/>
            <family val="2"/>
          </rPr>
          <t xml:space="preserve">  -  2002 ( 7th )</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8</xdr:col>
                <xdr:colOff>44</xdr:colOff>
                <xdr:row>14</xdr:row>
                <xdr:rowOff>10</xdr:rowOff>
              </xdr:to>
            </anchor>
          </commentPr>
        </mc:Choice>
        <mc:Fallback/>
      </mc:AlternateContent>
    </comment>
    <comment ref="B11" authorId="0">
      <text>
        <r>
          <rPr>
            <b val="true"/>
            <u val="single"/>
            <sz val="8"/>
            <color rgb="FF000000"/>
            <rFont val="Tahoma"/>
            <family val="2"/>
          </rPr>
          <t xml:space="preserve">Draft History:
</t>
        </r>
        <r>
          <rPr>
            <sz val="8"/>
            <color rgb="FF000000"/>
            <rFont val="Tahoma"/>
            <family val="2"/>
          </rPr>
          <t xml:space="preserve">Drafted at No 62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8</xdr:col>
                <xdr:colOff>44</xdr:colOff>
                <xdr:row>14</xdr:row>
                <xdr:rowOff>17</xdr:rowOff>
              </xdr:to>
            </anchor>
          </commentPr>
        </mc:Choice>
        <mc:Fallback/>
      </mc:AlternateContent>
    </comment>
    <comment ref="B12" authorId="0">
      <text>
        <r>
          <rPr>
            <b val="true"/>
            <u val="single"/>
            <sz val="8"/>
            <color rgb="FF000000"/>
            <rFont val="Tahoma"/>
            <family val="2"/>
          </rPr>
          <t xml:space="preserve">Draft History:
</t>
        </r>
        <r>
          <rPr>
            <sz val="8"/>
            <color rgb="FF000000"/>
            <rFont val="Tahoma"/>
            <family val="2"/>
          </rPr>
          <t xml:space="preserve">Promoted from the Rookie list after the 2000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8</xdr:col>
                <xdr:colOff>43</xdr:colOff>
                <xdr:row>15</xdr:row>
                <xdr:rowOff>17</xdr:rowOff>
              </xdr:to>
            </anchor>
          </commentPr>
        </mc:Choice>
        <mc:Fallback/>
      </mc:AlternateContent>
    </comment>
    <comment ref="B13" authorId="0">
      <text>
        <r>
          <rPr>
            <b val="true"/>
            <u val="single"/>
            <sz val="8"/>
            <color rgb="FF000000"/>
            <rFont val="Tahoma"/>
            <family val="2"/>
          </rPr>
          <t xml:space="preserve">Draft History:
</t>
        </r>
        <r>
          <rPr>
            <sz val="8"/>
            <color rgb="FF000000"/>
            <rFont val="Tahoma"/>
            <family val="2"/>
          </rPr>
          <t xml:space="preserve">Drafted at No 66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Melbourne )
</t>
        </r>
        <r>
          <rPr>
            <sz val="8"/>
            <color rgb="FF000000"/>
            <rFont val="Tahoma"/>
            <family val="2"/>
          </rPr>
          <t xml:space="preserve">  -  2002 ( 4th )
** </t>
        </r>
        <r>
          <rPr>
            <i val="true"/>
            <u val="single"/>
            <sz val="8"/>
            <color rgb="FF000000"/>
            <rFont val="Tahoma"/>
            <family val="2"/>
          </rPr>
          <t xml:space="preserve">Most Consistent Player  ( Melbourne )
</t>
        </r>
        <r>
          <rPr>
            <sz val="8"/>
            <color rgb="FF000000"/>
            <rFont val="Tahoma"/>
            <family val="2"/>
          </rPr>
          <t xml:space="preserve">  -  2002.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8</xdr:col>
                <xdr:colOff>44</xdr:colOff>
                <xdr:row>21</xdr:row>
                <xdr:rowOff>1</xdr:rowOff>
              </xdr:to>
            </anchor>
          </commentPr>
        </mc:Choice>
        <mc:Fallback/>
      </mc:AlternateContent>
    </comment>
    <comment ref="B14" authorId="0">
      <text>
        <r>
          <rPr>
            <b val="true"/>
            <u val="single"/>
            <sz val="8"/>
            <color rgb="FF000000"/>
            <rFont val="Tahoma"/>
            <family val="2"/>
          </rPr>
          <t xml:space="preserve">Draft History:
</t>
        </r>
        <r>
          <rPr>
            <sz val="8"/>
            <color rgb="FF000000"/>
            <rFont val="Tahoma"/>
            <family val="2"/>
          </rPr>
          <t xml:space="preserve">Drafted at No 64 in the 1999 National Draft.
</t>
        </r>
        <r>
          <rPr>
            <b val="true"/>
            <sz val="8"/>
            <color rgb="FF000000"/>
            <rFont val="Tahoma"/>
            <family val="0"/>
          </rPr>
          <t xml:space="preserve">
Made his debut Round 1, 2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Melbourne )
</t>
        </r>
        <r>
          <rPr>
            <sz val="8"/>
            <color rgb="FF000000"/>
            <rFont val="Tahoma"/>
            <family val="2"/>
          </rPr>
          <t xml:space="preserve">  -  2001 ( 9th ), 2002 ( Runner-Up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8</xdr:col>
                <xdr:colOff>44</xdr:colOff>
                <xdr:row>18</xdr:row>
                <xdr:rowOff>15</xdr:rowOff>
              </xdr:to>
            </anchor>
          </commentPr>
        </mc:Choice>
        <mc:Fallback/>
      </mc:AlternateContent>
    </comment>
    <comment ref="B15" authorId="0">
      <text>
        <r>
          <rPr>
            <b val="true"/>
            <u val="single"/>
            <sz val="8"/>
            <color rgb="FF000000"/>
            <rFont val="Tahoma"/>
            <family val="2"/>
          </rPr>
          <t xml:space="preserve">Draft History:
</t>
        </r>
        <r>
          <rPr>
            <sz val="8"/>
            <color rgb="FF000000"/>
            <rFont val="Tahoma"/>
            <family val="2"/>
          </rPr>
          <t xml:space="preserve">Traded from Western Bulldogs at the end of the  2001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8</xdr:col>
                <xdr:colOff>44</xdr:colOff>
                <xdr:row>19</xdr:row>
                <xdr:rowOff>16</xdr:rowOff>
              </xdr:to>
            </anchor>
          </commentPr>
        </mc:Choice>
        <mc:Fallback/>
      </mc:AlternateContent>
    </comment>
    <comment ref="B16" authorId="0">
      <text>
        <r>
          <rPr>
            <b val="true"/>
            <u val="single"/>
            <sz val="8"/>
            <color rgb="FF000000"/>
            <rFont val="Tahoma"/>
            <family val="2"/>
          </rPr>
          <t xml:space="preserve">Draft History:
</t>
        </r>
        <r>
          <rPr>
            <sz val="8"/>
            <color rgb="FF000000"/>
            <rFont val="Tahoma"/>
            <family val="2"/>
          </rPr>
          <t xml:space="preserve">Drafted at No 66 in the 2002 National Draft.
</t>
        </r>
        <r>
          <rPr>
            <b val="true"/>
            <sz val="8"/>
            <color rgb="FF000000"/>
            <rFont val="Tahoma"/>
            <family val="0"/>
          </rPr>
          <t xml:space="preserve">
Made his debut Round 1, 2003 against Hawthorn.
( 4 kicks, 3 hadballs )
Player Honours / Awards: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45</xdr:colOff>
                <xdr:row>22</xdr:row>
                <xdr:rowOff>14</xdr:rowOff>
              </xdr:to>
            </anchor>
          </commentPr>
        </mc:Choice>
        <mc:Fallback/>
      </mc:AlternateContent>
    </comment>
    <comment ref="B17" authorId="0">
      <text>
        <r>
          <rPr>
            <b val="true"/>
            <u val="single"/>
            <sz val="8"/>
            <color rgb="FF000000"/>
            <rFont val="Tahoma"/>
            <family val="2"/>
          </rPr>
          <t xml:space="preserve">Draft History:
</t>
        </r>
        <r>
          <rPr>
            <sz val="8"/>
            <color rgb="FF000000"/>
            <rFont val="Tahoma"/>
            <family val="2"/>
          </rPr>
          <t xml:space="preserve">Drafted at No 14 in the 2000 Pre-Season Draft.
</t>
        </r>
        <r>
          <rPr>
            <b val="true"/>
            <sz val="8"/>
            <color rgb="FF000000"/>
            <rFont val="Tahoma"/>
            <family val="0"/>
          </rPr>
          <t xml:space="preserve">
Made his debut Round 20,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8</xdr:col>
                <xdr:colOff>44</xdr:colOff>
                <xdr:row>21</xdr:row>
                <xdr:rowOff>2</xdr:rowOff>
              </xdr:to>
            </anchor>
          </commentPr>
        </mc:Choice>
        <mc:Fallback/>
      </mc:AlternateContent>
    </comment>
    <comment ref="B18" authorId="0">
      <text>
        <r>
          <rPr>
            <b val="true"/>
            <u val="single"/>
            <sz val="8"/>
            <color rgb="FF000000"/>
            <rFont val="Tahoma"/>
            <family val="2"/>
          </rPr>
          <t xml:space="preserve">Draft History:
</t>
        </r>
        <r>
          <rPr>
            <sz val="8"/>
            <color rgb="FF000000"/>
            <rFont val="Tahoma"/>
            <family val="2"/>
          </rPr>
          <t xml:space="preserve">Drafted at No 19 in the 1999 National Draft.
</t>
        </r>
        <r>
          <rPr>
            <b val="true"/>
            <sz val="8"/>
            <color rgb="FF000000"/>
            <rFont val="Tahoma"/>
            <family val="0"/>
          </rPr>
          <t xml:space="preserve">
Made his debut Round 2, 2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Clubman  ( Melbourne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43</xdr:colOff>
                <xdr:row>22</xdr:row>
                <xdr:rowOff>2</xdr:rowOff>
              </xdr:to>
            </anchor>
          </commentPr>
        </mc:Choice>
        <mc:Fallback/>
      </mc:AlternateContent>
    </comment>
    <comment ref="B19" authorId="0">
      <text>
        <r>
          <rPr>
            <b val="true"/>
            <u val="single"/>
            <sz val="8"/>
            <color rgb="FF000000"/>
            <rFont val="Tahoma"/>
            <family val="2"/>
          </rPr>
          <t xml:space="preserve">Draft History:
</t>
        </r>
        <r>
          <rPr>
            <sz val="8"/>
            <color rgb="FF000000"/>
            <rFont val="Tahoma"/>
            <family val="2"/>
          </rPr>
          <t xml:space="preserve">Drafted at No 2 by Essendon in the 1996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Premiership Player
</t>
        </r>
        <r>
          <rPr>
            <sz val="8"/>
            <color rgb="FF000000"/>
            <rFont val="Tahoma"/>
            <family val="2"/>
          </rPr>
          <t xml:space="preserve">  -  Ess 2000.</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8</xdr:col>
                <xdr:colOff>44</xdr:colOff>
                <xdr:row>26</xdr:row>
                <xdr:rowOff>16</xdr:rowOff>
              </xdr:to>
            </anchor>
          </commentPr>
        </mc:Choice>
        <mc:Fallback/>
      </mc:AlternateContent>
    </comment>
    <comment ref="B20" authorId="0">
      <text>
        <r>
          <rPr>
            <b val="true"/>
            <u val="single"/>
            <sz val="8"/>
            <color rgb="FF000000"/>
            <rFont val="Tahoma"/>
            <family val="2"/>
          </rPr>
          <t xml:space="preserve">Draft History:
</t>
        </r>
        <r>
          <rPr>
            <sz val="8"/>
            <color rgb="FF000000"/>
            <rFont val="Tahoma"/>
            <family val="2"/>
          </rPr>
          <t xml:space="preserve">Drafted at No 54 in the 2002 National Draft.
Son of triple Carlton premiership player Ken Hunter. 
</t>
        </r>
        <r>
          <rPr>
            <b val="true"/>
            <sz val="8"/>
            <color rgb="FF000000"/>
            <rFont val="Tahoma"/>
            <family val="0"/>
          </rPr>
          <t xml:space="preserve">
Made his debut Round 18, 2003 against Western Bulldogs.
( 0 Kicks, 2 Handballs )
Player Honours / Awards: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9</xdr:col>
                <xdr:colOff>0</xdr:colOff>
                <xdr:row>25</xdr:row>
                <xdr:rowOff>17</xdr:rowOff>
              </xdr:to>
            </anchor>
          </commentPr>
        </mc:Choice>
        <mc:Fallback/>
      </mc:AlternateContent>
    </comment>
    <comment ref="B21" authorId="0">
      <text>
        <r>
          <rPr>
            <b val="true"/>
            <u val="single"/>
            <sz val="8"/>
            <color rgb="FF000000"/>
            <rFont val="Tahoma"/>
            <family val="2"/>
          </rPr>
          <t xml:space="preserve">Draft History:
</t>
        </r>
        <r>
          <rPr>
            <sz val="8"/>
            <color rgb="FF000000"/>
            <rFont val="Tahoma"/>
            <family val="2"/>
          </rPr>
          <t xml:space="preserve">Left footed ruckman who is strong overhead.
</t>
        </r>
        <r>
          <rPr>
            <b val="true"/>
            <sz val="8"/>
            <color rgb="FF000000"/>
            <rFont val="Tahoma"/>
            <family val="2"/>
          </rPr>
          <t xml:space="preserve">Promoted from the Rookie List after 2002 season.
Made his debut Round 1, 2003 against Hawthorn.
( 1 Kicks, 3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28</xdr:colOff>
                <xdr:row>18</xdr:row>
                <xdr:rowOff>4</xdr:rowOff>
              </xdr:from>
              <xdr:to>
                <xdr:col>9</xdr:col>
                <xdr:colOff>12</xdr:colOff>
                <xdr:row>26</xdr:row>
                <xdr:rowOff>16</xdr:rowOff>
              </xdr:to>
            </anchor>
          </commentPr>
        </mc:Choice>
        <mc:Fallback/>
      </mc:AlternateContent>
    </comment>
    <comment ref="B22" authorId="0">
      <text>
        <r>
          <rPr>
            <b val="true"/>
            <u val="single"/>
            <sz val="8"/>
            <color rgb="FF000000"/>
            <rFont val="Tahoma"/>
            <family val="2"/>
          </rPr>
          <t xml:space="preserve">Draft History:
</t>
        </r>
        <r>
          <rPr>
            <sz val="8"/>
            <color rgb="FF000000"/>
            <rFont val="Tahoma"/>
            <family val="2"/>
          </rPr>
          <t xml:space="preserve">Drafted at No 1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Melbourne )
</t>
        </r>
        <r>
          <rPr>
            <sz val="8"/>
            <color rgb="FF000000"/>
            <rFont val="Tahoma"/>
            <family val="2"/>
          </rPr>
          <t xml:space="preserve">  -  2002 ( 3rd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9</xdr:col>
                <xdr:colOff>0</xdr:colOff>
                <xdr:row>26</xdr:row>
                <xdr:rowOff>17</xdr:rowOff>
              </xdr:to>
            </anchor>
          </commentPr>
        </mc:Choice>
        <mc:Fallback/>
      </mc:AlternateContent>
    </comment>
    <comment ref="B23" authorId="0">
      <text>
        <r>
          <rPr>
            <b val="true"/>
            <u val="single"/>
            <sz val="8"/>
            <color rgb="FF000000"/>
            <rFont val="Tahoma"/>
            <family val="2"/>
          </rPr>
          <t xml:space="preserve">Draft History:
</t>
        </r>
        <r>
          <rPr>
            <sz val="8"/>
            <color rgb="FF000000"/>
            <rFont val="Tahoma"/>
            <family val="2"/>
          </rPr>
          <t xml:space="preserve">Promoted from the Rookie list after the 2001 season.
</t>
        </r>
        <r>
          <rPr>
            <b val="true"/>
            <sz val="8"/>
            <color rgb="FF000000"/>
            <rFont val="Tahoma"/>
            <family val="0"/>
          </rPr>
          <t xml:space="preserve">
Made his debut Round 4, 2002 against West Coast.
( 3 Kicks, 3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9</xdr:col>
                <xdr:colOff>1</xdr:colOff>
                <xdr:row>26</xdr:row>
                <xdr:rowOff>17</xdr:rowOff>
              </xdr:to>
            </anchor>
          </commentPr>
        </mc:Choice>
        <mc:Fallback/>
      </mc:AlternateContent>
    </comment>
    <comment ref="B24" authorId="0">
      <text>
        <r>
          <rPr>
            <b val="true"/>
            <u val="single"/>
            <sz val="8"/>
            <color rgb="FF000000"/>
            <rFont val="Tahoma"/>
            <family val="2"/>
          </rPr>
          <t xml:space="preserve">Draft History:
</t>
        </r>
        <r>
          <rPr>
            <sz val="8"/>
            <color rgb="FF000000"/>
            <rFont val="Tahoma"/>
            <family val="2"/>
          </rPr>
          <t xml:space="preserve">Drafted at No 13 in the 1998 National Draft.
</t>
        </r>
        <r>
          <rPr>
            <b val="true"/>
            <sz val="8"/>
            <color rgb="FF000000"/>
            <rFont val="Tahoma"/>
            <family val="0"/>
          </rPr>
          <t xml:space="preserve">
Made his debut Round 1,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Most Improved Player  ( Melbourne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9</xdr:col>
                <xdr:colOff>0</xdr:colOff>
                <xdr:row>28</xdr:row>
                <xdr:rowOff>16</xdr:rowOff>
              </xdr:to>
            </anchor>
          </commentPr>
        </mc:Choice>
        <mc:Fallback/>
      </mc:AlternateContent>
    </comment>
    <comment ref="B25" authorId="0">
      <text>
        <r>
          <rPr>
            <b val="true"/>
            <u val="single"/>
            <sz val="8"/>
            <color rgb="FF000000"/>
            <rFont val="Tahoma"/>
            <family val="2"/>
          </rPr>
          <t xml:space="preserve">Draft History:
</t>
        </r>
        <r>
          <rPr>
            <sz val="8"/>
            <color rgb="FF000000"/>
            <rFont val="Tahoma"/>
            <family val="2"/>
          </rPr>
          <t xml:space="preserve">Promoted from the Rookie list after the 1997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Melbourne )
</t>
        </r>
        <r>
          <rPr>
            <sz val="8"/>
            <color rgb="FF000000"/>
            <rFont val="Tahoma"/>
            <family val="2"/>
          </rPr>
          <t xml:space="preserve">  -  2002 ( 9th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43</xdr:colOff>
                <xdr:row>29</xdr:row>
                <xdr:rowOff>1</xdr:rowOff>
              </xdr:to>
            </anchor>
          </commentPr>
        </mc:Choice>
        <mc:Fallback/>
      </mc:AlternateContent>
    </comment>
    <comment ref="B26" authorId="0">
      <text>
        <r>
          <rPr>
            <b val="true"/>
            <u val="single"/>
            <sz val="8"/>
            <color rgb="FF000000"/>
            <rFont val="Tahoma"/>
            <family val="2"/>
          </rPr>
          <t xml:space="preserve">Draft History:
</t>
        </r>
        <r>
          <rPr>
            <sz val="8"/>
            <color rgb="FF000000"/>
            <rFont val="Tahoma"/>
            <family val="2"/>
          </rPr>
          <t xml:space="preserve">Drafted at No 55 in the 2001 National Draft.
Tall inside defender with good athletic ability including exceptional endurance.
</t>
        </r>
        <r>
          <rPr>
            <b val="true"/>
            <sz val="8"/>
            <color rgb="FF000000"/>
            <rFont val="Tahoma"/>
            <family val="2"/>
          </rPr>
          <t xml:space="preserve">Made his debut Round 8, 2002 against Fremantle.
( 0 Kicks, 2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8</xdr:col>
                <xdr:colOff>44</xdr:colOff>
                <xdr:row>31</xdr:row>
                <xdr:rowOff>1</xdr:rowOff>
              </xdr:to>
            </anchor>
          </commentPr>
        </mc:Choice>
        <mc:Fallback/>
      </mc:AlternateContent>
    </comment>
    <comment ref="B27" authorId="0">
      <text>
        <r>
          <rPr>
            <b val="true"/>
            <u val="single"/>
            <sz val="8"/>
            <color rgb="FF000000"/>
            <rFont val="Tahoma"/>
            <family val="2"/>
          </rPr>
          <t xml:space="preserve">Draft History:
</t>
        </r>
        <r>
          <rPr>
            <sz val="8"/>
            <color rgb="FF000000"/>
            <rFont val="Tahoma"/>
            <family val="2"/>
          </rPr>
          <t xml:space="preserve">Drafted at No 9 in the 2001 National Draft.
Tough, hard key position player at either end.  Strong overhead.
</t>
        </r>
        <r>
          <rPr>
            <b val="true"/>
            <sz val="8"/>
            <color rgb="FF000000"/>
            <rFont val="Tahoma"/>
            <family val="2"/>
          </rPr>
          <t xml:space="preserve">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8</xdr:col>
                <xdr:colOff>43</xdr:colOff>
                <xdr:row>31</xdr:row>
                <xdr:rowOff>16</xdr:rowOff>
              </xdr:to>
            </anchor>
          </commentPr>
        </mc:Choice>
        <mc:Fallback/>
      </mc:AlternateContent>
    </comment>
    <comment ref="B28" authorId="0">
      <text>
        <r>
          <rPr>
            <b val="true"/>
            <u val="single"/>
            <sz val="8"/>
            <color rgb="FF000000"/>
            <rFont val="Tahoma"/>
            <family val="2"/>
          </rPr>
          <t xml:space="preserve">Draft History:
</t>
        </r>
        <r>
          <rPr>
            <sz val="8"/>
            <color rgb="FF000000"/>
            <rFont val="Tahoma"/>
            <family val="2"/>
          </rPr>
          <t xml:space="preserve">Drafted at No 45 in the 1994 National Draft.
Promoted from the Rookie list after the 1997 season.
Drafted at No 39 in the 2002 National Draft.
A cheeky small forward with the ability of taking big grabs.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Morrish Medal
</t>
        </r>
        <r>
          <rPr>
            <sz val="8"/>
            <color rgb="FF000000"/>
            <rFont val="Tahoma"/>
            <family val="2"/>
          </rPr>
          <t xml:space="preserve">  -  1994.
** </t>
        </r>
        <r>
          <rPr>
            <i val="true"/>
            <u val="single"/>
            <sz val="8"/>
            <color rgb="FF000000"/>
            <rFont val="Tahoma"/>
            <family val="2"/>
          </rPr>
          <t xml:space="preserve">Premiership Player
</t>
        </r>
        <r>
          <rPr>
            <sz val="8"/>
            <color rgb="FF000000"/>
            <rFont val="Tahoma"/>
            <family val="2"/>
          </rPr>
          <t xml:space="preserve">  -  2000 ( Ess ).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8</xdr:col>
                <xdr:colOff>43</xdr:colOff>
                <xdr:row>38</xdr:row>
                <xdr:rowOff>12</xdr:rowOff>
              </xdr:to>
            </anchor>
          </commentPr>
        </mc:Choice>
        <mc:Fallback/>
      </mc:AlternateContent>
    </comment>
    <comment ref="B29" authorId="0">
      <text>
        <r>
          <rPr>
            <b val="true"/>
            <u val="single"/>
            <sz val="8"/>
            <color rgb="FF000000"/>
            <rFont val="Tahoma"/>
            <family val="2"/>
          </rPr>
          <t xml:space="preserve">Draft History: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5, 2002.
** </t>
        </r>
        <r>
          <rPr>
            <i val="true"/>
            <u val="single"/>
            <sz val="8"/>
            <color rgb="FF000000"/>
            <rFont val="Tahoma"/>
            <family val="2"/>
          </rPr>
          <t xml:space="preserve">Best &amp; Fairest  ( Melbourne )
</t>
        </r>
        <r>
          <rPr>
            <sz val="8"/>
            <color rgb="FF000000"/>
            <rFont val="Tahoma"/>
            <family val="2"/>
          </rPr>
          <t xml:space="preserve">  -  2001 ( Runner-Up ), 2002 ( 1st ).
** </t>
        </r>
        <r>
          <rPr>
            <i val="true"/>
            <u val="single"/>
            <sz val="8"/>
            <color rgb="FF000000"/>
            <rFont val="Tahoma"/>
            <family val="2"/>
          </rPr>
          <t xml:space="preserve">Club Captain
</t>
        </r>
        <r>
          <rPr>
            <sz val="8"/>
            <color rgb="FF000000"/>
            <rFont val="Tahoma"/>
            <family val="2"/>
          </rPr>
          <t xml:space="preserve">  -  2000, 2001, 2002, 2003.
** </t>
        </r>
        <r>
          <rPr>
            <i val="true"/>
            <u val="single"/>
            <sz val="8"/>
            <color rgb="FF000000"/>
            <rFont val="Tahoma"/>
            <family val="2"/>
          </rPr>
          <t xml:space="preserve">Club Leading Goalkicker
</t>
        </r>
        <r>
          <rPr>
            <sz val="8"/>
            <color rgb="FF000000"/>
            <rFont val="Tahoma"/>
            <family val="2"/>
          </rPr>
          <t xml:space="preserve">  -  1996, 1997 ( Tied ), 1999, 2002.
** </t>
        </r>
        <r>
          <rPr>
            <i val="true"/>
            <u val="single"/>
            <sz val="8"/>
            <color rgb="FF000000"/>
            <rFont val="Tahoma"/>
            <family val="2"/>
          </rPr>
          <t xml:space="preserve">John Coleman Medal
</t>
        </r>
        <r>
          <rPr>
            <sz val="8"/>
            <color rgb="FF000000"/>
            <rFont val="Tahoma"/>
            <family val="2"/>
          </rPr>
          <t xml:space="preserve">  -  2002.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8</xdr:col>
                <xdr:colOff>44</xdr:colOff>
                <xdr:row>40</xdr:row>
                <xdr:rowOff>15</xdr:rowOff>
              </xdr:to>
            </anchor>
          </commentPr>
        </mc:Choice>
        <mc:Fallback/>
      </mc:AlternateContent>
    </comment>
    <comment ref="B30" authorId="0">
      <text>
        <r>
          <rPr>
            <b val="true"/>
            <u val="single"/>
            <sz val="8"/>
            <color rgb="FF000000"/>
            <rFont val="Tahoma"/>
            <family val="2"/>
          </rPr>
          <t xml:space="preserve">Draft History:
</t>
        </r>
        <r>
          <rPr>
            <sz val="8"/>
            <color rgb="FF000000"/>
            <rFont val="Tahoma"/>
            <family val="2"/>
          </rPr>
          <t xml:space="preserve">Drafted at No 22 in the 1996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8</xdr:col>
                <xdr:colOff>45</xdr:colOff>
                <xdr:row>33</xdr:row>
                <xdr:rowOff>17</xdr:rowOff>
              </xdr:to>
            </anchor>
          </commentPr>
        </mc:Choice>
        <mc:Fallback/>
      </mc:AlternateContent>
    </comment>
    <comment ref="B31" authorId="0">
      <text>
        <r>
          <rPr>
            <b val="true"/>
            <u val="single"/>
            <sz val="8"/>
            <color rgb="FF000000"/>
            <rFont val="Tahoma"/>
            <family val="2"/>
          </rPr>
          <t xml:space="preserve">Draft History:
</t>
        </r>
        <r>
          <rPr>
            <sz val="8"/>
            <color rgb="FF000000"/>
            <rFont val="Tahoma"/>
            <family val="2"/>
          </rPr>
          <t xml:space="preserve">Drafted at No 77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8</xdr:col>
                <xdr:colOff>45</xdr:colOff>
                <xdr:row>37</xdr:row>
                <xdr:rowOff>2</xdr:rowOff>
              </xdr:to>
            </anchor>
          </commentPr>
        </mc:Choice>
        <mc:Fallback/>
      </mc:AlternateContent>
    </comment>
    <comment ref="B32" authorId="0">
      <text>
        <r>
          <rPr>
            <b val="true"/>
            <u val="single"/>
            <sz val="8"/>
            <color rgb="FF000000"/>
            <rFont val="Tahoma"/>
            <family val="2"/>
          </rPr>
          <t xml:space="preserve">Draft History:
</t>
        </r>
        <r>
          <rPr>
            <sz val="8"/>
            <color rgb="FF000000"/>
            <rFont val="Tahoma"/>
            <family val="2"/>
          </rPr>
          <t xml:space="preserve">Drafted at No 26 in the 2002 National Draft.
Strong-marking player who reads the play well.
</t>
        </r>
        <r>
          <rPr>
            <b val="true"/>
            <sz val="8"/>
            <color rgb="FF000000"/>
            <rFont val="Tahoma"/>
            <family val="0"/>
          </rPr>
          <t xml:space="preserve">
Made his debut Round 19, 2003 against Geelong.
( 0 Kicks, 0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8</xdr:col>
                <xdr:colOff>45</xdr:colOff>
                <xdr:row>39</xdr:row>
                <xdr:rowOff>15</xdr:rowOff>
              </xdr:to>
            </anchor>
          </commentPr>
        </mc:Choice>
        <mc:Fallback/>
      </mc:AlternateContent>
    </comment>
    <comment ref="B33" authorId="0">
      <text>
        <r>
          <rPr>
            <b val="true"/>
            <u val="single"/>
            <sz val="8"/>
            <color rgb="FF000000"/>
            <rFont val="Tahoma"/>
            <family val="2"/>
          </rPr>
          <t xml:space="preserve">Draft History:
</t>
        </r>
        <r>
          <rPr>
            <sz val="8"/>
            <color rgb="FF000000"/>
            <rFont val="Tahoma"/>
            <family val="2"/>
          </rPr>
          <t xml:space="preserve">Promoted from the Rookie list after the 1997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Melbourne )
</t>
        </r>
        <r>
          <rPr>
            <sz val="8"/>
            <color rgb="FF000000"/>
            <rFont val="Tahoma"/>
            <family val="2"/>
          </rPr>
          <t xml:space="preserve">  -  2001 ( 7th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8</xdr:col>
                <xdr:colOff>44</xdr:colOff>
                <xdr:row>38</xdr:row>
                <xdr:rowOff>11</xdr:rowOff>
              </xdr:to>
            </anchor>
          </commentPr>
        </mc:Choice>
        <mc:Fallback/>
      </mc:AlternateContent>
    </comment>
    <comment ref="B34" authorId="0">
      <text>
        <r>
          <rPr>
            <b val="true"/>
            <u val="single"/>
            <sz val="8"/>
            <color rgb="FF000000"/>
            <rFont val="Tahoma"/>
            <family val="2"/>
          </rPr>
          <t xml:space="preserve">Draft History:
</t>
        </r>
        <r>
          <rPr>
            <sz val="8"/>
            <color rgb="FF000000"/>
            <rFont val="Tahoma"/>
            <family val="2"/>
          </rPr>
          <t xml:space="preserve">Drafted at No 26 in the 2001 National Draft.
Strong marking tall forward who kicks goals.
</t>
        </r>
        <r>
          <rPr>
            <b val="true"/>
            <sz val="8"/>
            <color rgb="FF000000"/>
            <rFont val="Tahoma"/>
            <family val="2"/>
          </rPr>
          <t xml:space="preserve">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8</xdr:col>
                <xdr:colOff>43</xdr:colOff>
                <xdr:row>37</xdr:row>
                <xdr:rowOff>16</xdr:rowOff>
              </xdr:to>
            </anchor>
          </commentPr>
        </mc:Choice>
        <mc:Fallback/>
      </mc:AlternateContent>
    </comment>
    <comment ref="B35" authorId="0">
      <text>
        <r>
          <rPr>
            <b val="true"/>
            <u val="single"/>
            <sz val="8"/>
            <color rgb="FF000000"/>
            <rFont val="Tahoma"/>
            <family val="2"/>
          </rPr>
          <t xml:space="preserve">Draft History:
</t>
        </r>
        <r>
          <rPr>
            <sz val="8"/>
            <color rgb="FF000000"/>
            <rFont val="Tahoma"/>
            <family val="2"/>
          </rPr>
          <t xml:space="preserve">Drafted at No 15 in the 2002 National Draft.
</t>
        </r>
        <r>
          <rPr>
            <sz val="8"/>
            <color rgb="FF000000"/>
            <rFont val="Tahoma"/>
            <family val="0"/>
          </rPr>
          <t xml:space="preserve">Strong-marking player with good awareness.
</t>
        </r>
        <r>
          <rPr>
            <b val="true"/>
            <sz val="8"/>
            <color rgb="FF000000"/>
            <rFont val="Tahoma"/>
            <family val="2"/>
          </rPr>
          <t xml:space="preserve">Made his debut Round 0, 0000.
</t>
        </r>
        <r>
          <rPr>
            <sz val="8"/>
            <color rgb="FF000000"/>
            <rFont val="Tahoma"/>
            <family val="0"/>
          </rPr>
          <t xml:space="preserve">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9</xdr:col>
                <xdr:colOff>0</xdr:colOff>
                <xdr:row>42</xdr:row>
                <xdr:rowOff>15</xdr:rowOff>
              </xdr:to>
            </anchor>
          </commentPr>
        </mc:Choice>
        <mc:Fallback/>
      </mc:AlternateContent>
    </comment>
    <comment ref="B36" authorId="0">
      <text>
        <r>
          <rPr>
            <b val="true"/>
            <u val="single"/>
            <sz val="8"/>
            <color rgb="FF000000"/>
            <rFont val="Tahoma"/>
            <family val="2"/>
          </rPr>
          <t xml:space="preserve">Draft History:
</t>
        </r>
        <r>
          <rPr>
            <sz val="8"/>
            <color rgb="FF000000"/>
            <rFont val="Tahoma"/>
            <family val="2"/>
          </rPr>
          <t xml:space="preserve">Drafted at No 16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8</xdr:col>
                <xdr:colOff>43</xdr:colOff>
                <xdr:row>39</xdr:row>
                <xdr:rowOff>13</xdr:rowOff>
              </xdr:to>
            </anchor>
          </commentPr>
        </mc:Choice>
        <mc:Fallback/>
      </mc:AlternateContent>
    </comment>
    <comment ref="B37" authorId="0">
      <text>
        <r>
          <rPr>
            <b val="true"/>
            <u val="single"/>
            <sz val="8"/>
            <color rgb="FF000000"/>
            <rFont val="Tahoma"/>
            <family val="2"/>
          </rPr>
          <t xml:space="preserve">Draft History:
</t>
        </r>
        <r>
          <rPr>
            <sz val="8"/>
            <color rgb="FF000000"/>
            <rFont val="Tahoma"/>
            <family val="2"/>
          </rPr>
          <t xml:space="preserve">Traded from Adelaide at the end of the  2001 season.
</t>
        </r>
        <r>
          <rPr>
            <b val="true"/>
            <sz val="8"/>
            <color rgb="FF000000"/>
            <rFont val="Tahoma"/>
            <family val="0"/>
          </rPr>
          <t xml:space="preserve">
Made his debut Round 14, 1996 and kicked a goal with his first AFL kick.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Melbourne )
</t>
        </r>
        <r>
          <rPr>
            <sz val="8"/>
            <color rgb="FF000000"/>
            <rFont val="Tahoma"/>
            <family val="2"/>
          </rPr>
          <t xml:space="preserve">  -  2002 ( 8th )
** </t>
        </r>
        <r>
          <rPr>
            <i val="true"/>
            <u val="single"/>
            <sz val="8"/>
            <color rgb="FF000000"/>
            <rFont val="Tahoma"/>
            <family val="2"/>
          </rPr>
          <t xml:space="preserve">Premiership Player
</t>
        </r>
        <r>
          <rPr>
            <sz val="8"/>
            <color rgb="FF000000"/>
            <rFont val="Tahoma"/>
            <family val="2"/>
          </rPr>
          <t xml:space="preserve">  -  1998 ( Adel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8</xdr:col>
                <xdr:colOff>43</xdr:colOff>
                <xdr:row>45</xdr:row>
                <xdr:rowOff>2</xdr:rowOff>
              </xdr:to>
            </anchor>
          </commentPr>
        </mc:Choice>
        <mc:Fallback/>
      </mc:AlternateContent>
    </comment>
    <comment ref="B38" authorId="0">
      <text>
        <r>
          <rPr>
            <b val="true"/>
            <u val="single"/>
            <sz val="8"/>
            <color rgb="FF000000"/>
            <rFont val="Tahoma"/>
            <family val="2"/>
          </rPr>
          <t xml:space="preserve">Draft History:
</t>
        </r>
        <r>
          <rPr>
            <sz val="8"/>
            <color rgb="FF000000"/>
            <rFont val="Tahoma"/>
            <family val="2"/>
          </rPr>
          <t xml:space="preserve">Promoted from the Rookie list after the 1998 season.
</t>
        </r>
        <r>
          <rPr>
            <b val="true"/>
            <sz val="8"/>
            <color rgb="FF000000"/>
            <rFont val="Tahoma"/>
            <family val="0"/>
          </rPr>
          <t xml:space="preserve">
Made his debut Round 2,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Melbourne )
</t>
        </r>
        <r>
          <rPr>
            <sz val="8"/>
            <color rgb="FF000000"/>
            <rFont val="Tahoma"/>
            <family val="2"/>
          </rPr>
          <t xml:space="preserve">  -  2001 ( 10th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8</xdr:col>
                <xdr:colOff>43</xdr:colOff>
                <xdr:row>41</xdr:row>
                <xdr:rowOff>17</xdr:rowOff>
              </xdr:to>
            </anchor>
          </commentPr>
        </mc:Choice>
        <mc:Fallback/>
      </mc:AlternateContent>
    </comment>
    <comment ref="B39" authorId="0">
      <text>
        <r>
          <rPr>
            <b val="true"/>
            <u val="single"/>
            <sz val="8"/>
            <color rgb="FF000000"/>
            <rFont val="Tahoma"/>
            <family val="2"/>
          </rPr>
          <t xml:space="preserve">Draft History:
</t>
        </r>
        <r>
          <rPr>
            <sz val="8"/>
            <color rgb="FF000000"/>
            <rFont val="Tahoma"/>
            <family val="2"/>
          </rPr>
          <t xml:space="preserve">Promoted from the Rookie list after the 1998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Melbourne )
</t>
        </r>
        <r>
          <rPr>
            <sz val="8"/>
            <color rgb="FF000000"/>
            <rFont val="Tahoma"/>
            <family val="2"/>
          </rPr>
          <t xml:space="preserve">  -  2001 ( 5th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8</xdr:col>
                <xdr:colOff>43</xdr:colOff>
                <xdr:row>43</xdr:row>
                <xdr:rowOff>2</xdr:rowOff>
              </xdr:to>
            </anchor>
          </commentPr>
        </mc:Choice>
        <mc:Fallback/>
      </mc:AlternateContent>
    </comment>
    <comment ref="B40" authorId="0">
      <text>
        <r>
          <rPr>
            <b val="true"/>
            <u val="single"/>
            <sz val="8"/>
            <color rgb="FF000000"/>
            <rFont val="Tahoma"/>
            <family val="2"/>
          </rPr>
          <t xml:space="preserve">Draft History:
</t>
        </r>
        <r>
          <rPr>
            <sz val="8"/>
            <color rgb="FF000000"/>
            <rFont val="Tahoma"/>
            <family val="2"/>
          </rPr>
          <t xml:space="preserve">Drafted at No 20 in the 1999 National Draft.
</t>
        </r>
        <r>
          <rPr>
            <b val="true"/>
            <sz val="8"/>
            <color rgb="FF000000"/>
            <rFont val="Tahoma"/>
            <family val="0"/>
          </rPr>
          <t xml:space="preserve">
Made his debut Round 2,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8</xdr:col>
                <xdr:colOff>43</xdr:colOff>
                <xdr:row>43</xdr:row>
                <xdr:rowOff>14</xdr:rowOff>
              </xdr:to>
            </anchor>
          </commentPr>
        </mc:Choice>
        <mc:Fallback/>
      </mc:AlternateContent>
    </comment>
    <comment ref="B41" authorId="0">
      <text>
        <r>
          <rPr>
            <b val="true"/>
            <u val="single"/>
            <sz val="8"/>
            <color rgb="FF000000"/>
            <rFont val="Tahoma"/>
            <family val="2"/>
          </rPr>
          <t xml:space="preserve">Draft History:
</t>
        </r>
        <r>
          <rPr>
            <sz val="8"/>
            <color rgb="FF000000"/>
            <rFont val="Tahoma"/>
            <family val="2"/>
          </rPr>
          <t xml:space="preserve">Drafted at No 50 in the 1999 National Draft.
</t>
        </r>
        <r>
          <rPr>
            <b val="true"/>
            <sz val="8"/>
            <color rgb="FF000000"/>
            <rFont val="Tahoma"/>
            <family val="0"/>
          </rPr>
          <t xml:space="preserve">
Made his debut Round 4,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8</xdr:col>
                <xdr:colOff>45</xdr:colOff>
                <xdr:row>44</xdr:row>
                <xdr:rowOff>13</xdr:rowOff>
              </xdr:to>
            </anchor>
          </commentPr>
        </mc:Choice>
        <mc:Fallback/>
      </mc:AlternateContent>
    </comment>
    <comment ref="B42" authorId="0">
      <text>
        <r>
          <rPr>
            <b val="true"/>
            <u val="single"/>
            <sz val="8"/>
            <color rgb="FF000000"/>
            <rFont val="Tahoma"/>
            <family val="2"/>
          </rPr>
          <t xml:space="preserve">Draft History:
</t>
        </r>
        <r>
          <rPr>
            <sz val="8"/>
            <color rgb="FF000000"/>
            <rFont val="Tahoma"/>
            <family val="2"/>
          </rPr>
          <t xml:space="preserve">Traded from Fremantle after the 1997 season.
</t>
        </r>
        <r>
          <rPr>
            <b val="true"/>
            <sz val="8"/>
            <color rgb="FF000000"/>
            <rFont val="Tahoma"/>
            <family val="0"/>
          </rPr>
          <t xml:space="preserve">
Made his debut Round 3, 1995 and kicked a goal with his first AFL kick.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Melbourne )
</t>
        </r>
        <r>
          <rPr>
            <sz val="8"/>
            <color rgb="FF000000"/>
            <rFont val="Tahoma"/>
            <family val="2"/>
          </rPr>
          <t xml:space="preserve">  -  2001 ( 6th ), 2002 ( 5th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8</xdr:col>
                <xdr:colOff>43</xdr:colOff>
                <xdr:row>46</xdr:row>
                <xdr:rowOff>2</xdr:rowOff>
              </xdr:to>
            </anchor>
          </commentPr>
        </mc:Choice>
        <mc:Fallback/>
      </mc:AlternateContent>
    </comment>
    <comment ref="B43" authorId="0">
      <text>
        <r>
          <rPr>
            <b val="true"/>
            <u val="single"/>
            <sz val="8"/>
            <color rgb="FF000000"/>
            <rFont val="Tahoma"/>
            <family val="2"/>
          </rPr>
          <t xml:space="preserve">Draft History:
</t>
        </r>
        <r>
          <rPr>
            <sz val="8"/>
            <color rgb="FF000000"/>
            <rFont val="Tahoma"/>
            <family val="2"/>
          </rPr>
          <t xml:space="preserve">Promoted from the Rookie list after the 1999 season.
</t>
        </r>
        <r>
          <rPr>
            <b val="true"/>
            <sz val="8"/>
            <color rgb="FF000000"/>
            <rFont val="Tahoma"/>
            <family val="0"/>
          </rPr>
          <t xml:space="preserve">
Made his debut Round 17, 1999.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8</xdr:col>
                <xdr:colOff>45</xdr:colOff>
                <xdr:row>47</xdr:row>
                <xdr:rowOff>2</xdr:rowOff>
              </xdr:to>
            </anchor>
          </commentPr>
        </mc:Choice>
        <mc:Fallback/>
      </mc:AlternateContent>
    </comment>
    <comment ref="B44" authorId="0">
      <text>
        <r>
          <rPr>
            <b val="true"/>
            <u val="single"/>
            <sz val="8"/>
            <color rgb="FF000000"/>
            <rFont val="Tahoma"/>
            <family val="2"/>
          </rPr>
          <t xml:space="preserve">Draft History:
</t>
        </r>
        <r>
          <rPr>
            <sz val="8"/>
            <color rgb="FF000000"/>
            <rFont val="Tahoma"/>
            <family val="2"/>
          </rPr>
          <t xml:space="preserve">Drafted at No 16 at the 1994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2
** </t>
        </r>
        <r>
          <rPr>
            <i val="true"/>
            <u val="single"/>
            <sz val="8"/>
            <color rgb="FF000000"/>
            <rFont val="Tahoma"/>
            <family val="2"/>
          </rPr>
          <t xml:space="preserve">Best &amp; Fairest  ( Melbourne )
</t>
        </r>
        <r>
          <rPr>
            <sz val="8"/>
            <color rgb="FF000000"/>
            <rFont val="Tahoma"/>
            <family val="2"/>
          </rPr>
          <t xml:space="preserve">  -  2001 ( 1st ), 2002 ( 6th ).</t>
        </r>
      </text>
      <mc:AlternateContent>
        <mc:Choice Requires="v2">
          <commentPr autoFill="true" autoScale="false" colHidden="false" locked="false" rowHidden="false" textHAlign="justify" textVAlign="top">
            <anchor moveWithCells="false" sizeWithCells="false">
              <xdr:from>
                <xdr:col>2</xdr:col>
                <xdr:colOff>16</xdr:colOff>
                <xdr:row>42</xdr:row>
                <xdr:rowOff>7</xdr:rowOff>
              </xdr:from>
              <xdr:to>
                <xdr:col>8</xdr:col>
                <xdr:colOff>43</xdr:colOff>
                <xdr:row>52</xdr:row>
                <xdr:rowOff>1</xdr:rowOff>
              </xdr:to>
            </anchor>
          </commentPr>
        </mc:Choice>
        <mc:Fallback/>
      </mc:AlternateContent>
    </comment>
    <comment ref="B50" authorId="0">
      <text>
        <r>
          <rPr>
            <b val="true"/>
            <sz val="8"/>
            <color rgb="FF000000"/>
            <rFont val="Tahoma"/>
            <family val="0"/>
          </rPr>
          <t xml:space="preserve">Drafted at No 42 in the 1999 National Draft.
Made his debut Round 0, 0000.
Awards:
</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5</xdr:col>
                <xdr:colOff>15</xdr:colOff>
                <xdr:row>54</xdr:row>
                <xdr:rowOff>35</xdr:rowOff>
              </xdr:to>
            </anchor>
          </commentPr>
        </mc:Choice>
        <mc:Fallback/>
      </mc:AlternateContent>
    </comment>
    <comment ref="B52" authorId="0">
      <text>
        <r>
          <rPr>
            <b val="true"/>
            <sz val="8"/>
            <color rgb="FF000000"/>
            <rFont val="Tahoma"/>
            <family val="0"/>
          </rPr>
          <t xml:space="preserve">Drafted at No 22 in the 1999 National Draft.
Made his debut Round 3, 2000.
Awards:
</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5</xdr:col>
                <xdr:colOff>16</xdr:colOff>
                <xdr:row>57</xdr:row>
                <xdr:rowOff>17</xdr:rowOff>
              </xdr:to>
            </anchor>
          </commentPr>
        </mc:Choice>
        <mc:Fallback/>
      </mc:AlternateContent>
    </comment>
    <comment ref="I10" authorId="0">
      <text>
        <r>
          <rPr>
            <b val="true"/>
            <sz val="8"/>
            <color rgb="FF000000"/>
            <rFont val="Tahoma"/>
            <family val="0"/>
          </rPr>
          <t xml:space="preserve">Round 1 against Hawthorn.</t>
        </r>
      </text>
      <mc:AlternateContent>
        <mc:Choice Requires="v2">
          <commentPr autoFill="true" autoScale="false" colHidden="false" locked="false" rowHidden="false" textHAlign="justify" textVAlign="top">
            <anchor moveWithCells="false" sizeWithCells="false">
              <xdr:from>
                <xdr:col>10</xdr:col>
                <xdr:colOff>27</xdr:colOff>
                <xdr:row>7</xdr:row>
                <xdr:rowOff>0</xdr:rowOff>
              </xdr:from>
              <xdr:to>
                <xdr:col>12</xdr:col>
                <xdr:colOff>27</xdr:colOff>
                <xdr:row>8</xdr:row>
                <xdr:rowOff>16</xdr:rowOff>
              </xdr:to>
            </anchor>
          </commentPr>
        </mc:Choice>
        <mc:Fallback/>
      </mc:AlternateContent>
    </comment>
    <comment ref="I15" authorId="0">
      <text>
        <r>
          <rPr>
            <b val="true"/>
            <sz val="8"/>
            <color rgb="FF000000"/>
            <rFont val="Tahoma"/>
            <family val="0"/>
          </rPr>
          <t xml:space="preserve">Round 4 against West Coast.</t>
        </r>
      </text>
      <mc:AlternateContent>
        <mc:Choice Requires="v2">
          <commentPr autoFill="true" autoScale="false" colHidden="false" locked="false" rowHidden="false" textHAlign="justify" textVAlign="top">
            <anchor moveWithCells="false" sizeWithCells="false">
              <xdr:from>
                <xdr:col>10</xdr:col>
                <xdr:colOff>27</xdr:colOff>
                <xdr:row>11</xdr:row>
                <xdr:rowOff>7</xdr:rowOff>
              </xdr:from>
              <xdr:to>
                <xdr:col>12</xdr:col>
                <xdr:colOff>27</xdr:colOff>
                <xdr:row>13</xdr:row>
                <xdr:rowOff>4</xdr:rowOff>
              </xdr:to>
            </anchor>
          </commentPr>
        </mc:Choice>
        <mc:Fallback/>
      </mc:AlternateContent>
    </comment>
    <comment ref="I19" authorId="0">
      <text>
        <r>
          <rPr>
            <b val="true"/>
            <sz val="8"/>
            <color rgb="FF000000"/>
            <rFont val="Tahoma"/>
            <family val="0"/>
          </rPr>
          <t xml:space="preserve">Round 1 against Hawthorn.</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1</xdr:col>
                <xdr:colOff>16</xdr:colOff>
                <xdr:row>19</xdr:row>
                <xdr:rowOff>14</xdr:rowOff>
              </xdr:to>
            </anchor>
          </commentPr>
        </mc:Choice>
        <mc:Fallback/>
      </mc:AlternateContent>
    </comment>
    <comment ref="I28" authorId="0">
      <text>
        <r>
          <rPr>
            <b val="true"/>
            <sz val="8"/>
            <color rgb="FF000000"/>
            <rFont val="Tahoma"/>
            <family val="0"/>
          </rPr>
          <t xml:space="preserve">Round 5 against Sydney</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1</xdr:col>
                <xdr:colOff>16</xdr:colOff>
                <xdr:row>30</xdr:row>
                <xdr:rowOff>13</xdr:rowOff>
              </xdr:to>
            </anchor>
          </commentPr>
        </mc:Choice>
        <mc:Fallback/>
      </mc:AlternateContent>
    </comment>
    <comment ref="I37" authorId="0">
      <text>
        <r>
          <rPr>
            <b val="true"/>
            <sz val="8"/>
            <color rgb="FF000000"/>
            <rFont val="Tahoma"/>
            <family val="0"/>
          </rPr>
          <t xml:space="preserve">Round 2 against Port Adelaide.</t>
        </r>
      </text>
      <mc:AlternateContent>
        <mc:Choice Requires="v2">
          <commentPr autoFill="true" autoScale="false" colHidden="false" locked="false" rowHidden="false" textHAlign="justify" textVAlign="top">
            <anchor moveWithCells="false" sizeWithCells="false">
              <xdr:from>
                <xdr:col>10</xdr:col>
                <xdr:colOff>27</xdr:colOff>
                <xdr:row>33</xdr:row>
                <xdr:rowOff>7</xdr:rowOff>
              </xdr:from>
              <xdr:to>
                <xdr:col>12</xdr:col>
                <xdr:colOff>27</xdr:colOff>
                <xdr:row>3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8"/>
            <color rgb="FF000000"/>
            <rFont val="Tahoma"/>
            <family val="0"/>
          </rPr>
          <t xml:space="preserve">Taking Heath Shaw - Son of Ray.</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0</xdr:col>
                <xdr:colOff>92</xdr:colOff>
                <xdr:row>17</xdr:row>
                <xdr:rowOff>12</xdr:rowOff>
              </xdr:to>
            </anchor>
          </commentPr>
        </mc:Choice>
        <mc:Fallback/>
      </mc:AlternateContent>
    </comment>
    <comment ref="K5" authorId="0">
      <text>
        <r>
          <rPr>
            <b val="true"/>
            <sz val="8"/>
            <color rgb="FF000000"/>
            <rFont val="Tahoma"/>
            <family val="0"/>
          </rPr>
          <t xml:space="preserve">Son of Michael Roach.</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4</xdr:col>
                <xdr:colOff>16</xdr:colOff>
                <xdr:row>7</xdr:row>
                <xdr:rowOff>12</xdr:rowOff>
              </xdr:to>
            </anchor>
          </commentPr>
        </mc:Choice>
        <mc:Fallback/>
      </mc:AlternateContent>
    </comment>
    <comment ref="K16" authorId="0">
      <text>
        <r>
          <rPr>
            <b val="true"/>
            <sz val="8"/>
            <color rgb="FF000000"/>
            <rFont val="Tahoma"/>
            <family val="0"/>
          </rPr>
          <t xml:space="preserve">Taking Brayden Shaw - Son of Tony.</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4</xdr:col>
                <xdr:colOff>16</xdr:colOff>
                <xdr:row>18</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u val="single"/>
            <sz val="8"/>
            <color rgb="FF000000"/>
            <rFont val="Tahoma"/>
            <family val="2"/>
          </rPr>
          <t xml:space="preserve">Draft History:
</t>
        </r>
        <r>
          <rPr>
            <sz val="8"/>
            <color rgb="FF000000"/>
            <rFont val="Tahoma"/>
            <family val="2"/>
          </rPr>
          <t xml:space="preserve">Recruited from East Doncaster / Fitzroy.
</t>
        </r>
        <r>
          <rPr>
            <b val="true"/>
            <sz val="8"/>
            <color rgb="FF000000"/>
            <rFont val="Tahoma"/>
            <family val="2"/>
          </rPr>
          <t xml:space="preserve">Made his debut Round 0, 0000.
</t>
        </r>
        <r>
          <rPr>
            <sz val="8"/>
            <color rgb="FF000000"/>
            <rFont val="Tahoma"/>
            <family val="2"/>
          </rPr>
          <t xml:space="preserve">
Fitzroy:
Drafted at No 1 in the 1997 Pre-Season Draft.
</t>
        </r>
        <r>
          <rPr>
            <b val="true"/>
            <sz val="8"/>
            <color rgb="FF000000"/>
            <rFont val="Tahoma"/>
            <family val="2"/>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Port Adelaide )
</t>
        </r>
        <r>
          <rPr>
            <sz val="8"/>
            <color rgb="FF000000"/>
            <rFont val="Tahoma"/>
            <family val="2"/>
          </rPr>
          <t xml:space="preserve">  -  1999 ( 1st ),</t>
        </r>
      </text>
      <mc:AlternateContent>
        <mc:Choice Requires="v2">
          <commentPr autoFill="true" autoScale="false" colHidden="false" locked="false" rowHidden="false" textHAlign="justify" textVAlign="top">
            <anchor moveWithCells="false" sizeWithCells="false">
              <xdr:from>
                <xdr:col>2</xdr:col>
                <xdr:colOff>16</xdr:colOff>
                <xdr:row>1</xdr:row>
                <xdr:rowOff>39</xdr:rowOff>
              </xdr:from>
              <xdr:to>
                <xdr:col>8</xdr:col>
                <xdr:colOff>43</xdr:colOff>
                <xdr:row>12</xdr:row>
                <xdr:rowOff>1</xdr:rowOff>
              </xdr:to>
            </anchor>
          </commentPr>
        </mc:Choice>
        <mc:Fallback/>
      </mc:AlternateContent>
    </comment>
    <comment ref="B8" authorId="0">
      <text>
        <r>
          <rPr>
            <b val="true"/>
            <u val="single"/>
            <sz val="8"/>
            <color rgb="FF000000"/>
            <rFont val="Tahoma"/>
            <family val="2"/>
          </rPr>
          <t xml:space="preserve">Draft History:
</t>
        </r>
        <r>
          <rPr>
            <sz val="8"/>
            <color rgb="FF000000"/>
            <rFont val="Tahoma"/>
            <family val="2"/>
          </rPr>
          <t xml:space="preserve">Drafted at No 27 in the 1999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8</xdr:col>
                <xdr:colOff>44</xdr:colOff>
                <xdr:row>13</xdr:row>
                <xdr:rowOff>9</xdr:rowOff>
              </xdr:to>
            </anchor>
          </commentPr>
        </mc:Choice>
        <mc:Fallback/>
      </mc:AlternateContent>
    </comment>
    <comment ref="B9" authorId="0">
      <text>
        <r>
          <rPr>
            <b val="true"/>
            <u val="single"/>
            <sz val="8"/>
            <color rgb="FF000000"/>
            <rFont val="Tahoma"/>
            <family val="2"/>
          </rPr>
          <t xml:space="preserve">Draft History:
</t>
        </r>
        <r>
          <rPr>
            <sz val="8"/>
            <color rgb="FF000000"/>
            <rFont val="Tahoma"/>
            <family val="2"/>
          </rPr>
          <t xml:space="preserve">Traded from Melbourne after the 1999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Finals Player  ( Port Adelaide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8</xdr:col>
                <xdr:colOff>45</xdr:colOff>
                <xdr:row>13</xdr:row>
                <xdr:rowOff>1</xdr:rowOff>
              </xdr:to>
            </anchor>
          </commentPr>
        </mc:Choice>
        <mc:Fallback/>
      </mc:AlternateContent>
    </comment>
    <comment ref="B10" authorId="0">
      <text>
        <r>
          <rPr>
            <b val="true"/>
            <u val="single"/>
            <sz val="8"/>
            <color rgb="FF000000"/>
            <rFont val="Tahoma"/>
            <family val="2"/>
          </rPr>
          <t xml:space="preserve">Draft History:
</t>
        </r>
        <r>
          <rPr>
            <sz val="8"/>
            <color rgb="FF000000"/>
            <rFont val="Tahoma"/>
            <family val="2"/>
          </rPr>
          <t xml:space="preserve">Promoted from the Rookie list after the 2001 season.
</t>
        </r>
        <r>
          <rPr>
            <b val="true"/>
            <sz val="8"/>
            <color rgb="FF000000"/>
            <rFont val="Tahoma"/>
            <family val="0"/>
          </rPr>
          <t xml:space="preserve">
Made his debut Round 0, 0000.
Player Honours / Awards: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8</xdr:col>
                <xdr:colOff>44</xdr:colOff>
                <xdr:row>14</xdr:row>
                <xdr:rowOff>1</xdr:rowOff>
              </xdr:to>
            </anchor>
          </commentPr>
        </mc:Choice>
        <mc:Fallback/>
      </mc:AlternateContent>
    </comment>
    <comment ref="B11" authorId="0">
      <text>
        <r>
          <rPr>
            <b val="true"/>
            <u val="single"/>
            <sz val="8"/>
            <color rgb="FF000000"/>
            <rFont val="Tahoma"/>
            <family val="2"/>
          </rPr>
          <t xml:space="preserve">Draft History:
</t>
        </r>
        <r>
          <rPr>
            <sz val="8"/>
            <color rgb="FF000000"/>
            <rFont val="Tahoma"/>
            <family val="2"/>
          </rPr>
          <t xml:space="preserve">Drafted via the Zone Selection in 1996.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Port Adelaide )
</t>
        </r>
        <r>
          <rPr>
            <sz val="8"/>
            <color rgb="FF000000"/>
            <rFont val="Tahoma"/>
            <family val="2"/>
          </rPr>
          <t xml:space="preserve">  -  2002 ( 8th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8</xdr:col>
                <xdr:colOff>45</xdr:colOff>
                <xdr:row>16</xdr:row>
                <xdr:rowOff>11</xdr:rowOff>
              </xdr:to>
            </anchor>
          </commentPr>
        </mc:Choice>
        <mc:Fallback/>
      </mc:AlternateContent>
    </comment>
    <comment ref="B12" authorId="0">
      <text>
        <r>
          <rPr>
            <b val="true"/>
            <u val="single"/>
            <sz val="8"/>
            <color rgb="FF000000"/>
            <rFont val="Tahoma"/>
            <family val="2"/>
          </rPr>
          <t xml:space="preserve">Draft History:
</t>
        </r>
        <r>
          <rPr>
            <sz val="8"/>
            <color rgb="FF000000"/>
            <rFont val="Tahoma"/>
            <family val="2"/>
          </rPr>
          <t xml:space="preserve">Drafted at No 12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First Year Player  ( Port Adelaide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8</xdr:col>
                <xdr:colOff>45</xdr:colOff>
                <xdr:row>16</xdr:row>
                <xdr:rowOff>3</xdr:rowOff>
              </xdr:to>
            </anchor>
          </commentPr>
        </mc:Choice>
        <mc:Fallback/>
      </mc:AlternateContent>
    </comment>
    <comment ref="B13" authorId="0">
      <text>
        <r>
          <rPr>
            <b val="true"/>
            <u val="single"/>
            <sz val="8"/>
            <color rgb="FF000000"/>
            <rFont val="Tahoma"/>
            <family val="2"/>
          </rPr>
          <t xml:space="preserve">Draft History:
</t>
        </r>
        <r>
          <rPr>
            <sz val="8"/>
            <color rgb="FF000000"/>
            <rFont val="Tahoma"/>
            <family val="2"/>
          </rPr>
          <t xml:space="preserve">Drafted at No 7 in the 1998 National Draft.
</t>
        </r>
        <r>
          <rPr>
            <b val="true"/>
            <sz val="8"/>
            <color rgb="FF000000"/>
            <rFont val="Tahoma"/>
            <family val="0"/>
          </rPr>
          <t xml:space="preserve">
Made his debut Round 8, 2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Port Adelaide )
</t>
        </r>
        <r>
          <rPr>
            <sz val="8"/>
            <color rgb="FF000000"/>
            <rFont val="Tahoma"/>
            <family val="2"/>
          </rPr>
          <t xml:space="preserve">  -  2001 ( Runner-Up ), 2002 ( 6th )
** </t>
        </r>
        <r>
          <rPr>
            <i val="true"/>
            <u val="single"/>
            <sz val="8"/>
            <color rgb="FF000000"/>
            <rFont val="Tahoma"/>
            <family val="2"/>
          </rPr>
          <t xml:space="preserve">Best Team Player  ( Port Adelaide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8</xdr:col>
                <xdr:colOff>45</xdr:colOff>
                <xdr:row>19</xdr:row>
                <xdr:rowOff>16</xdr:rowOff>
              </xdr:to>
            </anchor>
          </commentPr>
        </mc:Choice>
        <mc:Fallback/>
      </mc:AlternateContent>
    </comment>
    <comment ref="B14" authorId="0">
      <text>
        <r>
          <rPr>
            <b val="true"/>
            <u val="single"/>
            <sz val="8"/>
            <color rgb="FF000000"/>
            <rFont val="Tahoma"/>
            <family val="2"/>
          </rPr>
          <t xml:space="preserve">Draft History:
</t>
        </r>
        <r>
          <rPr>
            <sz val="8"/>
            <color rgb="FF000000"/>
            <rFont val="Tahoma"/>
            <family val="2"/>
          </rPr>
          <t xml:space="preserve">Drafted at No 50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8</xdr:col>
                <xdr:colOff>44</xdr:colOff>
                <xdr:row>18</xdr:row>
                <xdr:rowOff>17</xdr:rowOff>
              </xdr:to>
            </anchor>
          </commentPr>
        </mc:Choice>
        <mc:Fallback/>
      </mc:AlternateContent>
    </comment>
    <comment ref="B15" authorId="0">
      <text>
        <r>
          <rPr>
            <b val="true"/>
            <u val="single"/>
            <sz val="8"/>
            <color rgb="FF000000"/>
            <rFont val="Tahoma"/>
            <family val="2"/>
          </rPr>
          <t xml:space="preserve">Draft History:
</t>
        </r>
        <r>
          <rPr>
            <sz val="8"/>
            <color rgb="FF000000"/>
            <rFont val="Tahoma"/>
            <family val="2"/>
          </rPr>
          <t xml:space="preserve">Drafted at No 69 in the 2002 National Draft.
Strong overhead and hard at the ball.   Good at ground level.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8</xdr:col>
                <xdr:colOff>45</xdr:colOff>
                <xdr:row>22</xdr:row>
                <xdr:rowOff>2</xdr:rowOff>
              </xdr:to>
            </anchor>
          </commentPr>
        </mc:Choice>
        <mc:Fallback/>
      </mc:AlternateContent>
    </comment>
    <comment ref="B16" authorId="0">
      <text>
        <r>
          <rPr>
            <b val="true"/>
            <u val="single"/>
            <sz val="8"/>
            <color rgb="FF000000"/>
            <rFont val="Tahoma"/>
            <family val="2"/>
          </rPr>
          <t xml:space="preserve">Draft History: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44</xdr:colOff>
                <xdr:row>21</xdr:row>
                <xdr:rowOff>2</xdr:rowOff>
              </xdr:to>
            </anchor>
          </commentPr>
        </mc:Choice>
        <mc:Fallback/>
      </mc:AlternateContent>
    </comment>
    <comment ref="B17" authorId="0">
      <text>
        <r>
          <rPr>
            <b val="true"/>
            <u val="single"/>
            <sz val="8"/>
            <color rgb="FF000000"/>
            <rFont val="Tahoma"/>
            <family val="2"/>
          </rPr>
          <t xml:space="preserve">Draft History:
</t>
        </r>
        <r>
          <rPr>
            <sz val="8"/>
            <color rgb="FF000000"/>
            <rFont val="Tahoma"/>
            <family val="2"/>
          </rPr>
          <t xml:space="preserve">Traded from Essendon after the 1998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Port Adelaide )
</t>
        </r>
        <r>
          <rPr>
            <sz val="8"/>
            <color rgb="FF000000"/>
            <rFont val="Tahoma"/>
            <family val="2"/>
          </rPr>
          <t xml:space="preserve">  -  2001 ( 7th ),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9</xdr:col>
                <xdr:colOff>0</xdr:colOff>
                <xdr:row>21</xdr:row>
                <xdr:rowOff>15</xdr:rowOff>
              </xdr:to>
            </anchor>
          </commentPr>
        </mc:Choice>
        <mc:Fallback/>
      </mc:AlternateContent>
    </comment>
    <comment ref="B18" authorId="0">
      <text>
        <r>
          <rPr>
            <b val="true"/>
            <u val="single"/>
            <sz val="8"/>
            <color rgb="FF000000"/>
            <rFont val="Tahoma"/>
            <family val="2"/>
          </rPr>
          <t xml:space="preserve">Draft History:
</t>
        </r>
        <r>
          <rPr>
            <sz val="8"/>
            <color rgb="FF000000"/>
            <rFont val="Tahoma"/>
            <family val="2"/>
          </rPr>
          <t xml:space="preserve">Drafted at No 9 in the 1997 National Draft.
</t>
        </r>
        <r>
          <rPr>
            <b val="true"/>
            <sz val="8"/>
            <color rgb="FF000000"/>
            <rFont val="Tahoma"/>
            <family val="0"/>
          </rPr>
          <t xml:space="preserve">
Made his debut Round 6,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Port Adelaide )
</t>
        </r>
        <r>
          <rPr>
            <sz val="8"/>
            <color rgb="FF000000"/>
            <rFont val="Tahoma"/>
            <family val="2"/>
          </rPr>
          <t xml:space="preserve">  -  2002 ( 3rd )
** </t>
        </r>
        <r>
          <rPr>
            <i val="true"/>
            <u val="single"/>
            <sz val="8"/>
            <color rgb="FF000000"/>
            <rFont val="Tahoma"/>
            <family val="2"/>
          </rPr>
          <t xml:space="preserve">Most Improved Player  ( Port Adelaide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44</xdr:colOff>
                <xdr:row>24</xdr:row>
                <xdr:rowOff>15</xdr:rowOff>
              </xdr:to>
            </anchor>
          </commentPr>
        </mc:Choice>
        <mc:Fallback/>
      </mc:AlternateContent>
    </comment>
    <comment ref="B19" authorId="0">
      <text>
        <r>
          <rPr>
            <b val="true"/>
            <u val="single"/>
            <sz val="8"/>
            <color rgb="FF000000"/>
            <rFont val="Tahoma"/>
            <family val="2"/>
          </rPr>
          <t xml:space="preserve">Draft History:
</t>
        </r>
        <r>
          <rPr>
            <sz val="8"/>
            <color rgb="FF000000"/>
            <rFont val="Tahoma"/>
            <family val="2"/>
          </rPr>
          <t xml:space="preserve">Drafted at No 20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9</xdr:col>
                <xdr:colOff>0</xdr:colOff>
                <xdr:row>23</xdr:row>
                <xdr:rowOff>15</xdr:rowOff>
              </xdr:to>
            </anchor>
          </commentPr>
        </mc:Choice>
        <mc:Fallback/>
      </mc:AlternateContent>
    </comment>
    <comment ref="B20" authorId="0">
      <text>
        <r>
          <rPr>
            <b val="true"/>
            <u val="single"/>
            <sz val="8"/>
            <color rgb="FF000000"/>
            <rFont val="Tahoma"/>
            <family val="2"/>
          </rPr>
          <t xml:space="preserve">Draft History:
</t>
        </r>
        <r>
          <rPr>
            <sz val="8"/>
            <color rgb="FF000000"/>
            <rFont val="Tahoma"/>
            <family val="2"/>
          </rPr>
          <t xml:space="preserve">Drafted via the Zone Selection in 1996.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Port Adelaide )
</t>
        </r>
        <r>
          <rPr>
            <sz val="8"/>
            <color rgb="FF000000"/>
            <rFont val="Tahoma"/>
            <family val="2"/>
          </rPr>
          <t xml:space="preserve">  -  2002 ( 10th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8</xdr:col>
                <xdr:colOff>43</xdr:colOff>
                <xdr:row>24</xdr:row>
                <xdr:rowOff>16</xdr:rowOff>
              </xdr:to>
            </anchor>
          </commentPr>
        </mc:Choice>
        <mc:Fallback/>
      </mc:AlternateContent>
    </comment>
    <comment ref="B21" authorId="0">
      <text>
        <r>
          <rPr>
            <b val="true"/>
            <u val="single"/>
            <sz val="8"/>
            <color rgb="FF000000"/>
            <rFont val="Tahoma"/>
            <family val="2"/>
          </rPr>
          <t xml:space="preserve">Draft History:
</t>
        </r>
        <r>
          <rPr>
            <sz val="8"/>
            <color rgb="FF000000"/>
            <rFont val="Tahoma"/>
            <family val="2"/>
          </rPr>
          <t xml:space="preserve">Drafted at No 46 in the 2002 National Draft.
Small versatile type, penetrating left-footer who is strong overhead for his size and has clean hands.
Drafted via the Father / Son rule.
</t>
        </r>
        <r>
          <rPr>
            <b val="true"/>
            <sz val="8"/>
            <color rgb="FF000000"/>
            <rFont val="Tahoma"/>
            <family val="0"/>
          </rPr>
          <t xml:space="preserve">
</t>
        </r>
        <r>
          <rPr>
            <b val="true"/>
            <u val="single"/>
            <sz val="8"/>
            <color rgb="FF000000"/>
            <rFont val="Tahoma"/>
            <family val="2"/>
          </rPr>
          <t xml:space="preserve">Player Honours / Awards: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8</xdr:col>
                <xdr:colOff>43</xdr:colOff>
                <xdr:row>29</xdr:row>
                <xdr:rowOff>1</xdr:rowOff>
              </xdr:to>
            </anchor>
          </commentPr>
        </mc:Choice>
        <mc:Fallback/>
      </mc:AlternateContent>
    </comment>
    <comment ref="B22" authorId="0">
      <text>
        <r>
          <rPr>
            <b val="true"/>
            <u val="single"/>
            <sz val="8"/>
            <color rgb="FF000000"/>
            <rFont val="Tahoma"/>
            <family val="2"/>
          </rPr>
          <t xml:space="preserve">Draft History:
</t>
        </r>
        <r>
          <rPr>
            <sz val="8"/>
            <color rgb="FF000000"/>
            <rFont val="Tahoma"/>
            <family val="2"/>
          </rPr>
          <t xml:space="preserve">Drafted via the Zone Selection in 1996.
</t>
        </r>
        <r>
          <rPr>
            <b val="true"/>
            <sz val="8"/>
            <color rgb="FF000000"/>
            <rFont val="Tahoma"/>
            <family val="0"/>
          </rPr>
          <t xml:space="preserve">
Made his debut Round 0, 0000.
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2
** </t>
        </r>
        <r>
          <rPr>
            <i val="true"/>
            <u val="single"/>
            <sz val="8"/>
            <color rgb="FF000000"/>
            <rFont val="Tahoma"/>
            <family val="2"/>
          </rPr>
          <t xml:space="preserve">Best &amp; Fairest  ( Port Adelaide )
</t>
        </r>
        <r>
          <rPr>
            <sz val="8"/>
            <color rgb="FF000000"/>
            <rFont val="Tahoma"/>
            <family val="2"/>
          </rPr>
          <t xml:space="preserve">  -  2001 ( 6th ), 2002 ( 4th )
** </t>
        </r>
        <r>
          <rPr>
            <i val="true"/>
            <u val="single"/>
            <sz val="8"/>
            <color rgb="FF000000"/>
            <rFont val="Tahoma"/>
            <family val="2"/>
          </rPr>
          <t xml:space="preserve">Magarey Medal ( SA )
</t>
        </r>
        <r>
          <rPr>
            <sz val="8"/>
            <color rgb="FF000000"/>
            <rFont val="Tahoma"/>
            <family val="2"/>
          </rPr>
          <t xml:space="preserve">  -  1996</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8</xdr:col>
                <xdr:colOff>44</xdr:colOff>
                <xdr:row>29</xdr:row>
                <xdr:rowOff>16</xdr:rowOff>
              </xdr:to>
            </anchor>
          </commentPr>
        </mc:Choice>
        <mc:Fallback/>
      </mc:AlternateContent>
    </comment>
    <comment ref="B23" authorId="0">
      <text>
        <r>
          <rPr>
            <b val="true"/>
            <u val="single"/>
            <sz val="8"/>
            <color rgb="FF000000"/>
            <rFont val="Tahoma"/>
            <family val="2"/>
          </rPr>
          <t xml:space="preserve">Draft History:
</t>
        </r>
        <r>
          <rPr>
            <sz val="8"/>
            <color rgb="FF000000"/>
            <rFont val="Tahoma"/>
            <family val="2"/>
          </rPr>
          <t xml:space="preserve">Drafted at No 16 in the 2002 National Draft.
Athletic and agile player who is good at ground level.  Has poise and is a good decision maker.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All Australian  ( Under 18's )
  -  2002</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44</xdr:colOff>
                <xdr:row>30</xdr:row>
                <xdr:rowOff>17</xdr:rowOff>
              </xdr:to>
            </anchor>
          </commentPr>
        </mc:Choice>
        <mc:Fallback/>
      </mc:AlternateContent>
    </comment>
    <comment ref="B24" authorId="0">
      <text>
        <r>
          <rPr>
            <b val="true"/>
            <u val="single"/>
            <sz val="8"/>
            <color rgb="FF000000"/>
            <rFont val="Tahoma"/>
            <family val="2"/>
          </rPr>
          <t xml:space="preserve">Draft History:
</t>
        </r>
        <r>
          <rPr>
            <sz val="8"/>
            <color rgb="FF000000"/>
            <rFont val="Tahoma"/>
            <family val="2"/>
          </rPr>
          <t xml:space="preserve">Drafted at No 28 in the 1999 National Draft.
</t>
        </r>
        <r>
          <rPr>
            <b val="true"/>
            <sz val="8"/>
            <color rgb="FF000000"/>
            <rFont val="Tahoma"/>
            <family val="0"/>
          </rPr>
          <t xml:space="preserve">
Made his debut Round 12,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8</xdr:col>
                <xdr:colOff>44</xdr:colOff>
                <xdr:row>27</xdr:row>
                <xdr:rowOff>17</xdr:rowOff>
              </xdr:to>
            </anchor>
          </commentPr>
        </mc:Choice>
        <mc:Fallback/>
      </mc:AlternateContent>
    </comment>
    <comment ref="B25" authorId="0">
      <text>
        <r>
          <rPr>
            <b val="true"/>
            <u val="single"/>
            <sz val="8"/>
            <color rgb="FF000000"/>
            <rFont val="Tahoma"/>
            <family val="2"/>
          </rPr>
          <t xml:space="preserve">Draft History:
</t>
        </r>
        <r>
          <rPr>
            <sz val="8"/>
            <color rgb="FF000000"/>
            <rFont val="Tahoma"/>
            <family val="2"/>
          </rPr>
          <t xml:space="preserve">Promoted from the Rookie list after the 2001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44</xdr:colOff>
                <xdr:row>28</xdr:row>
                <xdr:rowOff>16</xdr:rowOff>
              </xdr:to>
            </anchor>
          </commentPr>
        </mc:Choice>
        <mc:Fallback/>
      </mc:AlternateContent>
    </comment>
    <comment ref="B26" authorId="0">
      <text>
        <r>
          <rPr>
            <b val="true"/>
            <u val="single"/>
            <sz val="8"/>
            <color rgb="FF000000"/>
            <rFont val="Tahoma"/>
            <family val="2"/>
          </rPr>
          <t xml:space="preserve">Draft History:
</t>
        </r>
        <r>
          <rPr>
            <sz val="8"/>
            <color rgb="FF000000"/>
            <rFont val="Tahoma"/>
            <family val="2"/>
          </rPr>
          <t xml:space="preserve">Traded from Essendon at the end of the  2001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0.
** </t>
        </r>
        <r>
          <rPr>
            <i val="true"/>
            <u val="single"/>
            <sz val="8"/>
            <color rgb="FF000000"/>
            <rFont val="Tahoma"/>
            <family val="2"/>
          </rPr>
          <t xml:space="preserve">Premiership Player
</t>
        </r>
        <r>
          <rPr>
            <sz val="8"/>
            <color rgb="FF000000"/>
            <rFont val="Tahoma"/>
            <family val="2"/>
          </rPr>
          <t xml:space="preserve">  -  2000 ( Essendon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8</xdr:col>
                <xdr:colOff>44</xdr:colOff>
                <xdr:row>34</xdr:row>
                <xdr:rowOff>14</xdr:rowOff>
              </xdr:to>
            </anchor>
          </commentPr>
        </mc:Choice>
        <mc:Fallback/>
      </mc:AlternateContent>
    </comment>
    <comment ref="B27" authorId="0">
      <text>
        <r>
          <rPr>
            <b val="true"/>
            <u val="single"/>
            <sz val="8"/>
            <color rgb="FF000000"/>
            <rFont val="Tahoma"/>
            <family val="2"/>
          </rPr>
          <t xml:space="preserve">Draft History:
</t>
        </r>
        <r>
          <rPr>
            <sz val="8"/>
            <color rgb="FF000000"/>
            <rFont val="Tahoma"/>
            <family val="2"/>
          </rPr>
          <t xml:space="preserve">Drafted via the Zone Selection in 1996.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Port Adelaide )
</t>
        </r>
        <r>
          <rPr>
            <sz val="8"/>
            <color rgb="FF000000"/>
            <rFont val="Tahoma"/>
            <family val="2"/>
          </rPr>
          <t xml:space="preserve">  -  2001 ( 10th ), 2002 ( 7th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8</xdr:col>
                <xdr:colOff>45</xdr:colOff>
                <xdr:row>32</xdr:row>
                <xdr:rowOff>1</xdr:rowOff>
              </xdr:to>
            </anchor>
          </commentPr>
        </mc:Choice>
        <mc:Fallback/>
      </mc:AlternateContent>
    </comment>
    <comment ref="B28" authorId="0">
      <text>
        <r>
          <rPr>
            <b val="true"/>
            <u val="single"/>
            <sz val="8"/>
            <color rgb="FF000000"/>
            <rFont val="Tahoma"/>
            <family val="2"/>
          </rPr>
          <t xml:space="preserve">Draft History:
</t>
        </r>
        <r>
          <rPr>
            <sz val="8"/>
            <color rgb="FF000000"/>
            <rFont val="Tahoma"/>
            <family val="2"/>
          </rPr>
          <t xml:space="preserve">Drafted at No 37 in the 1996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Port Adelaide )
</t>
        </r>
        <r>
          <rPr>
            <sz val="8"/>
            <color rgb="FF000000"/>
            <rFont val="Tahoma"/>
            <family val="2"/>
          </rPr>
          <t xml:space="preserve">  -  1998 ( 1st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8</xdr:col>
                <xdr:colOff>44</xdr:colOff>
                <xdr:row>33</xdr:row>
                <xdr:rowOff>2</xdr:rowOff>
              </xdr:to>
            </anchor>
          </commentPr>
        </mc:Choice>
        <mc:Fallback/>
      </mc:AlternateContent>
    </comment>
    <comment ref="B29" authorId="0">
      <text>
        <r>
          <rPr>
            <b val="true"/>
            <u val="single"/>
            <sz val="8"/>
            <color rgb="FF000000"/>
            <rFont val="Tahoma"/>
            <family val="2"/>
          </rPr>
          <t xml:space="preserve">Draft History:
</t>
        </r>
        <r>
          <rPr>
            <sz val="8"/>
            <color rgb="FF000000"/>
            <rFont val="Tahoma"/>
            <family val="2"/>
          </rPr>
          <t xml:space="preserve">Drafted at No 12 in the 1999 National Draft.
</t>
        </r>
        <r>
          <rPr>
            <b val="true"/>
            <sz val="8"/>
            <color rgb="FF000000"/>
            <rFont val="Tahoma"/>
            <family val="0"/>
          </rPr>
          <t xml:space="preserve">
Made his debut Round 18,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8</xdr:col>
                <xdr:colOff>43</xdr:colOff>
                <xdr:row>32</xdr:row>
                <xdr:rowOff>16</xdr:rowOff>
              </xdr:to>
            </anchor>
          </commentPr>
        </mc:Choice>
        <mc:Fallback/>
      </mc:AlternateContent>
    </comment>
    <comment ref="B30" authorId="0">
      <text>
        <r>
          <rPr>
            <b val="true"/>
            <u val="single"/>
            <sz val="8"/>
            <color rgb="FF000000"/>
            <rFont val="Tahoma"/>
            <family val="2"/>
          </rPr>
          <t xml:space="preserve">Draft History:
</t>
        </r>
        <r>
          <rPr>
            <sz val="8"/>
            <color rgb="FF000000"/>
            <rFont val="Tahoma"/>
            <family val="2"/>
          </rPr>
          <t xml:space="preserve">Drafted via the Zone Selection in 1996.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9</xdr:col>
                <xdr:colOff>0</xdr:colOff>
                <xdr:row>32</xdr:row>
                <xdr:rowOff>17</xdr:rowOff>
              </xdr:to>
            </anchor>
          </commentPr>
        </mc:Choice>
        <mc:Fallback/>
      </mc:AlternateContent>
    </comment>
    <comment ref="B31" authorId="0">
      <text>
        <r>
          <rPr>
            <b val="true"/>
            <u val="single"/>
            <sz val="8"/>
            <color rgb="FF000000"/>
            <rFont val="Tahoma"/>
            <family val="2"/>
          </rPr>
          <t xml:space="preserve">Draft History:
</t>
        </r>
        <r>
          <rPr>
            <sz val="8"/>
            <color rgb="FF000000"/>
            <rFont val="Tahoma"/>
            <family val="2"/>
          </rPr>
          <t xml:space="preserve">Traded from Western Bulldogs after the 1999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2
** </t>
        </r>
        <r>
          <rPr>
            <i val="true"/>
            <u val="single"/>
            <sz val="8"/>
            <color rgb="FF000000"/>
            <rFont val="Tahoma"/>
            <family val="2"/>
          </rPr>
          <t xml:space="preserve">Best &amp; Fairest  ( Port Adelaide )
</t>
        </r>
        <r>
          <rPr>
            <sz val="8"/>
            <color rgb="FF000000"/>
            <rFont val="Tahoma"/>
            <family val="2"/>
          </rPr>
          <t xml:space="preserve">  -  2000 ( 1st ), 2001 ( 8th ), 2002 ( 5th ),</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8</xdr:col>
                <xdr:colOff>45</xdr:colOff>
                <xdr:row>36</xdr:row>
                <xdr:rowOff>16</xdr:rowOff>
              </xdr:to>
            </anchor>
          </commentPr>
        </mc:Choice>
        <mc:Fallback/>
      </mc:AlternateContent>
    </comment>
    <comment ref="B32" authorId="0">
      <text>
        <r>
          <rPr>
            <b val="true"/>
            <u val="single"/>
            <sz val="8"/>
            <color rgb="FF000000"/>
            <rFont val="Tahoma"/>
            <family val="2"/>
          </rPr>
          <t xml:space="preserve">Draft History:
</t>
        </r>
        <r>
          <rPr>
            <sz val="8"/>
            <color rgb="FF000000"/>
            <rFont val="Tahoma"/>
            <family val="2"/>
          </rPr>
          <t xml:space="preserve">Drafted at No 37 in the 1998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8</xdr:col>
                <xdr:colOff>45</xdr:colOff>
                <xdr:row>37</xdr:row>
                <xdr:rowOff>2</xdr:rowOff>
              </xdr:to>
            </anchor>
          </commentPr>
        </mc:Choice>
        <mc:Fallback/>
      </mc:AlternateContent>
    </comment>
    <comment ref="B33" authorId="0">
      <text>
        <r>
          <rPr>
            <b val="true"/>
            <u val="single"/>
            <sz val="8"/>
            <color rgb="FF000000"/>
            <rFont val="Tahoma"/>
            <family val="2"/>
          </rPr>
          <t xml:space="preserve">Draft History:
</t>
        </r>
        <r>
          <rPr>
            <sz val="8"/>
            <color rgb="FF000000"/>
            <rFont val="Tahoma"/>
            <family val="2"/>
          </rPr>
          <t xml:space="preserve">Drafted at No 67 in the 1996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9.
** </t>
        </r>
        <r>
          <rPr>
            <i val="true"/>
            <u val="single"/>
            <sz val="8"/>
            <color rgb="FF000000"/>
            <rFont val="Tahoma"/>
            <family val="2"/>
          </rPr>
          <t xml:space="preserve">Best &amp; Fairest  ( Kangaroos )
</t>
        </r>
        <r>
          <rPr>
            <sz val="8"/>
            <color rgb="FF000000"/>
            <rFont val="Tahoma"/>
            <family val="2"/>
          </rPr>
          <t xml:space="preserve">  -  2001 ( 8th )
** </t>
        </r>
        <r>
          <rPr>
            <i val="true"/>
            <u val="single"/>
            <sz val="8"/>
            <color rgb="FF000000"/>
            <rFont val="Tahoma"/>
            <family val="2"/>
          </rPr>
          <t xml:space="preserve">Norwich Union AFL Rising Star Award
</t>
        </r>
        <r>
          <rPr>
            <sz val="8"/>
            <color rgb="FF000000"/>
            <rFont val="Tahoma"/>
            <family val="2"/>
          </rPr>
          <t xml:space="preserve"> -  1998.
** </t>
        </r>
        <r>
          <rPr>
            <i val="true"/>
            <u val="single"/>
            <sz val="8"/>
            <color rgb="FF000000"/>
            <rFont val="Tahoma"/>
            <family val="2"/>
          </rPr>
          <t xml:space="preserve">Premiership Player
</t>
        </r>
        <r>
          <rPr>
            <sz val="8"/>
            <color rgb="FF000000"/>
            <rFont val="Tahoma"/>
            <family val="2"/>
          </rPr>
          <t xml:space="preserve">  -  1999 ( Kang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8</xdr:col>
                <xdr:colOff>45</xdr:colOff>
                <xdr:row>45</xdr:row>
                <xdr:rowOff>15</xdr:rowOff>
              </xdr:to>
            </anchor>
          </commentPr>
        </mc:Choice>
        <mc:Fallback/>
      </mc:AlternateContent>
    </comment>
    <comment ref="B34" authorId="0">
      <text>
        <r>
          <rPr>
            <b val="true"/>
            <u val="single"/>
            <sz val="8"/>
            <color rgb="FF000000"/>
            <rFont val="Tahoma"/>
            <family val="2"/>
          </rPr>
          <t xml:space="preserve">Draft History:
</t>
        </r>
        <r>
          <rPr>
            <sz val="8"/>
            <color rgb="FF000000"/>
            <rFont val="Tahoma"/>
            <family val="2"/>
          </rPr>
          <t xml:space="preserve">Drafted at No 5 in the 1999 Pre-Season Draft.
</t>
        </r>
        <r>
          <rPr>
            <b val="true"/>
            <sz val="8"/>
            <color rgb="FF000000"/>
            <rFont val="Tahoma"/>
            <family val="0"/>
          </rPr>
          <t xml:space="preserve">
</t>
        </r>
        <r>
          <rPr>
            <sz val="8"/>
            <color rgb="FF000000"/>
            <rFont val="Tahoma"/>
            <family val="2"/>
          </rPr>
          <t xml:space="preserve">Drafted at No 76 in the 2001 National Draft.
Admired at the club for his work ethic and attack on the footy.
RE-DRAFTED by Port.
</t>
        </r>
        <r>
          <rPr>
            <b val="true"/>
            <sz val="8"/>
            <color rgb="FF000000"/>
            <rFont val="Tahoma"/>
            <family val="2"/>
          </rPr>
          <t xml:space="preserve">Made his debut Round 1, 1999.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8</xdr:col>
                <xdr:colOff>44</xdr:colOff>
                <xdr:row>41</xdr:row>
                <xdr:rowOff>2</xdr:rowOff>
              </xdr:to>
            </anchor>
          </commentPr>
        </mc:Choice>
        <mc:Fallback/>
      </mc:AlternateContent>
    </comment>
    <comment ref="B35" authorId="0">
      <text>
        <r>
          <rPr>
            <b val="true"/>
            <u val="single"/>
            <sz val="8"/>
            <color rgb="FF000000"/>
            <rFont val="Tahoma"/>
            <family val="2"/>
          </rPr>
          <t xml:space="preserve">Draft History:
</t>
        </r>
        <r>
          <rPr>
            <sz val="8"/>
            <color rgb="FF000000"/>
            <rFont val="Tahoma"/>
            <family val="2"/>
          </rPr>
          <t xml:space="preserve">Drafted via the Uncontracted Player Selection rule in 1996.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1, 2002.
** </t>
        </r>
        <r>
          <rPr>
            <i val="true"/>
            <u val="single"/>
            <sz val="8"/>
            <color rgb="FF000000"/>
            <rFont val="Tahoma"/>
            <family val="2"/>
          </rPr>
          <t xml:space="preserve">Best &amp; Fairest  ( Port Adelaide )
</t>
        </r>
        <r>
          <rPr>
            <sz val="8"/>
            <color rgb="FF000000"/>
            <rFont val="Tahoma"/>
            <family val="2"/>
          </rPr>
          <t xml:space="preserve">  -  2001 ( 4th ), 2002 ( 1st ).
** </t>
        </r>
        <r>
          <rPr>
            <i val="true"/>
            <u val="single"/>
            <sz val="8"/>
            <color rgb="FF000000"/>
            <rFont val="Tahoma"/>
            <family val="2"/>
          </rPr>
          <t xml:space="preserve">Club Captain
</t>
        </r>
        <r>
          <rPr>
            <sz val="8"/>
            <color rgb="FF000000"/>
            <rFont val="Tahoma"/>
            <family val="2"/>
          </rPr>
          <t xml:space="preserve">  -  2001, 2002, 2003</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8</xdr:col>
                <xdr:colOff>43</xdr:colOff>
                <xdr:row>45</xdr:row>
                <xdr:rowOff>17</xdr:rowOff>
              </xdr:to>
            </anchor>
          </commentPr>
        </mc:Choice>
        <mc:Fallback/>
      </mc:AlternateContent>
    </comment>
    <comment ref="B36" authorId="0">
      <text>
        <r>
          <rPr>
            <b val="true"/>
            <u val="single"/>
            <sz val="8"/>
            <color rgb="FF000000"/>
            <rFont val="Tahoma"/>
            <family val="2"/>
          </rPr>
          <t xml:space="preserve">Draft History:
</t>
        </r>
        <r>
          <rPr>
            <sz val="8"/>
            <color rgb="FF000000"/>
            <rFont val="Tahoma"/>
            <family val="2"/>
          </rPr>
          <t xml:space="preserve">Drafted at No 6 in the 2002 National Draft.
Tremendous ball-winner in midfield.  Can play forward and kick goals or tight in defence.   His endurance results, particularly his decision-making speed, reaction time and peripheral awareness, impressed at the draft camp.
</t>
        </r>
        <r>
          <rPr>
            <b val="true"/>
            <sz val="8"/>
            <color rgb="FF000000"/>
            <rFont val="Tahoma"/>
            <family val="0"/>
          </rPr>
          <t xml:space="preserve">
Made his debut Round 1, 2003 against West Coast Eagles.
( 6 Kicks, 2 Handballs )
Player Honours / Awards:
</t>
        </r>
        <r>
          <rPr>
            <sz val="8"/>
            <color rgb="FF000000"/>
            <rFont val="Tahoma"/>
            <family val="2"/>
          </rPr>
          <t xml:space="preserve">** All Australian  ( Under 18's )
  -  2002</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8</xdr:col>
                <xdr:colOff>44</xdr:colOff>
                <xdr:row>45</xdr:row>
                <xdr:rowOff>14</xdr:rowOff>
              </xdr:to>
            </anchor>
          </commentPr>
        </mc:Choice>
        <mc:Fallback/>
      </mc:AlternateContent>
    </comment>
    <comment ref="B37" authorId="0">
      <text>
        <r>
          <rPr>
            <b val="true"/>
            <u val="single"/>
            <sz val="8"/>
            <color rgb="FF000000"/>
            <rFont val="Tahoma"/>
            <family val="2"/>
          </rPr>
          <t xml:space="preserve">Draft History:
</t>
        </r>
        <r>
          <rPr>
            <sz val="8"/>
            <color rgb="FF000000"/>
            <rFont val="Tahoma"/>
            <family val="2"/>
          </rPr>
          <t xml:space="preserve">Traded from West Coast after the 1998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Port Adelaide )
</t>
        </r>
        <r>
          <rPr>
            <sz val="8"/>
            <color rgb="FF000000"/>
            <rFont val="Tahoma"/>
            <family val="2"/>
          </rPr>
          <t xml:space="preserve">  -  2001 ( 9th )</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8</xdr:col>
                <xdr:colOff>43</xdr:colOff>
                <xdr:row>40</xdr:row>
                <xdr:rowOff>15</xdr:rowOff>
              </xdr:to>
            </anchor>
          </commentPr>
        </mc:Choice>
        <mc:Fallback/>
      </mc:AlternateContent>
    </comment>
    <comment ref="B38" authorId="0">
      <text>
        <r>
          <rPr>
            <b val="true"/>
            <u val="single"/>
            <sz val="8"/>
            <color rgb="FF000000"/>
            <rFont val="Tahoma"/>
            <family val="2"/>
          </rPr>
          <t xml:space="preserve">Draft History:
</t>
        </r>
        <r>
          <rPr>
            <sz val="8"/>
            <color rgb="FF000000"/>
            <rFont val="Tahoma"/>
            <family val="2"/>
          </rPr>
          <t xml:space="preserve">Drafted at No 25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Port Adelaide )
</t>
        </r>
        <r>
          <rPr>
            <sz val="8"/>
            <color rgb="FF000000"/>
            <rFont val="Tahoma"/>
            <family val="2"/>
          </rPr>
          <t xml:space="preserve">  -  2001 ( 3rd )</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8</xdr:col>
                <xdr:colOff>44</xdr:colOff>
                <xdr:row>41</xdr:row>
                <xdr:rowOff>15</xdr:rowOff>
              </xdr:to>
            </anchor>
          </commentPr>
        </mc:Choice>
        <mc:Fallback/>
      </mc:AlternateContent>
    </comment>
    <comment ref="B39" authorId="0">
      <text>
        <r>
          <rPr>
            <b val="true"/>
            <u val="single"/>
            <sz val="8"/>
            <color rgb="FF000000"/>
            <rFont val="Tahoma"/>
            <family val="2"/>
          </rPr>
          <t xml:space="preserve">Draft History:
</t>
        </r>
        <r>
          <rPr>
            <sz val="8"/>
            <color rgb="FF000000"/>
            <rFont val="Tahoma"/>
            <family val="2"/>
          </rPr>
          <t xml:space="preserve">Drafted at No 39 in the 1998 National Draft.
</t>
        </r>
        <r>
          <rPr>
            <b val="true"/>
            <sz val="8"/>
            <color rgb="FF000000"/>
            <rFont val="Tahoma"/>
            <family val="0"/>
          </rPr>
          <t xml:space="preserve">
Made his debut Round 1, 2003 against West Coast Eagles.
( 6 Kicks, 2 Handballs )
Player Honours / Awards:
</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9</xdr:col>
                <xdr:colOff>0</xdr:colOff>
                <xdr:row>42</xdr:row>
                <xdr:rowOff>15</xdr:rowOff>
              </xdr:to>
            </anchor>
          </commentPr>
        </mc:Choice>
        <mc:Fallback/>
      </mc:AlternateContent>
    </comment>
    <comment ref="B40" authorId="0">
      <text>
        <r>
          <rPr>
            <b val="true"/>
            <u val="single"/>
            <sz val="8"/>
            <color rgb="FF000000"/>
            <rFont val="Tahoma"/>
            <family val="2"/>
          </rPr>
          <t xml:space="preserve">Draft History:
</t>
        </r>
        <r>
          <rPr>
            <sz val="8"/>
            <color rgb="FF000000"/>
            <rFont val="Tahoma"/>
            <family val="2"/>
          </rPr>
          <t xml:space="preserve">Drafted via the Zone Selection in 1996.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1, 2002.
** </t>
        </r>
        <r>
          <rPr>
            <i val="true"/>
            <u val="single"/>
            <sz val="8"/>
            <color rgb="FF000000"/>
            <rFont val="Tahoma"/>
            <family val="2"/>
          </rPr>
          <t xml:space="preserve">Best &amp; Fairest  ( Port Adelaide )
</t>
        </r>
        <r>
          <rPr>
            <sz val="8"/>
            <color rgb="FF000000"/>
            <rFont val="Tahoma"/>
            <family val="2"/>
          </rPr>
          <t xml:space="preserve">  -  2001 ( 1st ), 2002 ( Runner-Up ).
** </t>
        </r>
        <r>
          <rPr>
            <i val="true"/>
            <u val="single"/>
            <sz val="8"/>
            <color rgb="FF000000"/>
            <rFont val="Tahoma"/>
            <family val="2"/>
          </rPr>
          <t xml:space="preserve">Club Leading Goalkicker
</t>
        </r>
        <r>
          <rPr>
            <sz val="8"/>
            <color rgb="FF000000"/>
            <rFont val="Tahoma"/>
            <family val="2"/>
          </rPr>
          <t xml:space="preserve">  -  1998, 1999, 2000.</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8</xdr:col>
                <xdr:colOff>44</xdr:colOff>
                <xdr:row>47</xdr:row>
                <xdr:rowOff>9</xdr:rowOff>
              </xdr:to>
            </anchor>
          </commentPr>
        </mc:Choice>
        <mc:Fallback/>
      </mc:AlternateContent>
    </comment>
    <comment ref="B41" authorId="0">
      <text>
        <r>
          <rPr>
            <b val="true"/>
            <u val="single"/>
            <sz val="8"/>
            <color rgb="FF000000"/>
            <rFont val="Tahoma"/>
            <family val="2"/>
          </rPr>
          <t xml:space="preserve">Draft History:
</t>
        </r>
        <r>
          <rPr>
            <sz val="8"/>
            <color rgb="FF000000"/>
            <rFont val="Tahoma"/>
            <family val="2"/>
          </rPr>
          <t xml:space="preserve">Traded from St.Kilda after the 2000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Port Adelaide )
</t>
        </r>
        <r>
          <rPr>
            <sz val="8"/>
            <color rgb="FF000000"/>
            <rFont val="Tahoma"/>
            <family val="2"/>
          </rPr>
          <t xml:space="preserve">  -  2002 ( 9th )</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8</xdr:col>
                <xdr:colOff>44</xdr:colOff>
                <xdr:row>46</xdr:row>
                <xdr:rowOff>1</xdr:rowOff>
              </xdr:to>
            </anchor>
          </commentPr>
        </mc:Choice>
        <mc:Fallback/>
      </mc:AlternateContent>
    </comment>
    <comment ref="B42" authorId="0">
      <text>
        <r>
          <rPr>
            <b val="true"/>
            <u val="single"/>
            <sz val="8"/>
            <color rgb="FF000000"/>
            <rFont val="Tahoma"/>
            <family val="2"/>
          </rPr>
          <t xml:space="preserve">Draft History:
</t>
        </r>
        <r>
          <rPr>
            <sz val="8"/>
            <color rgb="FF000000"/>
            <rFont val="Tahoma"/>
            <family val="2"/>
          </rPr>
          <t xml:space="preserve">Drafted via the Uncontracted Player Selection rule in 1996.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2, 1993, 1995, 2001.
** </t>
        </r>
        <r>
          <rPr>
            <i val="true"/>
            <u val="single"/>
            <sz val="8"/>
            <color rgb="FF000000"/>
            <rFont val="Tahoma"/>
            <family val="2"/>
          </rPr>
          <t xml:space="preserve">Best &amp; Fairest  ( Port Adelaide )
</t>
        </r>
        <r>
          <rPr>
            <sz val="8"/>
            <color rgb="FF000000"/>
            <rFont val="Tahoma"/>
            <family val="2"/>
          </rPr>
          <t xml:space="preserve">  -  2001 ( 5th ),
** </t>
        </r>
        <r>
          <rPr>
            <i val="true"/>
            <u val="single"/>
            <sz val="8"/>
            <color rgb="FF000000"/>
            <rFont val="Tahoma"/>
            <family val="2"/>
          </rPr>
          <t xml:space="preserve">Brownlow Medal
</t>
        </r>
        <r>
          <rPr>
            <sz val="8"/>
            <color rgb="FF000000"/>
            <rFont val="Tahoma"/>
            <family val="2"/>
          </rPr>
          <t xml:space="preserve">  -  1993
** </t>
        </r>
        <r>
          <rPr>
            <i val="true"/>
            <u val="single"/>
            <sz val="8"/>
            <color rgb="FF000000"/>
            <rFont val="Tahoma"/>
            <family val="2"/>
          </rPr>
          <t xml:space="preserve">Club Captain
</t>
        </r>
        <r>
          <rPr>
            <sz val="8"/>
            <color rgb="FF000000"/>
            <rFont val="Tahoma"/>
            <family val="2"/>
          </rPr>
          <t xml:space="preserve">  -  1997, 1998, 1999, 2000.
** </t>
        </r>
        <r>
          <rPr>
            <i val="true"/>
            <u val="single"/>
            <sz val="8"/>
            <color rgb="FF000000"/>
            <rFont val="Tahoma"/>
            <family val="2"/>
          </rPr>
          <t xml:space="preserve">Premiership Player
</t>
        </r>
        <r>
          <rPr>
            <sz val="8"/>
            <color rgb="FF000000"/>
            <rFont val="Tahoma"/>
            <family val="2"/>
          </rPr>
          <t xml:space="preserve">  -  1993 ( Eseendon ).</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8</xdr:col>
                <xdr:colOff>43</xdr:colOff>
                <xdr:row>50</xdr:row>
                <xdr:rowOff>35</xdr:rowOff>
              </xdr:to>
            </anchor>
          </commentPr>
        </mc:Choice>
        <mc:Fallback/>
      </mc:AlternateContent>
    </comment>
    <comment ref="B43" authorId="0">
      <text>
        <r>
          <rPr>
            <b val="true"/>
            <u val="single"/>
            <sz val="8"/>
            <color rgb="FF000000"/>
            <rFont val="Tahoma"/>
            <family val="2"/>
          </rPr>
          <t xml:space="preserve">Draft History:
</t>
        </r>
        <r>
          <rPr>
            <sz val="8"/>
            <color rgb="FF000000"/>
            <rFont val="Tahoma"/>
            <family val="2"/>
          </rPr>
          <t xml:space="preserve">Drafted at No 62 in the 2001 National Draft.
Talented marking tall forward.
</t>
        </r>
        <r>
          <rPr>
            <b val="true"/>
            <sz val="8"/>
            <color rgb="FF000000"/>
            <rFont val="Tahoma"/>
            <family val="2"/>
          </rPr>
          <t xml:space="preserve">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8</xdr:col>
                <xdr:colOff>44</xdr:colOff>
                <xdr:row>48</xdr:row>
                <xdr:rowOff>1</xdr:rowOff>
              </xdr:to>
            </anchor>
          </commentPr>
        </mc:Choice>
        <mc:Fallback/>
      </mc:AlternateContent>
    </comment>
    <comment ref="B44" authorId="0">
      <text>
        <r>
          <rPr>
            <b val="true"/>
            <u val="single"/>
            <sz val="8"/>
            <color rgb="FF000000"/>
            <rFont val="Tahoma"/>
            <family val="2"/>
          </rPr>
          <t xml:space="preserve">Draft History:
</t>
        </r>
        <r>
          <rPr>
            <sz val="8"/>
            <color rgb="FF000000"/>
            <rFont val="Tahoma"/>
            <family val="2"/>
          </rPr>
          <t xml:space="preserve">Drafted via the Zone Selection in 1996.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Norwich Union AFL Rising Star Award
</t>
        </r>
        <r>
          <rPr>
            <sz val="8"/>
            <color rgb="FF000000"/>
            <rFont val="Tahoma"/>
            <family val="2"/>
          </rPr>
          <t xml:space="preserve"> -  1997</t>
        </r>
      </text>
      <mc:AlternateContent>
        <mc:Choice Requires="v2">
          <commentPr autoFill="true" autoScale="false" colHidden="false" locked="false" rowHidden="false" textHAlign="justify" textVAlign="top">
            <anchor moveWithCells="false" sizeWithCells="false">
              <xdr:from>
                <xdr:col>2</xdr:col>
                <xdr:colOff>16</xdr:colOff>
                <xdr:row>40</xdr:row>
                <xdr:rowOff>5</xdr:rowOff>
              </xdr:from>
              <xdr:to>
                <xdr:col>8</xdr:col>
                <xdr:colOff>45</xdr:colOff>
                <xdr:row>49</xdr:row>
                <xdr:rowOff>14</xdr:rowOff>
              </xdr:to>
            </anchor>
          </commentPr>
        </mc:Choice>
        <mc:Fallback/>
      </mc:AlternateContent>
    </comment>
    <comment ref="I16" authorId="0">
      <text>
        <r>
          <rPr>
            <b val="true"/>
            <sz val="8"/>
            <color rgb="FF000000"/>
            <rFont val="Tahoma"/>
            <family val="0"/>
          </rPr>
          <t xml:space="preserve">Round 1 against West Coast Eagles.</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1</xdr:col>
                <xdr:colOff>16</xdr:colOff>
                <xdr:row>17</xdr:row>
                <xdr:rowOff>2</xdr:rowOff>
              </xdr:to>
            </anchor>
          </commentPr>
        </mc:Choice>
        <mc:Fallback/>
      </mc:AlternateContent>
    </comment>
    <comment ref="I26" authorId="0">
      <text>
        <r>
          <rPr>
            <b val="true"/>
            <sz val="8"/>
            <color rgb="FF000000"/>
            <rFont val="Tahoma"/>
            <family val="0"/>
          </rPr>
          <t xml:space="preserve">Round 2 against Melbourne.</t>
        </r>
      </text>
      <mc:AlternateContent>
        <mc:Choice Requires="v2">
          <commentPr autoFill="true" autoScale="false" colHidden="false" locked="false" rowHidden="false" textHAlign="justify" textVAlign="top">
            <anchor moveWithCells="false" sizeWithCells="false">
              <xdr:from>
                <xdr:col>10</xdr:col>
                <xdr:colOff>64</xdr:colOff>
                <xdr:row>22</xdr:row>
                <xdr:rowOff>7</xdr:rowOff>
              </xdr:from>
              <xdr:to>
                <xdr:col>12</xdr:col>
                <xdr:colOff>64</xdr:colOff>
                <xdr:row>24</xdr:row>
                <xdr:rowOff>14</xdr:rowOff>
              </xdr:to>
            </anchor>
          </commentPr>
        </mc:Choice>
        <mc:Fallback/>
      </mc:AlternateContent>
    </comment>
    <comment ref="I33" authorId="0">
      <text>
        <r>
          <rPr>
            <b val="true"/>
            <sz val="8"/>
            <color rgb="FF000000"/>
            <rFont val="Tahoma"/>
            <family val="0"/>
          </rPr>
          <t xml:space="preserve">Round 1 against West Coast Eagles.</t>
        </r>
      </text>
      <mc:AlternateContent>
        <mc:Choice Requires="v2">
          <commentPr autoFill="true" autoScale="false" colHidden="false" locked="false" rowHidden="false" textHAlign="justify" textVAlign="top">
            <anchor moveWithCells="false" sizeWithCells="false">
              <xdr:from>
                <xdr:col>9</xdr:col>
                <xdr:colOff>16</xdr:colOff>
                <xdr:row>31</xdr:row>
                <xdr:rowOff>7</xdr:rowOff>
              </xdr:from>
              <xdr:to>
                <xdr:col>11</xdr:col>
                <xdr:colOff>16</xdr:colOff>
                <xdr:row>34</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u val="single"/>
            <sz val="8"/>
            <color rgb="FF000000"/>
            <rFont val="Tahoma"/>
            <family val="2"/>
          </rPr>
          <t xml:space="preserve">Draft History:
</t>
        </r>
        <r>
          <rPr>
            <sz val="8"/>
            <color rgb="FF000000"/>
            <rFont val="Tahoma"/>
            <family val="2"/>
          </rPr>
          <t xml:space="preserve">Recruited from Golden Square.
Drafted at No 29 in the 1989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5, 1999.
** </t>
        </r>
        <r>
          <rPr>
            <i val="true"/>
            <u val="single"/>
            <sz val="8"/>
            <color rgb="FF000000"/>
            <rFont val="Tahoma"/>
            <family val="2"/>
          </rPr>
          <t xml:space="preserve">Best &amp; Fairest  ( Richmond )
</t>
        </r>
        <r>
          <rPr>
            <sz val="8"/>
            <color rgb="FF000000"/>
            <rFont val="Tahoma"/>
            <family val="2"/>
          </rPr>
          <t xml:space="preserve">  -  1995 ( 1st ), 1997 ( 1st ), 1999 ( 1st ), 2001 ( Runner-Up ), 2002 ( 1st ).
** </t>
        </r>
        <r>
          <rPr>
            <i val="true"/>
            <u val="single"/>
            <sz val="8"/>
            <color rgb="FF000000"/>
            <rFont val="Tahoma"/>
            <family val="2"/>
          </rPr>
          <t xml:space="preserve">Club Captain
</t>
        </r>
        <r>
          <rPr>
            <sz val="8"/>
            <color rgb="FF000000"/>
            <rFont val="Tahoma"/>
            <family val="2"/>
          </rPr>
          <t xml:space="preserve">  -  2001, 2002, 2003.</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8</xdr:col>
                <xdr:colOff>43</xdr:colOff>
                <xdr:row>14</xdr:row>
                <xdr:rowOff>3</xdr:rowOff>
              </xdr:to>
            </anchor>
          </commentPr>
        </mc:Choice>
        <mc:Fallback/>
      </mc:AlternateContent>
    </comment>
    <comment ref="B8" authorId="0">
      <text>
        <r>
          <rPr>
            <b val="true"/>
            <u val="single"/>
            <sz val="8"/>
            <color rgb="FF000000"/>
            <rFont val="Tahoma"/>
            <family val="2"/>
          </rPr>
          <t xml:space="preserve">Draft History:
</t>
        </r>
        <r>
          <rPr>
            <sz val="8"/>
            <color rgb="FF000000"/>
            <rFont val="Tahoma"/>
            <family val="2"/>
          </rPr>
          <t xml:space="preserve">Traded from Geelong after the 1998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8</xdr:col>
                <xdr:colOff>43</xdr:colOff>
                <xdr:row>13</xdr:row>
                <xdr:rowOff>10</xdr:rowOff>
              </xdr:to>
            </anchor>
          </commentPr>
        </mc:Choice>
        <mc:Fallback/>
      </mc:AlternateContent>
    </comment>
    <comment ref="B9" authorId="0">
      <text>
        <r>
          <rPr>
            <b val="true"/>
            <u val="single"/>
            <sz val="8"/>
            <color rgb="FF000000"/>
            <rFont val="Tahoma"/>
            <family val="2"/>
          </rPr>
          <t xml:space="preserve">Draft History:
</t>
        </r>
        <r>
          <rPr>
            <sz val="8"/>
            <color rgb="FF000000"/>
            <rFont val="Tahoma"/>
            <family val="2"/>
          </rPr>
          <t xml:space="preserve">Drafted at No 62 in the 1994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Premiership Player
</t>
        </r>
        <r>
          <rPr>
            <sz val="8"/>
            <color rgb="FF000000"/>
            <rFont val="Tahoma"/>
            <family val="2"/>
          </rPr>
          <t xml:space="preserve">  -  Ess 2000</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8</xdr:col>
                <xdr:colOff>43</xdr:colOff>
                <xdr:row>15</xdr:row>
                <xdr:rowOff>6</xdr:rowOff>
              </xdr:to>
            </anchor>
          </commentPr>
        </mc:Choice>
        <mc:Fallback/>
      </mc:AlternateContent>
    </comment>
    <comment ref="B10" authorId="0">
      <text>
        <r>
          <rPr>
            <b val="true"/>
            <u val="single"/>
            <sz val="8"/>
            <color rgb="FF000000"/>
            <rFont val="Tahoma"/>
            <family val="2"/>
          </rPr>
          <t xml:space="preserve">Draft History:
</t>
        </r>
        <r>
          <rPr>
            <sz val="8"/>
            <color rgb="FF000000"/>
            <rFont val="Tahoma"/>
            <family val="2"/>
          </rPr>
          <t xml:space="preserve">Drafted via the Father / Son rule in the 1995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Richmond )
</t>
        </r>
        <r>
          <rPr>
            <sz val="8"/>
            <color rgb="FF000000"/>
            <rFont val="Tahoma"/>
            <family val="2"/>
          </rPr>
          <t xml:space="preserve">  -  2001 ( 4th ), 2002 ( 4th )</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8</xdr:col>
                <xdr:colOff>44</xdr:colOff>
                <xdr:row>15</xdr:row>
                <xdr:rowOff>8</xdr:rowOff>
              </xdr:to>
            </anchor>
          </commentPr>
        </mc:Choice>
        <mc:Fallback/>
      </mc:AlternateContent>
    </comment>
    <comment ref="B11" authorId="0">
      <text>
        <r>
          <rPr>
            <b val="true"/>
            <u val="single"/>
            <sz val="8"/>
            <color rgb="FF000000"/>
            <rFont val="Tahoma"/>
            <family val="2"/>
          </rPr>
          <t xml:space="preserve">Draft History:
</t>
        </r>
        <r>
          <rPr>
            <sz val="8"/>
            <color rgb="FF000000"/>
            <rFont val="Tahoma"/>
            <family val="2"/>
          </rPr>
          <t xml:space="preserve">Drafted at No 35 in the 1996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Richmond )
</t>
        </r>
        <r>
          <rPr>
            <sz val="8"/>
            <color rgb="FF000000"/>
            <rFont val="Tahoma"/>
            <family val="2"/>
          </rPr>
          <t xml:space="preserve">  -  2001 ( 9th Tied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8</xdr:col>
                <xdr:colOff>43</xdr:colOff>
                <xdr:row>15</xdr:row>
                <xdr:rowOff>15</xdr:rowOff>
              </xdr:to>
            </anchor>
          </commentPr>
        </mc:Choice>
        <mc:Fallback/>
      </mc:AlternateContent>
    </comment>
    <comment ref="B12" authorId="0">
      <text>
        <r>
          <rPr>
            <b val="true"/>
            <u val="single"/>
            <sz val="8"/>
            <color rgb="FF000000"/>
            <rFont val="Tahoma"/>
            <family val="2"/>
          </rPr>
          <t xml:space="preserve">Draft History:
</t>
        </r>
        <r>
          <rPr>
            <sz val="8"/>
            <color rgb="FF000000"/>
            <rFont val="Tahoma"/>
            <family val="2"/>
          </rPr>
          <t xml:space="preserve">Drafted at No 25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Richmond )
</t>
        </r>
        <r>
          <rPr>
            <sz val="8"/>
            <color rgb="FF000000"/>
            <rFont val="Tahoma"/>
            <family val="2"/>
          </rPr>
          <t xml:space="preserve">  -  2002 ( 3rd )
** </t>
        </r>
        <r>
          <rPr>
            <i val="true"/>
            <u val="single"/>
            <sz val="8"/>
            <color rgb="FF000000"/>
            <rFont val="Tahoma"/>
            <family val="2"/>
          </rPr>
          <t xml:space="preserve">Rising Star  Nomination  ( Richmond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8</xdr:col>
                <xdr:colOff>43</xdr:colOff>
                <xdr:row>20</xdr:row>
                <xdr:rowOff>1</xdr:rowOff>
              </xdr:to>
            </anchor>
          </commentPr>
        </mc:Choice>
        <mc:Fallback/>
      </mc:AlternateContent>
    </comment>
    <comment ref="B13" authorId="0">
      <text>
        <r>
          <rPr>
            <b val="true"/>
            <u val="single"/>
            <sz val="8"/>
            <color rgb="FF000000"/>
            <rFont val="Tahoma"/>
            <family val="2"/>
          </rPr>
          <t xml:space="preserve">Draft History:
</t>
        </r>
        <r>
          <rPr>
            <sz val="8"/>
            <color rgb="FF000000"/>
            <rFont val="Tahoma"/>
            <family val="2"/>
          </rPr>
          <t xml:space="preserve">Drafted at No 55 in the 1998 National Draft.
</t>
        </r>
        <r>
          <rPr>
            <b val="true"/>
            <sz val="8"/>
            <color rgb="FF000000"/>
            <rFont val="Tahoma"/>
            <family val="0"/>
          </rPr>
          <t xml:space="preserve">
Made his debut Round 2, 1999.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8</xdr:col>
                <xdr:colOff>43</xdr:colOff>
                <xdr:row>16</xdr:row>
                <xdr:rowOff>14</xdr:rowOff>
              </xdr:to>
            </anchor>
          </commentPr>
        </mc:Choice>
        <mc:Fallback/>
      </mc:AlternateContent>
    </comment>
    <comment ref="B14" authorId="0">
      <text>
        <r>
          <rPr>
            <b val="true"/>
            <u val="single"/>
            <sz val="8"/>
            <color rgb="FF000000"/>
            <rFont val="Tahoma"/>
            <family val="2"/>
          </rPr>
          <t xml:space="preserve">Draft History:
</t>
        </r>
        <r>
          <rPr>
            <sz val="8"/>
            <color rgb="FF000000"/>
            <rFont val="Tahoma"/>
            <family val="2"/>
          </rPr>
          <t xml:space="preserve">Drafted at No 3 in the 1999 National Draft.
</t>
        </r>
        <r>
          <rPr>
            <b val="true"/>
            <sz val="8"/>
            <color rgb="FF000000"/>
            <rFont val="Tahoma"/>
            <family val="0"/>
          </rPr>
          <t xml:space="preserve">
Made his debut Round 7, 2000 and kicked a goal with his first AFL kick.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8</xdr:col>
                <xdr:colOff>44</xdr:colOff>
                <xdr:row>18</xdr:row>
                <xdr:rowOff>16</xdr:rowOff>
              </xdr:to>
            </anchor>
          </commentPr>
        </mc:Choice>
        <mc:Fallback/>
      </mc:AlternateContent>
    </comment>
    <comment ref="B15" authorId="0">
      <text>
        <r>
          <rPr>
            <b val="true"/>
            <u val="single"/>
            <sz val="8"/>
            <color rgb="FF000000"/>
            <rFont val="Tahoma"/>
            <family val="2"/>
          </rPr>
          <t xml:space="preserve">Draft History:
</t>
        </r>
        <r>
          <rPr>
            <sz val="8"/>
            <color rgb="FF000000"/>
            <rFont val="Tahoma"/>
            <family val="2"/>
          </rPr>
          <t xml:space="preserve">Drafted at No 41 in the 2002 National Draft.
Hard-at-the-ball midfielder.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9</xdr:col>
                <xdr:colOff>0</xdr:colOff>
                <xdr:row>22</xdr:row>
                <xdr:rowOff>1</xdr:rowOff>
              </xdr:to>
            </anchor>
          </commentPr>
        </mc:Choice>
        <mc:Fallback/>
      </mc:AlternateContent>
    </comment>
    <comment ref="B16" authorId="0">
      <text>
        <r>
          <rPr>
            <b val="true"/>
            <u val="single"/>
            <sz val="8"/>
            <color rgb="FF000000"/>
            <rFont val="Tahoma"/>
            <family val="2"/>
          </rPr>
          <t xml:space="preserve">Draft History:
</t>
        </r>
        <r>
          <rPr>
            <sz val="8"/>
            <color rgb="FF000000"/>
            <rFont val="Tahoma"/>
            <family val="2"/>
          </rPr>
          <t xml:space="preserve">Drafted at No 3 in the 1996 Pre-Season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0, 2001.
** </t>
        </r>
        <r>
          <rPr>
            <i val="true"/>
            <u val="single"/>
            <sz val="8"/>
            <color rgb="FF000000"/>
            <rFont val="Tahoma"/>
            <family val="2"/>
          </rPr>
          <t xml:space="preserve">Best &amp; Fairest  ( Richmond )
</t>
        </r>
        <r>
          <rPr>
            <sz val="8"/>
            <color rgb="FF000000"/>
            <rFont val="Tahoma"/>
            <family val="2"/>
          </rPr>
          <t xml:space="preserve">  -  2001 ( 1st ), 2002 ( 10th ).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8</xdr:col>
                <xdr:colOff>43</xdr:colOff>
                <xdr:row>22</xdr:row>
                <xdr:rowOff>9</xdr:rowOff>
              </xdr:to>
            </anchor>
          </commentPr>
        </mc:Choice>
        <mc:Fallback/>
      </mc:AlternateContent>
    </comment>
    <comment ref="B17" authorId="0">
      <text>
        <r>
          <rPr>
            <b val="true"/>
            <u val="single"/>
            <sz val="8"/>
            <color rgb="FF000000"/>
            <rFont val="Tahoma"/>
            <family val="2"/>
          </rPr>
          <t xml:space="preserve">Draft History:
</t>
        </r>
        <r>
          <rPr>
            <sz val="8"/>
            <color rgb="FF000000"/>
            <rFont val="Tahoma"/>
            <family val="2"/>
          </rPr>
          <t xml:space="preserve">Drafted at No 79 in the 1998 National Draft.
</t>
        </r>
        <r>
          <rPr>
            <b val="true"/>
            <sz val="8"/>
            <color rgb="FF000000"/>
            <rFont val="Tahoma"/>
            <family val="0"/>
          </rPr>
          <t xml:space="preserve">
Made his debut Round 22,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Coaches Award  ( Richmond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8</xdr:col>
                <xdr:colOff>42</xdr:colOff>
                <xdr:row>21</xdr:row>
                <xdr:rowOff>2</xdr:rowOff>
              </xdr:to>
            </anchor>
          </commentPr>
        </mc:Choice>
        <mc:Fallback/>
      </mc:AlternateContent>
    </comment>
    <comment ref="B18" authorId="0">
      <text>
        <r>
          <rPr>
            <b val="true"/>
            <u val="single"/>
            <sz val="8"/>
            <color rgb="FF000000"/>
            <rFont val="Tahoma"/>
            <family val="2"/>
          </rPr>
          <t xml:space="preserve">Draft History:
</t>
        </r>
        <r>
          <rPr>
            <sz val="8"/>
            <color rgb="FF000000"/>
            <rFont val="Tahoma"/>
            <family val="2"/>
          </rPr>
          <t xml:space="preserve">Traded from Brisbane after the 1998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Clubman  ( Richmond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44</xdr:colOff>
                <xdr:row>21</xdr:row>
                <xdr:rowOff>17</xdr:rowOff>
              </xdr:to>
            </anchor>
          </commentPr>
        </mc:Choice>
        <mc:Fallback/>
      </mc:AlternateContent>
    </comment>
    <comment ref="B19" authorId="0">
      <text>
        <r>
          <rPr>
            <b val="true"/>
            <u val="single"/>
            <sz val="8"/>
            <color rgb="FF000000"/>
            <rFont val="Tahoma"/>
            <family val="2"/>
          </rPr>
          <t xml:space="preserve">Draft History:
</t>
        </r>
        <r>
          <rPr>
            <sz val="8"/>
            <color rgb="FF000000"/>
            <rFont val="Tahoma"/>
            <family val="2"/>
          </rPr>
          <t xml:space="preserve">Traded from Fitzroy after the 1995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Richmond )
</t>
        </r>
        <r>
          <rPr>
            <sz val="8"/>
            <color rgb="FF000000"/>
            <rFont val="Tahoma"/>
            <family val="2"/>
          </rPr>
          <t xml:space="preserve">  -  2001 ( 6th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8</xdr:col>
                <xdr:colOff>45</xdr:colOff>
                <xdr:row>23</xdr:row>
                <xdr:rowOff>1</xdr:rowOff>
              </xdr:to>
            </anchor>
          </commentPr>
        </mc:Choice>
        <mc:Fallback/>
      </mc:AlternateContent>
    </comment>
    <comment ref="B20" authorId="0">
      <text>
        <r>
          <rPr>
            <b val="true"/>
            <u val="single"/>
            <sz val="8"/>
            <color rgb="FF000000"/>
            <rFont val="Tahoma"/>
            <family val="2"/>
          </rPr>
          <t xml:space="preserve">Draft History:
</t>
        </r>
        <r>
          <rPr>
            <sz val="8"/>
            <color rgb="FF000000"/>
            <rFont val="Tahoma"/>
            <family val="2"/>
          </rPr>
          <t xml:space="preserve">Drafted at No 63 in the 2001 National Draft.
Highly talented crumbing forward who fell out of favour at Geelong.
</t>
        </r>
        <r>
          <rPr>
            <b val="true"/>
            <sz val="8"/>
            <color rgb="FF000000"/>
            <rFont val="Tahoma"/>
            <family val="2"/>
          </rPr>
          <t xml:space="preserve">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8</xdr:col>
                <xdr:colOff>44</xdr:colOff>
                <xdr:row>24</xdr:row>
                <xdr:rowOff>15</xdr:rowOff>
              </xdr:to>
            </anchor>
          </commentPr>
        </mc:Choice>
        <mc:Fallback/>
      </mc:AlternateContent>
    </comment>
    <comment ref="B21" authorId="0">
      <text>
        <r>
          <rPr>
            <b val="true"/>
            <u val="single"/>
            <sz val="8"/>
            <color rgb="FF000000"/>
            <rFont val="Tahoma"/>
            <family val="2"/>
          </rPr>
          <t xml:space="preserve">Draft History:
</t>
        </r>
        <r>
          <rPr>
            <sz val="8"/>
            <color rgb="FF000000"/>
            <rFont val="Tahoma"/>
            <family val="2"/>
          </rPr>
          <t xml:space="preserve">Drafted at No 40 in the 2000 National Draft.
</t>
        </r>
        <r>
          <rPr>
            <b val="true"/>
            <sz val="8"/>
            <color rgb="FF000000"/>
            <rFont val="Tahoma"/>
            <family val="0"/>
          </rPr>
          <t xml:space="preserve">
Drafted at No 68 in the 2001 National Draft.
</t>
        </r>
        <r>
          <rPr>
            <sz val="8"/>
            <color rgb="FF000000"/>
            <rFont val="Tahoma"/>
            <family val="2"/>
          </rPr>
          <t xml:space="preserve">Left-footed running player who didn't manage a senior game in his first season with Richmond.
RE-DRAFTED by the Tigers.
</t>
        </r>
        <r>
          <rPr>
            <b val="true"/>
            <sz val="8"/>
            <color rgb="FF000000"/>
            <rFont val="Tahoma"/>
            <family val="2"/>
          </rPr>
          <t xml:space="preserve">Made his debut Round 14, 2002 against Carlton.
( 1 Kick, 2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8</xdr:col>
                <xdr:colOff>44</xdr:colOff>
                <xdr:row>29</xdr:row>
                <xdr:rowOff>2</xdr:rowOff>
              </xdr:to>
            </anchor>
          </commentPr>
        </mc:Choice>
        <mc:Fallback/>
      </mc:AlternateContent>
    </comment>
    <comment ref="B22" authorId="0">
      <text>
        <r>
          <rPr>
            <b val="true"/>
            <u val="single"/>
            <sz val="8"/>
            <color rgb="FF000000"/>
            <rFont val="Tahoma"/>
            <family val="2"/>
          </rPr>
          <t xml:space="preserve">Draft History:
</t>
        </r>
        <r>
          <rPr>
            <sz val="8"/>
            <color rgb="FF000000"/>
            <rFont val="Tahoma"/>
            <family val="2"/>
          </rPr>
          <t xml:space="preserve">Drafted at No 27 in the 1995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Adelaide )
</t>
        </r>
        <r>
          <rPr>
            <sz val="8"/>
            <color rgb="FF000000"/>
            <rFont val="Tahoma"/>
            <family val="2"/>
          </rPr>
          <t xml:space="preserve">  -  2002 ( 6th Tied ).
** </t>
        </r>
        <r>
          <rPr>
            <i val="true"/>
            <u val="single"/>
            <sz val="8"/>
            <color rgb="FF000000"/>
            <rFont val="Tahoma"/>
            <family val="2"/>
          </rPr>
          <t xml:space="preserve">Premiership Player
</t>
        </r>
        <r>
          <rPr>
            <sz val="8"/>
            <color rgb="FF000000"/>
            <rFont val="Tahoma"/>
            <family val="2"/>
          </rPr>
          <t xml:space="preserve">  -  1997 ( Adelaide ), 1998 ( Adelaide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8</xdr:col>
                <xdr:colOff>43</xdr:colOff>
                <xdr:row>29</xdr:row>
                <xdr:rowOff>17</xdr:rowOff>
              </xdr:to>
            </anchor>
          </commentPr>
        </mc:Choice>
        <mc:Fallback/>
      </mc:AlternateContent>
    </comment>
    <comment ref="B23" authorId="0">
      <text>
        <r>
          <rPr>
            <b val="true"/>
            <u val="single"/>
            <sz val="8"/>
            <color rgb="FF000000"/>
            <rFont val="Tahoma"/>
            <family val="2"/>
          </rPr>
          <t xml:space="preserve">Draft History:
</t>
        </r>
        <r>
          <rPr>
            <sz val="8"/>
            <color rgb="FF000000"/>
            <rFont val="Tahoma"/>
            <family val="2"/>
          </rPr>
          <t xml:space="preserve">Drafted at No 71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0.
** </t>
        </r>
        <r>
          <rPr>
            <i val="true"/>
            <u val="single"/>
            <sz val="8"/>
            <color rgb="FF000000"/>
            <rFont val="Tahoma"/>
            <family val="2"/>
          </rPr>
          <t xml:space="preserve">Best &amp; Fairest  ( Richmond )
</t>
        </r>
        <r>
          <rPr>
            <sz val="8"/>
            <color rgb="FF000000"/>
            <rFont val="Tahoma"/>
            <family val="2"/>
          </rPr>
          <t xml:space="preserve">  -  2000, 2002 ( 6th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8</xdr:col>
                <xdr:colOff>43</xdr:colOff>
                <xdr:row>30</xdr:row>
                <xdr:rowOff>17</xdr:rowOff>
              </xdr:to>
            </anchor>
          </commentPr>
        </mc:Choice>
        <mc:Fallback/>
      </mc:AlternateContent>
    </comment>
    <comment ref="B24" authorId="0">
      <text>
        <r>
          <rPr>
            <b val="true"/>
            <u val="single"/>
            <sz val="8"/>
            <color rgb="FF000000"/>
            <rFont val="Tahoma"/>
            <family val="2"/>
          </rPr>
          <t xml:space="preserve">Draft History: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8</xdr:col>
                <xdr:colOff>43</xdr:colOff>
                <xdr:row>27</xdr:row>
                <xdr:rowOff>14</xdr:rowOff>
              </xdr:to>
            </anchor>
          </commentPr>
        </mc:Choice>
        <mc:Fallback/>
      </mc:AlternateContent>
    </comment>
    <comment ref="B25" authorId="0">
      <text>
        <r>
          <rPr>
            <b val="true"/>
            <u val="single"/>
            <sz val="8"/>
            <color rgb="FF000000"/>
            <rFont val="Tahoma"/>
            <family val="2"/>
          </rPr>
          <t xml:space="preserve">Draft History:
</t>
        </r>
        <r>
          <rPr>
            <sz val="8"/>
            <color rgb="FF000000"/>
            <rFont val="Tahoma"/>
            <family val="2"/>
          </rPr>
          <t xml:space="preserve">Traded from Collingwood after the 1999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44</xdr:colOff>
                <xdr:row>28</xdr:row>
                <xdr:rowOff>17</xdr:rowOff>
              </xdr:to>
            </anchor>
          </commentPr>
        </mc:Choice>
        <mc:Fallback/>
      </mc:AlternateContent>
    </comment>
    <comment ref="B26" authorId="0">
      <text>
        <r>
          <rPr>
            <b val="true"/>
            <u val="single"/>
            <sz val="8"/>
            <color rgb="FF000000"/>
            <rFont val="Tahoma"/>
            <family val="2"/>
          </rPr>
          <t xml:space="preserve">Draft History:
</t>
        </r>
        <r>
          <rPr>
            <sz val="8"/>
            <color rgb="FF000000"/>
            <rFont val="Tahoma"/>
            <family val="2"/>
          </rPr>
          <t xml:space="preserve">Drafted at No 41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8</xdr:col>
                <xdr:colOff>44</xdr:colOff>
                <xdr:row>29</xdr:row>
                <xdr:rowOff>17</xdr:rowOff>
              </xdr:to>
            </anchor>
          </commentPr>
        </mc:Choice>
        <mc:Fallback/>
      </mc:AlternateContent>
    </comment>
    <comment ref="B27" authorId="0">
      <text>
        <r>
          <rPr>
            <b val="true"/>
            <u val="single"/>
            <sz val="8"/>
            <color rgb="FF000000"/>
            <rFont val="Tahoma"/>
            <family val="2"/>
          </rPr>
          <t xml:space="preserve">Draft History:
</t>
        </r>
        <r>
          <rPr>
            <sz val="8"/>
            <color rgb="FF000000"/>
            <rFont val="Tahoma"/>
            <family val="2"/>
          </rPr>
          <t xml:space="preserve">Drafted at No 77 in the 2001 National Draft.
Small outside midfielder who is agile and has good disposal skills.
</t>
        </r>
        <r>
          <rPr>
            <b val="true"/>
            <sz val="8"/>
            <color rgb="FF000000"/>
            <rFont val="Tahoma"/>
            <family val="2"/>
          </rPr>
          <t xml:space="preserve">Made his debut Round 17, 2003 against Western Bulldogs.
( 9 Kicks, 3 Handballs, 5 Goals ).
Player Honours / Awards: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8</xdr:col>
                <xdr:colOff>45</xdr:colOff>
                <xdr:row>31</xdr:row>
                <xdr:rowOff>14</xdr:rowOff>
              </xdr:to>
            </anchor>
          </commentPr>
        </mc:Choice>
        <mc:Fallback/>
      </mc:AlternateContent>
    </comment>
    <comment ref="B28" authorId="0">
      <text>
        <r>
          <rPr>
            <b val="true"/>
            <u val="single"/>
            <sz val="8"/>
            <color rgb="FF000000"/>
            <rFont val="Tahoma"/>
            <family val="2"/>
          </rPr>
          <t xml:space="preserve">Draft History:
</t>
        </r>
        <r>
          <rPr>
            <sz val="8"/>
            <color rgb="FF000000"/>
            <rFont val="Tahoma"/>
            <family val="2"/>
          </rPr>
          <t xml:space="preserve">Drafted at No 52 in the 1999 National Draft.
</t>
        </r>
        <r>
          <rPr>
            <b val="true"/>
            <sz val="8"/>
            <color rgb="FF000000"/>
            <rFont val="Tahoma"/>
            <family val="0"/>
          </rPr>
          <t xml:space="preserve">
Made his debut Round 4, 2000.
Player Honours / Awards: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8</xdr:col>
                <xdr:colOff>43</xdr:colOff>
                <xdr:row>32</xdr:row>
                <xdr:rowOff>15</xdr:rowOff>
              </xdr:to>
            </anchor>
          </commentPr>
        </mc:Choice>
        <mc:Fallback/>
      </mc:AlternateContent>
    </comment>
    <comment ref="B29" authorId="0">
      <text>
        <r>
          <rPr>
            <b val="true"/>
            <u val="single"/>
            <sz val="8"/>
            <color rgb="FF000000"/>
            <rFont val="Tahoma"/>
            <family val="2"/>
          </rPr>
          <t xml:space="preserve">Draft History:
</t>
        </r>
        <r>
          <rPr>
            <b val="true"/>
            <sz val="8"/>
            <color rgb="FF000000"/>
            <rFont val="Tahoma"/>
            <family val="0"/>
          </rPr>
          <t xml:space="preserve">Drafted at No 55 in the 2000 National Draft.
Made his debut Round 0, 0000.
Player Honours / Awards: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8</xdr:col>
                <xdr:colOff>43</xdr:colOff>
                <xdr:row>33</xdr:row>
                <xdr:rowOff>14</xdr:rowOff>
              </xdr:to>
            </anchor>
          </commentPr>
        </mc:Choice>
        <mc:Fallback/>
      </mc:AlternateContent>
    </comment>
    <comment ref="B30" authorId="0">
      <text>
        <r>
          <rPr>
            <b val="true"/>
            <u val="single"/>
            <sz val="8"/>
            <color rgb="FF000000"/>
            <rFont val="Tahoma"/>
            <family val="2"/>
          </rPr>
          <t xml:space="preserve">Draft History:
</t>
        </r>
        <r>
          <rPr>
            <sz val="8"/>
            <color rgb="FF000000"/>
            <rFont val="Tahoma"/>
            <family val="2"/>
          </rPr>
          <t xml:space="preserve">Drafted at No 69 in the 1999 National Draft by Hawthorn.
A Hard-at-the-ball type.
Drafted at No 47 in the 2002 National Draft by Richmond.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9</xdr:col>
                <xdr:colOff>1</xdr:colOff>
                <xdr:row>38</xdr:row>
                <xdr:rowOff>1</xdr:rowOff>
              </xdr:to>
            </anchor>
          </commentPr>
        </mc:Choice>
        <mc:Fallback/>
      </mc:AlternateContent>
    </comment>
    <comment ref="B31" authorId="0">
      <text>
        <r>
          <rPr>
            <b val="true"/>
            <u val="single"/>
            <sz val="8"/>
            <color rgb="FF000000"/>
            <rFont val="Tahoma"/>
            <family val="2"/>
          </rPr>
          <t xml:space="preserve">Draft History:
</t>
        </r>
        <r>
          <rPr>
            <sz val="8"/>
            <color rgb="FF000000"/>
            <rFont val="Tahoma"/>
            <family val="2"/>
          </rPr>
          <t xml:space="preserve">Drafted at No 2 in the 1997 National Draft.
</t>
        </r>
        <r>
          <rPr>
            <b val="true"/>
            <sz val="8"/>
            <color rgb="FF000000"/>
            <rFont val="Tahoma"/>
            <family val="0"/>
          </rPr>
          <t xml:space="preserve">
Made his debut Round 0, 0000.
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1.
** </t>
        </r>
        <r>
          <rPr>
            <i val="true"/>
            <u val="single"/>
            <sz val="8"/>
            <color rgb="FF000000"/>
            <rFont val="Tahoma"/>
            <family val="2"/>
          </rPr>
          <t xml:space="preserve">Best &amp; Fairest  ( Richmond )
</t>
        </r>
        <r>
          <rPr>
            <sz val="8"/>
            <color rgb="FF000000"/>
            <rFont val="Tahoma"/>
            <family val="2"/>
          </rPr>
          <t xml:space="preserve">  -  2001 ( 5th ), 2002 ( 5th )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8</xdr:col>
                <xdr:colOff>44</xdr:colOff>
                <xdr:row>36</xdr:row>
                <xdr:rowOff>17</xdr:rowOff>
              </xdr:to>
            </anchor>
          </commentPr>
        </mc:Choice>
        <mc:Fallback/>
      </mc:AlternateContent>
    </comment>
    <comment ref="B32" authorId="0">
      <text>
        <r>
          <rPr>
            <b val="true"/>
            <u val="single"/>
            <sz val="8"/>
            <color rgb="FF000000"/>
            <rFont val="Tahoma"/>
            <family val="2"/>
          </rPr>
          <t xml:space="preserve">Draft History:
</t>
        </r>
        <r>
          <rPr>
            <sz val="8"/>
            <color rgb="FF000000"/>
            <rFont val="Tahoma"/>
            <family val="2"/>
          </rPr>
          <t xml:space="preserve">Drafted at No 9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8</xdr:col>
                <xdr:colOff>45</xdr:colOff>
                <xdr:row>35</xdr:row>
                <xdr:rowOff>17</xdr:rowOff>
              </xdr:to>
            </anchor>
          </commentPr>
        </mc:Choice>
        <mc:Fallback/>
      </mc:AlternateContent>
    </comment>
    <comment ref="B33" authorId="0">
      <text>
        <r>
          <rPr>
            <b val="true"/>
            <u val="single"/>
            <sz val="8"/>
            <color rgb="FF000000"/>
            <rFont val="Tahoma"/>
            <family val="2"/>
          </rPr>
          <t xml:space="preserve">Draft History:
</t>
        </r>
        <r>
          <rPr>
            <sz val="8"/>
            <color rgb="FF000000"/>
            <rFont val="Tahoma"/>
            <family val="2"/>
          </rPr>
          <t xml:space="preserve">Drafted via the Father / Son rule in the 1992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ex Jesaulenko Medal
</t>
        </r>
        <r>
          <rPr>
            <sz val="8"/>
            <color rgb="FF000000"/>
            <rFont val="Tahoma"/>
            <family val="2"/>
          </rPr>
          <t xml:space="preserve">  -  1996 v ( Vic ).
** </t>
        </r>
        <r>
          <rPr>
            <i val="true"/>
            <u val="single"/>
            <sz val="8"/>
            <color rgb="FF000000"/>
            <rFont val="Tahoma"/>
            <family val="2"/>
          </rPr>
          <t xml:space="preserve">All Australian
</t>
        </r>
        <r>
          <rPr>
            <sz val="8"/>
            <color rgb="FF000000"/>
            <rFont val="Tahoma"/>
            <family val="2"/>
          </rPr>
          <t xml:space="preserve">  -  1996, 1999.
** </t>
        </r>
        <r>
          <rPr>
            <i val="true"/>
            <u val="single"/>
            <sz val="8"/>
            <color rgb="FF000000"/>
            <rFont val="Tahoma"/>
            <family val="2"/>
          </rPr>
          <t xml:space="preserve">Best &amp; Fairest  ( Richmond )
</t>
        </r>
        <r>
          <rPr>
            <sz val="8"/>
            <color rgb="FF000000"/>
            <rFont val="Tahoma"/>
            <family val="2"/>
          </rPr>
          <t xml:space="preserve">  -  2001 ( 7th ), 2002 ( Runner-Up )
** </t>
        </r>
        <r>
          <rPr>
            <i val="true"/>
            <u val="single"/>
            <sz val="8"/>
            <color rgb="FF000000"/>
            <rFont val="Tahoma"/>
            <family val="2"/>
          </rPr>
          <t xml:space="preserve">Club Leading Goalkicker
</t>
        </r>
        <r>
          <rPr>
            <sz val="8"/>
            <color rgb="FF000000"/>
            <rFont val="Tahoma"/>
            <family val="2"/>
          </rPr>
          <t xml:space="preserve">  -  1994, 1996, 1997, 1998, 1999.
** </t>
        </r>
        <r>
          <rPr>
            <i val="true"/>
            <u val="single"/>
            <sz val="8"/>
            <color rgb="FF000000"/>
            <rFont val="Tahoma"/>
            <family val="2"/>
          </rPr>
          <t xml:space="preserve">Life Membership at Richmond Football Club.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8</xdr:col>
                <xdr:colOff>43</xdr:colOff>
                <xdr:row>44</xdr:row>
                <xdr:rowOff>15</xdr:rowOff>
              </xdr:to>
            </anchor>
          </commentPr>
        </mc:Choice>
        <mc:Fallback/>
      </mc:AlternateContent>
    </comment>
    <comment ref="B34" authorId="0">
      <text>
        <r>
          <rPr>
            <b val="true"/>
            <u val="single"/>
            <sz val="8"/>
            <color rgb="FF000000"/>
            <rFont val="Tahoma"/>
            <family val="2"/>
          </rPr>
          <t xml:space="preserve">Draft History:
</t>
        </r>
        <r>
          <rPr>
            <sz val="8"/>
            <color rgb="FF000000"/>
            <rFont val="Tahoma"/>
            <family val="2"/>
          </rPr>
          <t xml:space="preserve">Drafted at No 33 in the 2001 National Draft.
Small Midfielder.  Dual Morrish Medal winner in TAC cup.  Is a terrific crumber who is skilled, balanced and has great evasive ability.
</t>
        </r>
        <r>
          <rPr>
            <b val="true"/>
            <sz val="8"/>
            <color rgb="FF000000"/>
            <rFont val="Tahoma"/>
            <family val="2"/>
          </rPr>
          <t xml:space="preserve">Made his debut Round 1, 2002 against Collingwood.
( 2 Kicks, 1 Handball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Morrish Medal
</t>
        </r>
        <r>
          <rPr>
            <sz val="8"/>
            <color rgb="FF000000"/>
            <rFont val="Tahoma"/>
            <family val="2"/>
          </rPr>
          <t xml:space="preserve">  -  2000, 2001</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8</xdr:col>
                <xdr:colOff>44</xdr:colOff>
                <xdr:row>43</xdr:row>
                <xdr:rowOff>16</xdr:rowOff>
              </xdr:to>
            </anchor>
          </commentPr>
        </mc:Choice>
        <mc:Fallback/>
      </mc:AlternateContent>
    </comment>
    <comment ref="B35" authorId="0">
      <text>
        <r>
          <rPr>
            <b val="true"/>
            <u val="single"/>
            <sz val="8"/>
            <color rgb="FF000000"/>
            <rFont val="Tahoma"/>
            <family val="2"/>
          </rPr>
          <t xml:space="preserve">Draft History:
</t>
        </r>
        <r>
          <rPr>
            <sz val="8"/>
            <color rgb="FF000000"/>
            <rFont val="Tahoma"/>
            <family val="2"/>
          </rPr>
          <t xml:space="preserve">Drafted at No 37 in the 1992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Richmond )
</t>
        </r>
        <r>
          <rPr>
            <sz val="8"/>
            <color rgb="FF000000"/>
            <rFont val="Tahoma"/>
            <family val="2"/>
          </rPr>
          <t xml:space="preserve">  -  2002 ( 8th )
** </t>
        </r>
        <r>
          <rPr>
            <i val="true"/>
            <u val="single"/>
            <sz val="8"/>
            <color rgb="FF000000"/>
            <rFont val="Tahoma"/>
            <family val="2"/>
          </rPr>
          <t xml:space="preserve">Club Leading Goalkicker
</t>
        </r>
        <r>
          <rPr>
            <sz val="8"/>
            <color rgb="FF000000"/>
            <rFont val="Tahoma"/>
            <family val="2"/>
          </rPr>
          <t xml:space="preserve">  -  2000</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8</xdr:col>
                <xdr:colOff>45</xdr:colOff>
                <xdr:row>40</xdr:row>
                <xdr:rowOff>16</xdr:rowOff>
              </xdr:to>
            </anchor>
          </commentPr>
        </mc:Choice>
        <mc:Fallback/>
      </mc:AlternateContent>
    </comment>
    <comment ref="B36" authorId="0">
      <text>
        <r>
          <rPr>
            <b val="true"/>
            <u val="single"/>
            <sz val="8"/>
            <color rgb="FF000000"/>
            <rFont val="Tahoma"/>
            <family val="2"/>
          </rPr>
          <t xml:space="preserve">Draft History:
</t>
        </r>
        <r>
          <rPr>
            <sz val="8"/>
            <color rgb="FF000000"/>
            <rFont val="Tahoma"/>
            <family val="2"/>
          </rPr>
          <t xml:space="preserve">Drafted at No 12 in the 2002 National Draft.
Strong-marking forward who can also play in defence.  Is capable of kicking a bag of goals when in top form.
</t>
        </r>
        <r>
          <rPr>
            <b val="true"/>
            <sz val="8"/>
            <color rgb="FF000000"/>
            <rFont val="Tahoma"/>
            <family val="0"/>
          </rPr>
          <t xml:space="preserve">
Made his debut Round 7, 2003 against Essendon.
( 0 Kicks, 0 Handballs )
</t>
        </r>
        <r>
          <rPr>
            <b val="true"/>
            <u val="single"/>
            <sz val="8"/>
            <color rgb="FF000000"/>
            <rFont val="Tahoma"/>
            <family val="2"/>
          </rPr>
          <t xml:space="preserve">Player Honours / Awards:
</t>
        </r>
        <r>
          <rPr>
            <sz val="8"/>
            <color rgb="FF000000"/>
            <rFont val="Tahoma"/>
            <family val="2"/>
          </rPr>
          <t xml:space="preserve">** Ron Barassi Medal  ( Australia V Ireland Under 17s )
  -  2002</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8</xdr:col>
                <xdr:colOff>45</xdr:colOff>
                <xdr:row>43</xdr:row>
                <xdr:rowOff>16</xdr:rowOff>
              </xdr:to>
            </anchor>
          </commentPr>
        </mc:Choice>
        <mc:Fallback/>
      </mc:AlternateContent>
    </comment>
    <comment ref="B37" authorId="0">
      <text>
        <r>
          <rPr>
            <b val="true"/>
            <u val="single"/>
            <sz val="8"/>
            <color rgb="FF000000"/>
            <rFont val="Tahoma"/>
            <family val="2"/>
          </rPr>
          <t xml:space="preserve">Draft History:
</t>
        </r>
        <r>
          <rPr>
            <sz val="8"/>
            <color rgb="FF000000"/>
            <rFont val="Tahoma"/>
            <family val="2"/>
          </rPr>
          <t xml:space="preserve">Drafted at No 62 in the 2002 National Draft.
Attacks ball strongly and good overhead.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8</xdr:col>
                <xdr:colOff>44</xdr:colOff>
                <xdr:row>44</xdr:row>
                <xdr:rowOff>14</xdr:rowOff>
              </xdr:to>
            </anchor>
          </commentPr>
        </mc:Choice>
        <mc:Fallback/>
      </mc:AlternateContent>
    </comment>
    <comment ref="B38" authorId="0">
      <text>
        <r>
          <rPr>
            <b val="true"/>
            <u val="single"/>
            <sz val="8"/>
            <color rgb="FF000000"/>
            <rFont val="Tahoma"/>
            <family val="2"/>
          </rPr>
          <t xml:space="preserve">Draft History:
</t>
        </r>
        <r>
          <rPr>
            <sz val="8"/>
            <color rgb="FF000000"/>
            <rFont val="Tahoma"/>
            <family val="2"/>
          </rPr>
          <t xml:space="preserve">Traded from Sydney at the end of the 2001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8</xdr:col>
                <xdr:colOff>44</xdr:colOff>
                <xdr:row>42</xdr:row>
                <xdr:rowOff>16</xdr:rowOff>
              </xdr:to>
            </anchor>
          </commentPr>
        </mc:Choice>
        <mc:Fallback/>
      </mc:AlternateContent>
    </comment>
    <comment ref="B39" authorId="0">
      <text>
        <r>
          <rPr>
            <b val="true"/>
            <u val="single"/>
            <sz val="8"/>
            <color rgb="FF000000"/>
            <rFont val="Tahoma"/>
            <family val="2"/>
          </rPr>
          <t xml:space="preserve">Draft History:
</t>
        </r>
        <r>
          <rPr>
            <sz val="8"/>
            <color rgb="FF000000"/>
            <rFont val="Tahoma"/>
            <family val="2"/>
          </rPr>
          <t xml:space="preserve">Promoted from the Rookie list after the 1998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8</xdr:col>
                <xdr:colOff>45</xdr:colOff>
                <xdr:row>43</xdr:row>
                <xdr:rowOff>15</xdr:rowOff>
              </xdr:to>
            </anchor>
          </commentPr>
        </mc:Choice>
        <mc:Fallback/>
      </mc:AlternateContent>
    </comment>
    <comment ref="B40" authorId="0">
      <text>
        <r>
          <rPr>
            <b val="true"/>
            <u val="single"/>
            <sz val="8"/>
            <color rgb="FF000000"/>
            <rFont val="Tahoma"/>
            <family val="2"/>
          </rPr>
          <t xml:space="preserve">Draft History:
</t>
        </r>
        <r>
          <rPr>
            <sz val="8"/>
            <color rgb="FF000000"/>
            <rFont val="Tahoma"/>
            <family val="2"/>
          </rPr>
          <t xml:space="preserve">Promoted from the Rookie list after the 2000 season.
</t>
        </r>
        <r>
          <rPr>
            <b val="true"/>
            <sz val="8"/>
            <color rgb="FF000000"/>
            <rFont val="Tahoma"/>
            <family val="0"/>
          </rPr>
          <t xml:space="preserve">
Made his debut Round 9,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8</xdr:col>
                <xdr:colOff>45</xdr:colOff>
                <xdr:row>43</xdr:row>
                <xdr:rowOff>15</xdr:rowOff>
              </xdr:to>
            </anchor>
          </commentPr>
        </mc:Choice>
        <mc:Fallback/>
      </mc:AlternateContent>
    </comment>
    <comment ref="B41" authorId="0">
      <text>
        <r>
          <rPr>
            <b val="true"/>
            <u val="single"/>
            <sz val="8"/>
            <color rgb="FF000000"/>
            <rFont val="Tahoma"/>
            <family val="2"/>
          </rPr>
          <t xml:space="preserve">Draft History:
</t>
        </r>
        <r>
          <rPr>
            <sz val="8"/>
            <color rgb="FF000000"/>
            <rFont val="Tahoma"/>
            <family val="2"/>
          </rPr>
          <t xml:space="preserve">Drafted at No 78 in the 1999 National Draft.
</t>
        </r>
        <r>
          <rPr>
            <b val="true"/>
            <sz val="8"/>
            <color rgb="FF000000"/>
            <rFont val="Tahoma"/>
            <family val="0"/>
          </rPr>
          <t xml:space="preserve">
Made his debut Round 20, 2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Richmond )
</t>
        </r>
        <r>
          <rPr>
            <sz val="8"/>
            <color rgb="FF000000"/>
            <rFont val="Tahoma"/>
            <family val="2"/>
          </rPr>
          <t xml:space="preserve">  -  2002 ( 9th )</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8</xdr:col>
                <xdr:colOff>45</xdr:colOff>
                <xdr:row>46</xdr:row>
                <xdr:rowOff>1</xdr:rowOff>
              </xdr:to>
            </anchor>
          </commentPr>
        </mc:Choice>
        <mc:Fallback/>
      </mc:AlternateContent>
    </comment>
    <comment ref="B49" authorId="0">
      <text>
        <r>
          <rPr>
            <b val="true"/>
            <sz val="8"/>
            <color rgb="FF000000"/>
            <rFont val="Tahoma"/>
            <family val="0"/>
          </rPr>
          <t xml:space="preserve">Promoted from the Rookie list after the 2001 season.
Made his debut Round 7, 2002 against Essendon.
( 3 Kicks, 1 Handball )</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5</xdr:col>
                <xdr:colOff>26</xdr:colOff>
                <xdr:row>51</xdr:row>
                <xdr:rowOff>31</xdr:rowOff>
              </xdr:to>
            </anchor>
          </commentPr>
        </mc:Choice>
        <mc:Fallback/>
      </mc:AlternateContent>
    </comment>
    <comment ref="B50" authorId="0">
      <text>
        <r>
          <rPr>
            <b val="true"/>
            <sz val="8"/>
            <color rgb="FF000000"/>
            <rFont val="Tahoma"/>
            <family val="0"/>
          </rPr>
          <t xml:space="preserve">Drafted at No 83 in the 1999 National Draft.
Made his debut Round 0, 0000.
Awards:
</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5</xdr:col>
                <xdr:colOff>22</xdr:colOff>
                <xdr:row>53</xdr:row>
                <xdr:rowOff>16</xdr:rowOff>
              </xdr:to>
            </anchor>
          </commentPr>
        </mc:Choice>
        <mc:Fallback/>
      </mc:AlternateContent>
    </comment>
    <comment ref="I9" authorId="0">
      <text>
        <r>
          <rPr>
            <b val="true"/>
            <sz val="8"/>
            <color rgb="FF000000"/>
            <rFont val="Tahoma"/>
            <family val="0"/>
          </rPr>
          <t xml:space="preserve">Round 1 against Collingwood.</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16</xdr:colOff>
                <xdr:row>9</xdr:row>
                <xdr:rowOff>17</xdr:rowOff>
              </xdr:to>
            </anchor>
          </commentPr>
        </mc:Choice>
        <mc:Fallback/>
      </mc:AlternateContent>
    </comment>
    <comment ref="I20" authorId="0">
      <text>
        <r>
          <rPr>
            <b val="true"/>
            <sz val="8"/>
            <color rgb="FF000000"/>
            <rFont val="Tahoma"/>
            <family val="0"/>
          </rPr>
          <t xml:space="preserve">Round 1 against Collingwood.</t>
        </r>
      </text>
      <mc:AlternateContent>
        <mc:Choice Requires="v2">
          <commentPr autoFill="true" autoScale="false" colHidden="false" locked="false" rowHidden="false" textHAlign="justify" textVAlign="top">
            <anchor moveWithCells="false" sizeWithCells="false">
              <xdr:from>
                <xdr:col>10</xdr:col>
                <xdr:colOff>46</xdr:colOff>
                <xdr:row>16</xdr:row>
                <xdr:rowOff>7</xdr:rowOff>
              </xdr:from>
              <xdr:to>
                <xdr:col>12</xdr:col>
                <xdr:colOff>46</xdr:colOff>
                <xdr:row>18</xdr:row>
                <xdr:rowOff>13</xdr:rowOff>
              </xdr:to>
            </anchor>
          </commentPr>
        </mc:Choice>
        <mc:Fallback/>
      </mc:AlternateContent>
    </comment>
    <comment ref="I22" authorId="0">
      <text>
        <r>
          <rPr>
            <b val="true"/>
            <sz val="8"/>
            <color rgb="FF000000"/>
            <rFont val="Tahoma"/>
            <family val="0"/>
          </rPr>
          <t xml:space="preserve">Round 1 against Collingwood.</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1</xdr:col>
                <xdr:colOff>16</xdr:colOff>
                <xdr:row>23</xdr:row>
                <xdr:rowOff>1</xdr:rowOff>
              </xdr:to>
            </anchor>
          </commentPr>
        </mc:Choice>
        <mc:Fallback/>
      </mc:AlternateContent>
    </comment>
    <comment ref="I30" authorId="0">
      <text>
        <r>
          <rPr>
            <b val="true"/>
            <sz val="8"/>
            <color rgb="FF000000"/>
            <rFont val="Tahoma"/>
            <family val="0"/>
          </rPr>
          <t xml:space="preserve">Round 7 against Essendon.</t>
        </r>
      </text>
      <mc:AlternateContent>
        <mc:Choice Requires="v2">
          <commentPr autoFill="true" autoScale="false" colHidden="false" locked="false" rowHidden="false" textHAlign="justify" textVAlign="top">
            <anchor moveWithCells="false" sizeWithCells="false">
              <xdr:from>
                <xdr:col>9</xdr:col>
                <xdr:colOff>16</xdr:colOff>
                <xdr:row>28</xdr:row>
                <xdr:rowOff>7</xdr:rowOff>
              </xdr:from>
              <xdr:to>
                <xdr:col>11</xdr:col>
                <xdr:colOff>16</xdr:colOff>
                <xdr:row>32</xdr:row>
                <xdr:rowOff>13</xdr:rowOff>
              </xdr:to>
            </anchor>
          </commentPr>
        </mc:Choice>
        <mc:Fallback/>
      </mc:AlternateContent>
    </comment>
    <comment ref="I38" authorId="0">
      <text>
        <r>
          <rPr>
            <b val="true"/>
            <sz val="8"/>
            <color rgb="FF000000"/>
            <rFont val="Tahoma"/>
            <family val="0"/>
          </rPr>
          <t xml:space="preserve">Round 1 against Collingwood.</t>
        </r>
      </text>
      <mc:AlternateContent>
        <mc:Choice Requires="v2">
          <commentPr autoFill="true" autoScale="false" colHidden="false" locked="false" rowHidden="false" textHAlign="justify" textVAlign="top">
            <anchor moveWithCells="false" sizeWithCells="false">
              <xdr:from>
                <xdr:col>10</xdr:col>
                <xdr:colOff>47</xdr:colOff>
                <xdr:row>34</xdr:row>
                <xdr:rowOff>7</xdr:rowOff>
              </xdr:from>
              <xdr:to>
                <xdr:col>12</xdr:col>
                <xdr:colOff>47</xdr:colOff>
                <xdr:row>36</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u val="single"/>
            <sz val="8"/>
            <color rgb="FF000000"/>
            <rFont val="Tahoma"/>
            <family val="2"/>
          </rPr>
          <t xml:space="preserve">Draft History:
</t>
        </r>
        <r>
          <rPr>
            <sz val="8"/>
            <color rgb="FF000000"/>
            <rFont val="Tahoma"/>
            <family val="2"/>
          </rPr>
          <t xml:space="preserve">Recruited from Seaford
Recruited via the Under-19's
</t>
        </r>
        <r>
          <rPr>
            <b val="true"/>
            <sz val="8"/>
            <color rgb="FF000000"/>
            <rFont val="Tahoma"/>
            <family val="2"/>
          </rPr>
          <t xml:space="preserve">
Made his debut Round 19, 1988 against Footscray.
</t>
        </r>
        <r>
          <rPr>
            <b val="true"/>
            <u val="single"/>
            <sz val="8"/>
            <color rgb="FF000000"/>
            <rFont val="Tahoma"/>
            <family val="2"/>
          </rPr>
          <t xml:space="preserve">Player Honours / Awards:
</t>
        </r>
        <r>
          <rPr>
            <sz val="8"/>
            <color rgb="FF000000"/>
            <rFont val="Tahoma"/>
            <family val="0"/>
          </rPr>
          <t xml:space="preserve">** </t>
        </r>
        <r>
          <rPr>
            <i val="true"/>
            <u val="single"/>
            <sz val="8"/>
            <color rgb="FF000000"/>
            <rFont val="Tahoma"/>
            <family val="2"/>
          </rPr>
          <t xml:space="preserve">AFL Players Association - AFLPA Most Valuable Player
</t>
        </r>
        <r>
          <rPr>
            <sz val="8"/>
            <color rgb="FF000000"/>
            <rFont val="Tahoma"/>
            <family val="0"/>
          </rPr>
          <t xml:space="preserve">  -  1997.
** </t>
        </r>
        <r>
          <rPr>
            <i val="true"/>
            <u val="single"/>
            <sz val="8"/>
            <color rgb="FF000000"/>
            <rFont val="Tahoma"/>
            <family val="2"/>
          </rPr>
          <t xml:space="preserve">All Australian
</t>
        </r>
        <r>
          <rPr>
            <sz val="8"/>
            <color rgb="FF000000"/>
            <rFont val="Tahoma"/>
            <family val="0"/>
          </rPr>
          <t xml:space="preserve">  -  1992, 1994, 1995, 1996, 1997, 1998, 1999.
** </t>
        </r>
        <r>
          <rPr>
            <i val="true"/>
            <u val="single"/>
            <sz val="8"/>
            <color rgb="FF000000"/>
            <rFont val="Tahoma"/>
            <family val="2"/>
          </rPr>
          <t xml:space="preserve">Australian Football Media Association - AFMA Most Valuable Player
</t>
        </r>
        <r>
          <rPr>
            <sz val="8"/>
            <color rgb="FF000000"/>
            <rFont val="Tahoma"/>
            <family val="0"/>
          </rPr>
          <t xml:space="preserve">  -  1997.
** </t>
        </r>
        <r>
          <rPr>
            <i val="true"/>
            <u val="single"/>
            <sz val="8"/>
            <color rgb="FF000000"/>
            <rFont val="Tahoma"/>
            <family val="2"/>
          </rPr>
          <t xml:space="preserve">Best &amp; Fairest  ( St. Kilda )
</t>
        </r>
        <r>
          <rPr>
            <sz val="8"/>
            <color rgb="FF000000"/>
            <rFont val="Tahoma"/>
            <family val="0"/>
          </rPr>
          <t xml:space="preserve">  -  1990 ( 3rd ), 1992 ( 1st ), 1993 ( 3rd ), 1994 ( 1st ), 1996 ( 3rd ), 1997 ( 1st ), 1998 ( 1st ),
     1999 ( 3rd ), 2000 ( Runner-Up ), 2001 ( 7th ).
** </t>
        </r>
        <r>
          <rPr>
            <i val="true"/>
            <u val="single"/>
            <sz val="8"/>
            <color rgb="FF000000"/>
            <rFont val="Tahoma"/>
            <family val="2"/>
          </rPr>
          <t xml:space="preserve">Best Clubman  ( St.Kilda )
</t>
        </r>
        <r>
          <rPr>
            <sz val="8"/>
            <color rgb="FF000000"/>
            <rFont val="Tahoma"/>
            <family val="0"/>
          </rPr>
          <t xml:space="preserve">  -  2002.
** </t>
        </r>
        <r>
          <rPr>
            <i val="true"/>
            <u val="single"/>
            <sz val="8"/>
            <color rgb="FF000000"/>
            <rFont val="Tahoma"/>
            <family val="2"/>
          </rPr>
          <t xml:space="preserve">Brownlow Medal
</t>
        </r>
        <r>
          <rPr>
            <sz val="8"/>
            <color rgb="FF000000"/>
            <rFont val="Tahoma"/>
            <family val="0"/>
          </rPr>
          <t xml:space="preserve">  -  1997, 1998.
** </t>
        </r>
        <r>
          <rPr>
            <i val="true"/>
            <u val="single"/>
            <sz val="8"/>
            <color rgb="FF000000"/>
            <rFont val="Tahoma"/>
            <family val="2"/>
          </rPr>
          <t xml:space="preserve">Club Captain
</t>
        </r>
        <r>
          <rPr>
            <sz val="8"/>
            <color rgb="FF000000"/>
            <rFont val="Tahoma"/>
            <family val="0"/>
          </rPr>
          <t xml:space="preserve">  -  2001, 2002.
** </t>
        </r>
        <r>
          <rPr>
            <i val="true"/>
            <u val="single"/>
            <sz val="8"/>
            <color rgb="FF000000"/>
            <rFont val="Tahoma"/>
            <family val="2"/>
          </rPr>
          <t xml:space="preserve">E.J. Whitten Medal
</t>
        </r>
        <r>
          <rPr>
            <sz val="8"/>
            <color rgb="FF000000"/>
            <rFont val="Tahoma"/>
            <family val="0"/>
          </rPr>
          <t xml:space="preserve">  -  1992 v ( SA ), 1993 v ( SA ), 1996 v ( Allies ).
** </t>
        </r>
        <r>
          <rPr>
            <i val="true"/>
            <u val="single"/>
            <sz val="8"/>
            <color rgb="FF000000"/>
            <rFont val="Tahoma"/>
            <family val="2"/>
          </rPr>
          <t xml:space="preserve">International Rules Series Representative
</t>
        </r>
        <r>
          <rPr>
            <sz val="8"/>
            <color rgb="FF000000"/>
            <rFont val="Tahoma"/>
            <family val="0"/>
          </rPr>
          <t xml:space="preserve">  -  1998
** </t>
        </r>
        <r>
          <rPr>
            <i val="true"/>
            <u val="single"/>
            <sz val="8"/>
            <color rgb="FF000000"/>
            <rFont val="Tahoma"/>
            <family val="2"/>
          </rPr>
          <t xml:space="preserve">Pre-Season Premiership
</t>
        </r>
        <r>
          <rPr>
            <sz val="8"/>
            <color rgb="FF000000"/>
            <rFont val="Tahoma"/>
            <family val="0"/>
          </rPr>
          <t xml:space="preserve">  -  1996
** </t>
        </r>
        <r>
          <rPr>
            <i val="true"/>
            <u val="single"/>
            <sz val="8"/>
            <color rgb="FF000000"/>
            <rFont val="Tahoma"/>
            <family val="2"/>
          </rPr>
          <t xml:space="preserve">St.Kilda Team of The Century
</t>
        </r>
      </text>
      <mc:AlternateContent>
        <mc:Choice Requires="v2">
          <commentPr autoFill="true" autoScale="false" colHidden="false" locked="false" rowHidden="false" textHAlign="justify" textVAlign="top">
            <anchor moveWithCells="false" sizeWithCells="false">
              <xdr:from>
                <xdr:col>2</xdr:col>
                <xdr:colOff>8</xdr:colOff>
                <xdr:row>1</xdr:row>
                <xdr:rowOff>0</xdr:rowOff>
              </xdr:from>
              <xdr:to>
                <xdr:col>9</xdr:col>
                <xdr:colOff>50</xdr:colOff>
                <xdr:row>25</xdr:row>
                <xdr:rowOff>17</xdr:rowOff>
              </xdr:to>
            </anchor>
          </commentPr>
        </mc:Choice>
        <mc:Fallback/>
      </mc:AlternateContent>
    </comment>
    <comment ref="B8" authorId="0">
      <text>
        <r>
          <rPr>
            <b val="true"/>
            <sz val="8"/>
            <color rgb="FF000000"/>
            <rFont val="Tahoma"/>
            <family val="0"/>
          </rPr>
          <t xml:space="preserve">Draft History:
</t>
        </r>
        <r>
          <rPr>
            <sz val="8"/>
            <color rgb="FF000000"/>
            <rFont val="Tahoma"/>
            <family val="2"/>
          </rPr>
          <t xml:space="preserve">Recruited from South Colac / Geelong Falcons U18's.
Drafted at No 27 in the 1998 National Draft.
Small aggreseive Midfielder
</t>
        </r>
        <r>
          <rPr>
            <b val="true"/>
            <sz val="8"/>
            <color rgb="FF000000"/>
            <rFont val="Tahoma"/>
            <family val="2"/>
          </rPr>
          <t xml:space="preserve">Made his debut Round 2, 1999 against Melbourne.
Player Honours / Awards:
</t>
        </r>
        <r>
          <rPr>
            <sz val="8"/>
            <color rgb="FF000000"/>
            <rFont val="Tahoma"/>
            <family val="2"/>
          </rPr>
          <t xml:space="preserve">** </t>
        </r>
        <r>
          <rPr>
            <i val="true"/>
            <u val="single"/>
            <sz val="8"/>
            <color rgb="FF000000"/>
            <rFont val="Tahoma"/>
            <family val="2"/>
          </rPr>
          <t xml:space="preserve">Best &amp; Fairest  ( St. Kilda )
</t>
        </r>
        <r>
          <rPr>
            <sz val="8"/>
            <color rgb="FF000000"/>
            <rFont val="Tahoma"/>
            <family val="2"/>
          </rPr>
          <t xml:space="preserve">  -  2001 ( 8th ), 2002 ( 3rd ).</t>
        </r>
      </text>
      <mc:AlternateContent>
        <mc:Choice Requires="v2">
          <commentPr autoFill="true" autoScale="false" colHidden="false" locked="false" rowHidden="false" textHAlign="justify" textVAlign="top">
            <anchor moveWithCells="false" sizeWithCells="false">
              <xdr:from>
                <xdr:col>2</xdr:col>
                <xdr:colOff>8</xdr:colOff>
                <xdr:row>6</xdr:row>
                <xdr:rowOff>0</xdr:rowOff>
              </xdr:from>
              <xdr:to>
                <xdr:col>9</xdr:col>
                <xdr:colOff>0</xdr:colOff>
                <xdr:row>16</xdr:row>
                <xdr:rowOff>16</xdr:rowOff>
              </xdr:to>
            </anchor>
          </commentPr>
        </mc:Choice>
        <mc:Fallback/>
      </mc:AlternateContent>
    </comment>
    <comment ref="B9" authorId="0">
      <text>
        <r>
          <rPr>
            <b val="true"/>
            <u val="single"/>
            <sz val="8"/>
            <color rgb="FF000000"/>
            <rFont val="Tahoma"/>
            <family val="2"/>
          </rPr>
          <t xml:space="preserve">Draft History:
</t>
        </r>
        <r>
          <rPr>
            <sz val="8"/>
            <color rgb="FF000000"/>
            <rFont val="Tahoma"/>
            <family val="2"/>
          </rPr>
          <t xml:space="preserve">Recruited from Xavier College / Sandringham Dragons U18's.
</t>
        </r>
        <r>
          <rPr>
            <b val="true"/>
            <sz val="8"/>
            <color rgb="FF000000"/>
            <rFont val="Tahoma"/>
            <family val="0"/>
          </rPr>
          <t xml:space="preserve">
</t>
        </r>
        <r>
          <rPr>
            <sz val="8"/>
            <color rgb="FF000000"/>
            <rFont val="Tahoma"/>
            <family val="2"/>
          </rPr>
          <t xml:space="preserve">Drafted at No 2 in the 2001 National Draft.
Medium Midfielder.  Inside player who is a prolific ball winner with speed and endurance.  Has clean hands and is a good decision maker.
</t>
        </r>
        <r>
          <rPr>
            <b val="true"/>
            <sz val="8"/>
            <color rgb="FF000000"/>
            <rFont val="Tahoma"/>
            <family val="2"/>
          </rPr>
          <t xml:space="preserve">Made his debut Round 1, 2003 against Kangaroos.
( 8 Kicks, 9 Han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2, 2003.
</t>
        </r>
      </text>
      <mc:AlternateContent>
        <mc:Choice Requires="v2">
          <commentPr autoFill="true" autoScale="false" colHidden="false" locked="false" rowHidden="false" textHAlign="justify" textVAlign="top">
            <anchor moveWithCells="false" sizeWithCells="false">
              <xdr:from>
                <xdr:col>2</xdr:col>
                <xdr:colOff>8</xdr:colOff>
                <xdr:row>6</xdr:row>
                <xdr:rowOff>0</xdr:rowOff>
              </xdr:from>
              <xdr:to>
                <xdr:col>9</xdr:col>
                <xdr:colOff>0</xdr:colOff>
                <xdr:row>17</xdr:row>
                <xdr:rowOff>14</xdr:rowOff>
              </xdr:to>
            </anchor>
          </commentPr>
        </mc:Choice>
        <mc:Fallback/>
      </mc:AlternateContent>
    </comment>
    <comment ref="B10" authorId="0">
      <text>
        <r>
          <rPr>
            <b val="true"/>
            <u val="single"/>
            <sz val="8"/>
            <color rgb="FF000000"/>
            <rFont val="Tahoma"/>
            <family val="2"/>
          </rPr>
          <t xml:space="preserve">Draft History:
</t>
        </r>
        <r>
          <rPr>
            <sz val="8"/>
            <color rgb="FF000000"/>
            <rFont val="Tahoma"/>
            <family val="2"/>
          </rPr>
          <t xml:space="preserve">Recruited from Mazenod / Oakleigh U18's / Fremantle Dockers.
</t>
        </r>
        <r>
          <rPr>
            <b val="true"/>
            <sz val="8"/>
            <color rgb="FF000000"/>
            <rFont val="Tahoma"/>
            <family val="0"/>
          </rPr>
          <t xml:space="preserve">
Made his debut Round 3, 1997 against West Coast Eagles.
</t>
        </r>
        <r>
          <rPr>
            <sz val="8"/>
            <color rgb="FF000000"/>
            <rFont val="Tahoma"/>
            <family val="2"/>
          </rPr>
          <t xml:space="preserve">Fremantle: 1997 - 2001, 69 Games, 35 Goals
</t>
        </r>
        <r>
          <rPr>
            <b val="true"/>
            <sz val="8"/>
            <color rgb="FF000000"/>
            <rFont val="Tahoma"/>
            <family val="0"/>
          </rPr>
          <t xml:space="preserve">
</t>
        </r>
        <r>
          <rPr>
            <sz val="8"/>
            <color rgb="FF000000"/>
            <rFont val="Tahoma"/>
            <family val="2"/>
          </rPr>
          <t xml:space="preserve">Traded from Fremantle at the end of the  2001 season for selection No 17.
</t>
        </r>
        <r>
          <rPr>
            <b val="true"/>
            <sz val="8"/>
            <color rgb="FF000000"/>
            <rFont val="Tahoma"/>
            <family val="0"/>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7.  
** </t>
        </r>
        <r>
          <rPr>
            <i val="true"/>
            <u val="single"/>
            <sz val="8"/>
            <color rgb="FF000000"/>
            <rFont val="Tahoma"/>
            <family val="2"/>
          </rPr>
          <t xml:space="preserve">Best &amp; Fairest  ( Fremantle )
</t>
        </r>
        <r>
          <rPr>
            <sz val="8"/>
            <color rgb="FF000000"/>
            <rFont val="Tahoma"/>
            <family val="2"/>
          </rPr>
          <t xml:space="preserve">  -  2001 ( Runner-Up )
** </t>
        </r>
        <r>
          <rPr>
            <i val="true"/>
            <u val="single"/>
            <sz val="8"/>
            <color rgb="FF000000"/>
            <rFont val="Tahoma"/>
            <family val="2"/>
          </rPr>
          <t xml:space="preserve">Best &amp; Fairest  ( St. Kilda )
</t>
        </r>
        <r>
          <rPr>
            <sz val="8"/>
            <color rgb="FF000000"/>
            <rFont val="Tahoma"/>
            <family val="2"/>
          </rPr>
          <t xml:space="preserve">  -  2002 ( 9th ).</t>
        </r>
      </text>
      <mc:AlternateContent>
        <mc:Choice Requires="v2">
          <commentPr autoFill="true" autoScale="false" colHidden="false" locked="false" rowHidden="false" textHAlign="justify" textVAlign="top">
            <anchor moveWithCells="false" sizeWithCells="false">
              <xdr:from>
                <xdr:col>2</xdr:col>
                <xdr:colOff>8</xdr:colOff>
                <xdr:row>6</xdr:row>
                <xdr:rowOff>7</xdr:rowOff>
              </xdr:from>
              <xdr:to>
                <xdr:col>9</xdr:col>
                <xdr:colOff>0</xdr:colOff>
                <xdr:row>20</xdr:row>
                <xdr:rowOff>14</xdr:rowOff>
              </xdr:to>
            </anchor>
          </commentPr>
        </mc:Choice>
        <mc:Fallback/>
      </mc:AlternateContent>
    </comment>
    <comment ref="B11" authorId="0">
      <text>
        <r>
          <rPr>
            <b val="true"/>
            <u val="single"/>
            <sz val="8"/>
            <color rgb="FF000000"/>
            <rFont val="Tahoma"/>
            <family val="2"/>
          </rPr>
          <t xml:space="preserve">Draft History:
</t>
        </r>
        <r>
          <rPr>
            <sz val="8"/>
            <color rgb="FF000000"/>
            <rFont val="Tahoma"/>
            <family val="2"/>
          </rPr>
          <t xml:space="preserve">Recruited from Beaumaris / Prahran 18s
Drafted at No 24 in the 1999 National Draft.
An agile Defender.
</t>
        </r>
        <r>
          <rPr>
            <b val="true"/>
            <sz val="8"/>
            <color rgb="FF000000"/>
            <rFont val="Tahoma"/>
            <family val="2"/>
          </rPr>
          <t xml:space="preserve">Made his debut Round 9, 2000 against Western Bulldogs.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8</xdr:colOff>
                <xdr:row>7</xdr:row>
                <xdr:rowOff>7</xdr:rowOff>
              </xdr:from>
              <xdr:to>
                <xdr:col>9</xdr:col>
                <xdr:colOff>0</xdr:colOff>
                <xdr:row>16</xdr:row>
                <xdr:rowOff>16</xdr:rowOff>
              </xdr:to>
            </anchor>
          </commentPr>
        </mc:Choice>
        <mc:Fallback/>
      </mc:AlternateContent>
    </comment>
    <comment ref="B12" authorId="0">
      <text>
        <r>
          <rPr>
            <b val="true"/>
            <u val="single"/>
            <sz val="8"/>
            <color rgb="FF000000"/>
            <rFont val="Tahoma"/>
            <family val="2"/>
          </rPr>
          <t xml:space="preserve">Draft History:
</t>
        </r>
        <r>
          <rPr>
            <sz val="8"/>
            <color rgb="FF000000"/>
            <rFont val="Tahoma"/>
            <family val="2"/>
          </rPr>
          <t xml:space="preserve">Recruited from Grassy / Tasmania U18's / Port Adelaide
</t>
        </r>
        <r>
          <rPr>
            <b val="true"/>
            <sz val="8"/>
            <color rgb="FF000000"/>
            <rFont val="Tahoma"/>
            <family val="0"/>
          </rPr>
          <t xml:space="preserve">
</t>
        </r>
        <r>
          <rPr>
            <sz val="8"/>
            <color rgb="FF000000"/>
            <rFont val="Tahoma"/>
            <family val="2"/>
          </rPr>
          <t xml:space="preserve">Drafted at No 15 in the 2001 National Draft.
Ruckman.  Strong pack mark and mobile player.
Port Adelaide: 2002, 0 Games.
Traded to St.Kilda after 2002 season for Draft Pick No's: 8 &amp; 35.
</t>
        </r>
        <r>
          <rPr>
            <b val="true"/>
            <sz val="8"/>
            <color rgb="FF000000"/>
            <rFont val="Tahoma"/>
            <family val="2"/>
          </rPr>
          <t xml:space="preserve">Made his debut Round 1, 2003 against Kangaroos.
( 0 Kicks, 1 Handball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8</xdr:colOff>
                <xdr:row>10</xdr:row>
                <xdr:rowOff>7</xdr:rowOff>
              </xdr:from>
              <xdr:to>
                <xdr:col>9</xdr:col>
                <xdr:colOff>0</xdr:colOff>
                <xdr:row>23</xdr:row>
                <xdr:rowOff>16</xdr:rowOff>
              </xdr:to>
            </anchor>
          </commentPr>
        </mc:Choice>
        <mc:Fallback/>
      </mc:AlternateContent>
    </comment>
    <comment ref="B13" authorId="0">
      <text>
        <r>
          <rPr>
            <b val="true"/>
            <u val="single"/>
            <sz val="8"/>
            <color rgb="FF000000"/>
            <rFont val="Tahoma"/>
            <family val="2"/>
          </rPr>
          <t xml:space="preserve">Draft History:
</t>
        </r>
        <r>
          <rPr>
            <sz val="8"/>
            <color rgb="FF000000"/>
            <rFont val="Tahoma"/>
            <family val="2"/>
          </rPr>
          <t xml:space="preserve">Recruited from Swan Districts WA / Fremantle.
</t>
        </r>
        <r>
          <rPr>
            <b val="true"/>
            <sz val="8"/>
            <color rgb="FF000000"/>
            <rFont val="Tahoma"/>
            <family val="0"/>
          </rPr>
          <t xml:space="preserve">Made his debut Round 8, 1995 against Collingwood.
</t>
        </r>
        <r>
          <rPr>
            <sz val="8"/>
            <color rgb="FF000000"/>
            <rFont val="Tahoma"/>
            <family val="2"/>
          </rPr>
          <t xml:space="preserve">
Fremantle: 1995 - 2000, 95 Games, 69 Goals.
</t>
        </r>
        <r>
          <rPr>
            <b val="true"/>
            <sz val="8"/>
            <color rgb="FF000000"/>
            <rFont val="Tahoma"/>
            <family val="0"/>
          </rPr>
          <t xml:space="preserve">
</t>
        </r>
        <r>
          <rPr>
            <sz val="8"/>
            <color rgb="FF000000"/>
            <rFont val="Tahoma"/>
            <family val="2"/>
          </rPr>
          <t xml:space="preserve">Traded from Fremantle at the end of the 2000 season for Matthew Carr.
</t>
        </r>
        <r>
          <rPr>
            <b val="true"/>
            <sz val="8"/>
            <color rgb="FF000000"/>
            <rFont val="Tahoma"/>
            <family val="0"/>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5, 1996. 
** </t>
        </r>
        <r>
          <rPr>
            <i val="true"/>
            <u val="single"/>
            <sz val="8"/>
            <color rgb="FF000000"/>
            <rFont val="Tahoma"/>
            <family val="2"/>
          </rPr>
          <t xml:space="preserve">Best &amp; Fairest  ( Fremantle )
</t>
        </r>
        <r>
          <rPr>
            <sz val="8"/>
            <color rgb="FF000000"/>
            <rFont val="Tahoma"/>
            <family val="2"/>
          </rPr>
          <t xml:space="preserve">  -  1997 ( 3rd ), 1998 ( 3rd )
</t>
        </r>
      </text>
      <mc:AlternateContent>
        <mc:Choice Requires="v2">
          <commentPr autoFill="true" autoScale="false" colHidden="false" locked="false" rowHidden="false" textHAlign="justify" textVAlign="top">
            <anchor moveWithCells="false" sizeWithCells="false">
              <xdr:from>
                <xdr:col>2</xdr:col>
                <xdr:colOff>8</xdr:colOff>
                <xdr:row>9</xdr:row>
                <xdr:rowOff>7</xdr:rowOff>
              </xdr:from>
              <xdr:to>
                <xdr:col>9</xdr:col>
                <xdr:colOff>0</xdr:colOff>
                <xdr:row>24</xdr:row>
                <xdr:rowOff>2</xdr:rowOff>
              </xdr:to>
            </anchor>
          </commentPr>
        </mc:Choice>
        <mc:Fallback/>
      </mc:AlternateContent>
    </comment>
    <comment ref="B14" authorId="0">
      <text>
        <r>
          <rPr>
            <b val="true"/>
            <u val="single"/>
            <sz val="8"/>
            <color rgb="FF000000"/>
            <rFont val="Tahoma"/>
            <family val="2"/>
          </rPr>
          <t xml:space="preserve">Draft History:
</t>
        </r>
        <r>
          <rPr>
            <sz val="8"/>
            <color rgb="FF000000"/>
            <rFont val="Tahoma"/>
            <family val="2"/>
          </rPr>
          <t xml:space="preserve">Recruited from St Marys Northen Territory.
Drafted at No 5 in the 2001 National Draft.
Medium Midfielder.  Excellent ball handler and left foot kick.  Quickness and 2nd efforts are features.
</t>
        </r>
        <r>
          <rPr>
            <b val="true"/>
            <sz val="8"/>
            <color rgb="FF000000"/>
            <rFont val="Tahoma"/>
            <family val="2"/>
          </rPr>
          <t xml:space="preserve">Made his debut Round 3, 2002 against Port Adelaide.
( 9 Kicks, 3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8</xdr:colOff>
                <xdr:row>10</xdr:row>
                <xdr:rowOff>7</xdr:rowOff>
              </xdr:from>
              <xdr:to>
                <xdr:col>9</xdr:col>
                <xdr:colOff>9</xdr:colOff>
                <xdr:row>21</xdr:row>
                <xdr:rowOff>13</xdr:rowOff>
              </xdr:to>
            </anchor>
          </commentPr>
        </mc:Choice>
        <mc:Fallback/>
      </mc:AlternateContent>
    </comment>
    <comment ref="B15" authorId="0">
      <text>
        <r>
          <rPr>
            <b val="true"/>
            <u val="single"/>
            <sz val="8"/>
            <color rgb="FF000000"/>
            <rFont val="Tahoma"/>
            <family val="2"/>
          </rPr>
          <t xml:space="preserve">Draft History:
</t>
        </r>
        <r>
          <rPr>
            <sz val="8"/>
            <color rgb="FF000000"/>
            <rFont val="Tahoma"/>
            <family val="2"/>
          </rPr>
          <t xml:space="preserve">Recruited from Sandhurst / Bendigo U18's.
Drafted at No 13 ( Traded for Barry Hall - Sydney ) in the 2001 National Draft.
Medium Forward.  Classy left footed midfielder or forward.
</t>
        </r>
        <r>
          <rPr>
            <b val="true"/>
            <sz val="8"/>
            <color rgb="FF000000"/>
            <rFont val="Tahoma"/>
            <family val="2"/>
          </rPr>
          <t xml:space="preserve">Made his debut Round 4, 2002 against Geelong.
( 3 Kicks, 4 Handballs, 1 Goal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8</xdr:colOff>
                <xdr:row>11</xdr:row>
                <xdr:rowOff>7</xdr:rowOff>
              </xdr:from>
              <xdr:to>
                <xdr:col>9</xdr:col>
                <xdr:colOff>0</xdr:colOff>
                <xdr:row>21</xdr:row>
                <xdr:rowOff>14</xdr:rowOff>
              </xdr:to>
            </anchor>
          </commentPr>
        </mc:Choice>
        <mc:Fallback/>
      </mc:AlternateContent>
    </comment>
    <comment ref="B16" authorId="0">
      <text>
        <r>
          <rPr>
            <b val="true"/>
            <u val="single"/>
            <sz val="8"/>
            <color rgb="FF000000"/>
            <rFont val="Tahoma"/>
            <family val="2"/>
          </rPr>
          <t xml:space="preserve">Draft History:
</t>
        </r>
        <r>
          <rPr>
            <sz val="8"/>
            <color rgb="FF000000"/>
            <rFont val="Tahoma"/>
            <family val="2"/>
          </rPr>
          <t xml:space="preserve">Recruited from Heyfield / Gippsland U18's.
Drafted at No 22 ( Traded for Peter Everitt - Hawthorn ) in the 2002 National Draft.
Strong marking forward.
</t>
        </r>
        <r>
          <rPr>
            <b val="true"/>
            <sz val="8"/>
            <color rgb="FF000000"/>
            <rFont val="Tahoma"/>
            <family val="0"/>
          </rPr>
          <t xml:space="preserve">
Made his debut Round 12, 2003 against Port Adelaide.
( 2 Kicks, 2 Handballs )
</t>
        </r>
        <r>
          <rPr>
            <b val="true"/>
            <u val="single"/>
            <sz val="8"/>
            <color rgb="FF000000"/>
            <rFont val="Tahoma"/>
            <family val="2"/>
          </rPr>
          <t xml:space="preserve">Player Honours / Awards:
</t>
        </r>
        <r>
          <rPr>
            <sz val="8"/>
            <color rgb="FF000000"/>
            <rFont val="Tahoma"/>
            <family val="2"/>
          </rPr>
          <t xml:space="preserve">** All Australian  ( Under 18's )
  -  2002</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45</xdr:colOff>
                <xdr:row>25</xdr:row>
                <xdr:rowOff>14</xdr:rowOff>
              </xdr:to>
            </anchor>
          </commentPr>
        </mc:Choice>
        <mc:Fallback/>
      </mc:AlternateContent>
    </comment>
    <comment ref="B17" authorId="0">
      <text>
        <r>
          <rPr>
            <b val="true"/>
            <u val="single"/>
            <sz val="8"/>
            <color rgb="FF000000"/>
            <rFont val="Tahoma"/>
            <family val="2"/>
          </rPr>
          <t xml:space="preserve">Draft History:
</t>
        </r>
        <r>
          <rPr>
            <sz val="8"/>
            <color rgb="FF000000"/>
            <rFont val="Tahoma"/>
            <family val="2"/>
          </rPr>
          <t xml:space="preserve">Recruited from Mentone Grammer / Sandringham U18's.
Drafted at No 46 in the 2002 National Draft.
Excellent work ethic and strong mark.
</t>
        </r>
        <r>
          <rPr>
            <b val="true"/>
            <sz val="8"/>
            <color rgb="FF000000"/>
            <rFont val="Tahoma"/>
            <family val="0"/>
          </rPr>
          <t xml:space="preserve">
Made his debut Round 18, 2003 against West Coast Eagles.
( 11 Kicks, 7 Handballs, 1 Goal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8</xdr:col>
                <xdr:colOff>45</xdr:colOff>
                <xdr:row>25</xdr:row>
                <xdr:rowOff>15</xdr:rowOff>
              </xdr:to>
            </anchor>
          </commentPr>
        </mc:Choice>
        <mc:Fallback/>
      </mc:AlternateContent>
    </comment>
    <comment ref="B18" authorId="0">
      <text>
        <r>
          <rPr>
            <b val="true"/>
            <u val="single"/>
            <sz val="8"/>
            <color rgb="FF000000"/>
            <rFont val="Tahoma"/>
            <family val="2"/>
          </rPr>
          <t xml:space="preserve">Draft History:
</t>
        </r>
        <r>
          <rPr>
            <sz val="8"/>
            <color rgb="FF000000"/>
            <rFont val="Tahoma"/>
            <family val="2"/>
          </rPr>
          <t xml:space="preserve">Recruited from Wodonga / Murray U18's / West Coast Eagles.
</t>
        </r>
        <r>
          <rPr>
            <b val="true"/>
            <sz val="8"/>
            <color rgb="FF000000"/>
            <rFont val="Tahoma"/>
            <family val="2"/>
          </rPr>
          <t xml:space="preserve">Made his debut Round 16, 1995 against St.Kilda.
</t>
        </r>
        <r>
          <rPr>
            <sz val="8"/>
            <color rgb="FF000000"/>
            <rFont val="Tahoma"/>
            <family val="2"/>
          </rPr>
          <t xml:space="preserve">
West Coast Eagles: 1995 - 2000, 115 Games, 159 Goals.
Traded from West Coast at the end of the 2000 season for David Sierakowski and selection No 18 ( Daniel Kerr ).
</t>
        </r>
        <r>
          <rPr>
            <b val="true"/>
            <sz val="8"/>
            <color rgb="FF000000"/>
            <rFont val="Tahoma"/>
            <family val="0"/>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5. 
** </t>
        </r>
        <r>
          <rPr>
            <i val="true"/>
            <u val="single"/>
            <sz val="8"/>
            <color rgb="FF000000"/>
            <rFont val="Tahoma"/>
            <family val="2"/>
          </rPr>
          <t xml:space="preserve">All Australian
</t>
        </r>
        <r>
          <rPr>
            <sz val="8"/>
            <color rgb="FF000000"/>
            <rFont val="Tahoma"/>
            <family val="2"/>
          </rPr>
          <t xml:space="preserve">  -  1997.
** </t>
        </r>
        <r>
          <rPr>
            <i val="true"/>
            <u val="single"/>
            <sz val="8"/>
            <color rgb="FF000000"/>
            <rFont val="Tahoma"/>
            <family val="2"/>
          </rPr>
          <t xml:space="preserve">Best &amp; Fairest  ( St. Kilda )
</t>
        </r>
        <r>
          <rPr>
            <sz val="8"/>
            <color rgb="FF000000"/>
            <rFont val="Tahoma"/>
            <family val="2"/>
          </rPr>
          <t xml:space="preserve">  -  2001 ( Runner-Up ).
** </t>
        </r>
        <r>
          <rPr>
            <i val="true"/>
            <u val="single"/>
            <sz val="8"/>
            <color rgb="FF000000"/>
            <rFont val="Tahoma"/>
            <family val="2"/>
          </rPr>
          <t xml:space="preserve">Club Leading Goalkicker  ( West Coast )
</t>
        </r>
        <r>
          <rPr>
            <sz val="8"/>
            <color rgb="FF000000"/>
            <rFont val="Tahoma"/>
            <family val="2"/>
          </rPr>
          <t xml:space="preserve">  -  1998 </t>
        </r>
      </text>
      <mc:AlternateContent>
        <mc:Choice Requires="v2">
          <commentPr autoFill="true" autoScale="false" colHidden="false" locked="false" rowHidden="false" textHAlign="justify" textVAlign="top">
            <anchor moveWithCells="false" sizeWithCells="false">
              <xdr:from>
                <xdr:col>2</xdr:col>
                <xdr:colOff>14</xdr:colOff>
                <xdr:row>14</xdr:row>
                <xdr:rowOff>7</xdr:rowOff>
              </xdr:from>
              <xdr:to>
                <xdr:col>9</xdr:col>
                <xdr:colOff>5</xdr:colOff>
                <xdr:row>31</xdr:row>
                <xdr:rowOff>15</xdr:rowOff>
              </xdr:to>
            </anchor>
          </commentPr>
        </mc:Choice>
        <mc:Fallback/>
      </mc:AlternateContent>
    </comment>
    <comment ref="B19" authorId="0">
      <text>
        <r>
          <rPr>
            <b val="true"/>
            <u val="single"/>
            <sz val="8"/>
            <color rgb="FF000000"/>
            <rFont val="Tahoma"/>
            <family val="2"/>
          </rPr>
          <t xml:space="preserve">Draft History:
</t>
        </r>
        <r>
          <rPr>
            <sz val="8"/>
            <color rgb="FF000000"/>
            <rFont val="Tahoma"/>
            <family val="2"/>
          </rPr>
          <t xml:space="preserve">Recruited from Traralgon / Gippsland U18's.
Drafted at No 1 in the 2002 National Draft.
Inside player who can play midfield, back or forward.  Strong overhead, reads play well and excellent kick to position.  Excellent all-round athlete with impressive speed.
</t>
        </r>
        <r>
          <rPr>
            <b val="true"/>
            <sz val="8"/>
            <color rgb="FF000000"/>
            <rFont val="Tahoma"/>
            <family val="0"/>
          </rPr>
          <t xml:space="preserve">
Made his debut Round 4, 2003 against Richmond.
( 7 Kicks, 4 Handballs, 1 Goal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7, 2003.
** </t>
        </r>
        <r>
          <rPr>
            <i val="true"/>
            <u val="single"/>
            <sz val="8"/>
            <color rgb="FF000000"/>
            <rFont val="Tahoma"/>
            <family val="2"/>
          </rPr>
          <t xml:space="preserve">All Australian  ( Under 18's )
</t>
        </r>
        <r>
          <rPr>
            <sz val="8"/>
            <color rgb="FF000000"/>
            <rFont val="Tahoma"/>
            <family val="2"/>
          </rPr>
          <t xml:space="preserve">  -  2002
** </t>
        </r>
        <r>
          <rPr>
            <i val="true"/>
            <u val="single"/>
            <sz val="8"/>
            <color rgb="FF000000"/>
            <rFont val="Tahoma"/>
            <family val="2"/>
          </rPr>
          <t xml:space="preserve">Kevin Sheehan Medal  ( Under 16's )
</t>
        </r>
        <r>
          <rPr>
            <sz val="8"/>
            <color rgb="FF000000"/>
            <rFont val="Tahoma"/>
            <family val="2"/>
          </rPr>
          <t xml:space="preserve">  -  2001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9</xdr:col>
                <xdr:colOff>0</xdr:colOff>
                <xdr:row>33</xdr:row>
                <xdr:rowOff>13</xdr:rowOff>
              </xdr:to>
            </anchor>
          </commentPr>
        </mc:Choice>
        <mc:Fallback/>
      </mc:AlternateContent>
    </comment>
    <comment ref="B20" authorId="0">
      <text>
        <r>
          <rPr>
            <b val="true"/>
            <u val="single"/>
            <sz val="8"/>
            <color rgb="FF000000"/>
            <rFont val="Tahoma"/>
            <family val="2"/>
          </rPr>
          <t xml:space="preserve">Draft History:
</t>
        </r>
        <r>
          <rPr>
            <sz val="8"/>
            <color rgb="FF000000"/>
            <rFont val="Tahoma"/>
            <family val="2"/>
          </rPr>
          <t xml:space="preserve">Recruited from Tuggeranong ACT / Carlton
</t>
        </r>
        <r>
          <rPr>
            <b val="true"/>
            <sz val="8"/>
            <color rgb="FF000000"/>
            <rFont val="Tahoma"/>
            <family val="2"/>
          </rPr>
          <t xml:space="preserve">Made his debut Round 15, 1996 against Adelaide.
</t>
        </r>
        <r>
          <rPr>
            <sz val="8"/>
            <color rgb="FF000000"/>
            <rFont val="Tahoma"/>
            <family val="2"/>
          </rPr>
          <t xml:space="preserve">
Carlton: 1996 - 2000, 92 Games, 114 Goals.
Traded from Carlton at the end of the 2000 season for Sam Cranage and selection No 4 ( Luke Livingstone ).
</t>
        </r>
        <r>
          <rPr>
            <b val="true"/>
            <sz val="8"/>
            <color rgb="FF000000"/>
            <rFont val="Tahoma"/>
            <family val="0"/>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t. Kilda )
</t>
        </r>
        <r>
          <rPr>
            <sz val="8"/>
            <color rgb="FF000000"/>
            <rFont val="Tahoma"/>
            <family val="2"/>
          </rPr>
          <t xml:space="preserve">  -  2001 ( 3rd ), 2002 ( 6th ).
** </t>
        </r>
        <r>
          <rPr>
            <i val="true"/>
            <u val="single"/>
            <sz val="8"/>
            <color rgb="FF000000"/>
            <rFont val="Tahoma"/>
            <family val="2"/>
          </rPr>
          <t xml:space="preserve">Club Captain  ( St. Kilda )
</t>
        </r>
        <r>
          <rPr>
            <sz val="8"/>
            <color rgb="FF000000"/>
            <rFont val="Tahoma"/>
            <family val="2"/>
          </rPr>
          <t xml:space="preserve">  -  2003
** </t>
        </r>
        <r>
          <rPr>
            <i val="true"/>
            <u val="single"/>
            <sz val="8"/>
            <color rgb="FF000000"/>
            <rFont val="Tahoma"/>
            <family val="2"/>
          </rPr>
          <t xml:space="preserve">Pre-Season Premiership
</t>
        </r>
        <r>
          <rPr>
            <sz val="8"/>
            <color rgb="FF000000"/>
            <rFont val="Tahoma"/>
            <family val="2"/>
          </rPr>
          <t xml:space="preserve">  -  1997 ( Carlton )
** </t>
        </r>
        <r>
          <rPr>
            <i val="true"/>
            <u val="single"/>
            <sz val="8"/>
            <color rgb="FF000000"/>
            <rFont val="Tahoma"/>
            <family val="2"/>
          </rPr>
          <t xml:space="preserve">Striving for Excellence Award  ( St. Kilda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8</xdr:colOff>
                <xdr:row>16</xdr:row>
                <xdr:rowOff>7</xdr:rowOff>
              </xdr:from>
              <xdr:to>
                <xdr:col>9</xdr:col>
                <xdr:colOff>0</xdr:colOff>
                <xdr:row>34</xdr:row>
                <xdr:rowOff>16</xdr:rowOff>
              </xdr:to>
            </anchor>
          </commentPr>
        </mc:Choice>
        <mc:Fallback/>
      </mc:AlternateContent>
    </comment>
    <comment ref="B21" authorId="0">
      <text>
        <r>
          <rPr>
            <b val="true"/>
            <u val="single"/>
            <sz val="8"/>
            <color rgb="FF000000"/>
            <rFont val="Tahoma"/>
            <family val="2"/>
          </rPr>
          <t xml:space="preserve">Draft History:
</t>
        </r>
        <r>
          <rPr>
            <sz val="8"/>
            <color rgb="FF000000"/>
            <rFont val="Tahoma"/>
            <family val="2"/>
          </rPr>
          <t xml:space="preserve">Recruited from Pennant Hills / NSW Rams U18's.
Drafted at No 11 in the 1998 National Draft.
Talented Midfielder / Forward.
</t>
        </r>
        <r>
          <rPr>
            <b val="true"/>
            <sz val="8"/>
            <color rgb="FF000000"/>
            <rFont val="Tahoma"/>
            <family val="2"/>
          </rPr>
          <t xml:space="preserve">Made his debut Round 5, 1999 against Kangaroos.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9 
** </t>
        </r>
        <r>
          <rPr>
            <i val="true"/>
            <u val="single"/>
            <sz val="8"/>
            <color rgb="FF000000"/>
            <rFont val="Tahoma"/>
            <family val="2"/>
          </rPr>
          <t xml:space="preserve">Best &amp; Fairest  ( St. Kilda )
</t>
        </r>
        <r>
          <rPr>
            <sz val="8"/>
            <color rgb="FF000000"/>
            <rFont val="Tahoma"/>
            <family val="2"/>
          </rPr>
          <t xml:space="preserve">  -  2002 ( Runner-Up )
** </t>
        </r>
        <r>
          <rPr>
            <i val="true"/>
            <u val="single"/>
            <sz val="8"/>
            <color rgb="FF000000"/>
            <rFont val="Tahoma"/>
            <family val="2"/>
          </rPr>
          <t xml:space="preserve">Morrish Medal
</t>
        </r>
        <r>
          <rPr>
            <sz val="8"/>
            <color rgb="FF000000"/>
            <rFont val="Tahoma"/>
            <family val="2"/>
          </rPr>
          <t xml:space="preserve">  -  1998
** </t>
        </r>
        <r>
          <rPr>
            <i val="true"/>
            <u val="single"/>
            <sz val="8"/>
            <color rgb="FF000000"/>
            <rFont val="Tahoma"/>
            <family val="2"/>
          </rPr>
          <t xml:space="preserve">Most Determined  ( St.Kilda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8</xdr:colOff>
                <xdr:row>17</xdr:row>
                <xdr:rowOff>7</xdr:rowOff>
              </xdr:from>
              <xdr:to>
                <xdr:col>9</xdr:col>
                <xdr:colOff>0</xdr:colOff>
                <xdr:row>32</xdr:row>
                <xdr:rowOff>15</xdr:rowOff>
              </xdr:to>
            </anchor>
          </commentPr>
        </mc:Choice>
        <mc:Fallback/>
      </mc:AlternateContent>
    </comment>
    <comment ref="B22" authorId="0">
      <text>
        <r>
          <rPr>
            <b val="true"/>
            <u val="single"/>
            <sz val="8"/>
            <color rgb="FF000000"/>
            <rFont val="Tahoma"/>
            <family val="2"/>
          </rPr>
          <t xml:space="preserve">Draft History:
</t>
        </r>
        <r>
          <rPr>
            <sz val="8"/>
            <color rgb="FF000000"/>
            <rFont val="Tahoma"/>
            <family val="2"/>
          </rPr>
          <t xml:space="preserve">Recruited from Corowa-Rutherglen / Murray U18's.
Drafted at No 49 ( selection traded by Richmond for selection No 45 - Nathan Clarke ) in the 2001 National Draft.
Medium Forward.  Skilful crumbing forward who is smart around goals.
</t>
        </r>
        <r>
          <rPr>
            <b val="true"/>
            <sz val="8"/>
            <color rgb="FF000000"/>
            <rFont val="Tahoma"/>
            <family val="2"/>
          </rPr>
          <t xml:space="preserve">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8</xdr:colOff>
                <xdr:row>18</xdr:row>
                <xdr:rowOff>7</xdr:rowOff>
              </xdr:from>
              <xdr:to>
                <xdr:col>9</xdr:col>
                <xdr:colOff>0</xdr:colOff>
                <xdr:row>28</xdr:row>
                <xdr:rowOff>13</xdr:rowOff>
              </xdr:to>
            </anchor>
          </commentPr>
        </mc:Choice>
        <mc:Fallback/>
      </mc:AlternateContent>
    </comment>
    <comment ref="B23" authorId="0">
      <text>
        <r>
          <rPr>
            <b val="true"/>
            <u val="single"/>
            <sz val="8"/>
            <color rgb="FF000000"/>
            <rFont val="Tahoma"/>
            <family val="2"/>
          </rPr>
          <t xml:space="preserve">Draft History:
</t>
        </r>
        <r>
          <rPr>
            <sz val="8"/>
            <color rgb="FF000000"/>
            <rFont val="Tahoma"/>
            <family val="2"/>
          </rPr>
          <t xml:space="preserve">Recruited from Diamond Creek / Northern U18's / West Brisbane.
Drafted at No 15 in the 1996 National Draft.
Tall Defender.
</t>
        </r>
        <r>
          <rPr>
            <b val="true"/>
            <sz val="8"/>
            <color rgb="FF000000"/>
            <rFont val="Tahoma"/>
            <family val="2"/>
          </rPr>
          <t xml:space="preserve">Made his debut Round 1, 1997 against Hawthorn.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t. Kilda )
</t>
        </r>
        <r>
          <rPr>
            <sz val="8"/>
            <color rgb="FF000000"/>
            <rFont val="Tahoma"/>
            <family val="2"/>
          </rPr>
          <t xml:space="preserve">  -  2002 ( 8th ).</t>
        </r>
      </text>
      <mc:AlternateContent>
        <mc:Choice Requires="v2">
          <commentPr autoFill="true" autoScale="false" colHidden="false" locked="false" rowHidden="false" textHAlign="justify" textVAlign="top">
            <anchor moveWithCells="false" sizeWithCells="false">
              <xdr:from>
                <xdr:col>2</xdr:col>
                <xdr:colOff>8</xdr:colOff>
                <xdr:row>19</xdr:row>
                <xdr:rowOff>7</xdr:rowOff>
              </xdr:from>
              <xdr:to>
                <xdr:col>9</xdr:col>
                <xdr:colOff>0</xdr:colOff>
                <xdr:row>31</xdr:row>
                <xdr:rowOff>1</xdr:rowOff>
              </xdr:to>
            </anchor>
          </commentPr>
        </mc:Choice>
        <mc:Fallback/>
      </mc:AlternateContent>
    </comment>
    <comment ref="B24" authorId="0">
      <text>
        <r>
          <rPr>
            <b val="true"/>
            <u val="single"/>
            <sz val="8"/>
            <color rgb="FF000000"/>
            <rFont val="Tahoma"/>
            <family val="2"/>
          </rPr>
          <t xml:space="preserve">Draft History:
</t>
        </r>
        <r>
          <rPr>
            <sz val="8"/>
            <color rgb="FF000000"/>
            <rFont val="Tahoma"/>
            <family val="2"/>
          </rPr>
          <t xml:space="preserve">Recruited from Beaconsfield / Southern U18's.
Drafted at No 48 in the 1994 National Draft.
</t>
        </r>
        <r>
          <rPr>
            <b val="true"/>
            <sz val="8"/>
            <color rgb="FF000000"/>
            <rFont val="Tahoma"/>
            <family val="0"/>
          </rPr>
          <t xml:space="preserve">
Made his debut Round 1, 1995 against West Coast Eagles.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5
** </t>
        </r>
        <r>
          <rPr>
            <i val="true"/>
            <u val="single"/>
            <sz val="8"/>
            <color rgb="FF000000"/>
            <rFont val="Tahoma"/>
            <family val="2"/>
          </rPr>
          <t xml:space="preserve">All Australian
</t>
        </r>
        <r>
          <rPr>
            <sz val="8"/>
            <color rgb="FF000000"/>
            <rFont val="Tahoma"/>
            <family val="2"/>
          </rPr>
          <t xml:space="preserve">  -  1997.
** </t>
        </r>
        <r>
          <rPr>
            <i val="true"/>
            <u val="single"/>
            <sz val="8"/>
            <color rgb="FF000000"/>
            <rFont val="Tahoma"/>
            <family val="2"/>
          </rPr>
          <t xml:space="preserve">Best &amp; Fairest  ( St. Kilda )
</t>
        </r>
        <r>
          <rPr>
            <sz val="8"/>
            <color rgb="FF000000"/>
            <rFont val="Tahoma"/>
            <family val="2"/>
          </rPr>
          <t xml:space="preserve">  -  2001 ( 5th ).
** </t>
        </r>
        <r>
          <rPr>
            <i val="true"/>
            <u val="single"/>
            <sz val="8"/>
            <color rgb="FF000000"/>
            <rFont val="Tahoma"/>
            <family val="2"/>
          </rPr>
          <t xml:space="preserve">Pre-Season Premiership
</t>
        </r>
        <r>
          <rPr>
            <sz val="8"/>
            <color rgb="FF000000"/>
            <rFont val="Tahoma"/>
            <family val="2"/>
          </rPr>
          <t xml:space="preserve">  -  1996</t>
        </r>
      </text>
      <mc:AlternateContent>
        <mc:Choice Requires="v2">
          <commentPr autoFill="true" autoScale="false" colHidden="false" locked="false" rowHidden="false" textHAlign="justify" textVAlign="top">
            <anchor moveWithCells="false" sizeWithCells="false">
              <xdr:from>
                <xdr:col>2</xdr:col>
                <xdr:colOff>8</xdr:colOff>
                <xdr:row>20</xdr:row>
                <xdr:rowOff>7</xdr:rowOff>
              </xdr:from>
              <xdr:to>
                <xdr:col>8</xdr:col>
                <xdr:colOff>44</xdr:colOff>
                <xdr:row>35</xdr:row>
                <xdr:rowOff>9</xdr:rowOff>
              </xdr:to>
            </anchor>
          </commentPr>
        </mc:Choice>
        <mc:Fallback/>
      </mc:AlternateContent>
    </comment>
    <comment ref="B25" authorId="0">
      <text>
        <r>
          <rPr>
            <b val="true"/>
            <u val="single"/>
            <sz val="8"/>
            <color rgb="FF000000"/>
            <rFont val="Tahoma"/>
            <family val="2"/>
          </rPr>
          <t xml:space="preserve">Draft History:
</t>
        </r>
        <r>
          <rPr>
            <sz val="8"/>
            <color rgb="FF000000"/>
            <rFont val="Tahoma"/>
            <family val="2"/>
          </rPr>
          <t xml:space="preserve">Recruited from Broadbeach Qld / Brisbane Lions.
</t>
        </r>
        <r>
          <rPr>
            <b val="true"/>
            <sz val="8"/>
            <color rgb="FF000000"/>
            <rFont val="Tahoma"/>
            <family val="2"/>
          </rPr>
          <t xml:space="preserve">Made his debut Round 14, 2000 against Kangaroos.
</t>
        </r>
        <r>
          <rPr>
            <sz val="8"/>
            <color rgb="FF000000"/>
            <rFont val="Tahoma"/>
            <family val="2"/>
          </rPr>
          <t xml:space="preserve">
Brisbane Lions: 2000 - 2001, 13 Games, 0 Goals.
Traded from Brisbane Lions at the end of the  2001 season for selection No 45 ( Nathan Clarke ).
</t>
        </r>
        <r>
          <rPr>
            <b val="true"/>
            <sz val="8"/>
            <color rgb="FF000000"/>
            <rFont val="Tahoma"/>
            <family val="0"/>
          </rPr>
          <t xml:space="preserve">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8</xdr:colOff>
                <xdr:row>21</xdr:row>
                <xdr:rowOff>7</xdr:rowOff>
              </xdr:from>
              <xdr:to>
                <xdr:col>8</xdr:col>
                <xdr:colOff>45</xdr:colOff>
                <xdr:row>33</xdr:row>
                <xdr:rowOff>11</xdr:rowOff>
              </xdr:to>
            </anchor>
          </commentPr>
        </mc:Choice>
        <mc:Fallback/>
      </mc:AlternateContent>
    </comment>
    <comment ref="B26" authorId="0">
      <text>
        <r>
          <rPr>
            <b val="true"/>
            <u val="single"/>
            <sz val="8"/>
            <color rgb="FF000000"/>
            <rFont val="Tahoma"/>
            <family val="2"/>
          </rPr>
          <t xml:space="preserve">Draft History:
</t>
        </r>
        <r>
          <rPr>
            <sz val="8"/>
            <color rgb="FF000000"/>
            <rFont val="Tahoma"/>
            <family val="2"/>
          </rPr>
          <t xml:space="preserve">Recruited from Albury NSW / Murray U18's.
Drafted at No 2 in the 2000 National Draft.
Tall, mobile key position player.
</t>
        </r>
        <r>
          <rPr>
            <b val="true"/>
            <sz val="8"/>
            <color rgb="FF000000"/>
            <rFont val="Tahoma"/>
            <family val="2"/>
          </rPr>
          <t xml:space="preserve">Made his debut Round 3, 2001 against West Coast Eagles.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Award  ( Ansett )
</t>
        </r>
        <r>
          <rPr>
            <sz val="8"/>
            <color rgb="FF000000"/>
            <rFont val="Tahoma"/>
            <family val="2"/>
          </rPr>
          <t xml:space="preserve"> -  2001
** </t>
        </r>
        <r>
          <rPr>
            <i val="true"/>
            <u val="single"/>
            <sz val="8"/>
            <color rgb="FF000000"/>
            <rFont val="Tahoma"/>
            <family val="2"/>
          </rPr>
          <t xml:space="preserve">Best &amp; Fairest  ( St. Kilda )
</t>
        </r>
        <r>
          <rPr>
            <sz val="8"/>
            <color rgb="FF000000"/>
            <rFont val="Tahoma"/>
            <family val="2"/>
          </rPr>
          <t xml:space="preserve">  -  2001 ( 9th ).
** </t>
        </r>
        <r>
          <rPr>
            <i val="true"/>
            <u val="single"/>
            <sz val="8"/>
            <color rgb="FF000000"/>
            <rFont val="Tahoma"/>
            <family val="2"/>
          </rPr>
          <t xml:space="preserve">Most Outstanding Player Under 21 in 2001.
</t>
        </r>
        <r>
          <rPr>
            <sz val="8"/>
            <color rgb="FF000000"/>
            <rFont val="Tahoma"/>
            <family val="2"/>
          </rPr>
          <t xml:space="preserve">  -  2001
</t>
        </r>
      </text>
      <mc:AlternateContent>
        <mc:Choice Requires="v2">
          <commentPr autoFill="true" autoScale="false" colHidden="false" locked="false" rowHidden="false" textHAlign="justify" textVAlign="top">
            <anchor moveWithCells="false" sizeWithCells="false">
              <xdr:from>
                <xdr:col>2</xdr:col>
                <xdr:colOff>8</xdr:colOff>
                <xdr:row>22</xdr:row>
                <xdr:rowOff>7</xdr:rowOff>
              </xdr:from>
              <xdr:to>
                <xdr:col>9</xdr:col>
                <xdr:colOff>0</xdr:colOff>
                <xdr:row>37</xdr:row>
                <xdr:rowOff>6</xdr:rowOff>
              </xdr:to>
            </anchor>
          </commentPr>
        </mc:Choice>
        <mc:Fallback/>
      </mc:AlternateContent>
    </comment>
    <comment ref="B27" authorId="0">
      <text>
        <r>
          <rPr>
            <b val="true"/>
            <u val="single"/>
            <sz val="8"/>
            <color rgb="FF000000"/>
            <rFont val="Tahoma"/>
            <family val="2"/>
          </rPr>
          <t xml:space="preserve">Draft History:
</t>
        </r>
        <r>
          <rPr>
            <sz val="8"/>
            <color rgb="FF000000"/>
            <rFont val="Tahoma"/>
            <family val="2"/>
          </rPr>
          <t xml:space="preserve">Recruited from Southport Qld / Brisbane Lions.
</t>
        </r>
        <r>
          <rPr>
            <b val="true"/>
            <sz val="8"/>
            <color rgb="FF000000"/>
            <rFont val="Tahoma"/>
            <family val="2"/>
          </rPr>
          <t xml:space="preserve">Made his debut Round 3, 1995 against Sydney Swans.
</t>
        </r>
        <r>
          <rPr>
            <sz val="8"/>
            <color rgb="FF000000"/>
            <rFont val="Tahoma"/>
            <family val="2"/>
          </rPr>
          <t xml:space="preserve">
Brisbane Lions: 1995 - 2000, 81 Games, 43 Goals.
Traded from Brisbane at the end of 2000 season for selection No 33 ( Martin Pike ).
</t>
        </r>
        <r>
          <rPr>
            <b val="true"/>
            <sz val="8"/>
            <color rgb="FF000000"/>
            <rFont val="Tahoma"/>
            <family val="0"/>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5.
** </t>
        </r>
        <r>
          <rPr>
            <i val="true"/>
            <u val="single"/>
            <sz val="8"/>
            <color rgb="FF000000"/>
            <rFont val="Tahoma"/>
            <family val="2"/>
          </rPr>
          <t xml:space="preserve">Best &amp; Fairest  ( St. Kilda )
</t>
        </r>
        <r>
          <rPr>
            <sz val="8"/>
            <color rgb="FF000000"/>
            <rFont val="Tahoma"/>
            <family val="2"/>
          </rPr>
          <t xml:space="preserve">  -  2002 ( 5th ).
</t>
        </r>
      </text>
      <mc:AlternateContent>
        <mc:Choice Requires="v2">
          <commentPr autoFill="true" autoScale="false" colHidden="false" locked="false" rowHidden="false" textHAlign="justify" textVAlign="top">
            <anchor moveWithCells="false" sizeWithCells="false">
              <xdr:from>
                <xdr:col>2</xdr:col>
                <xdr:colOff>8</xdr:colOff>
                <xdr:row>23</xdr:row>
                <xdr:rowOff>7</xdr:rowOff>
              </xdr:from>
              <xdr:to>
                <xdr:col>9</xdr:col>
                <xdr:colOff>0</xdr:colOff>
                <xdr:row>37</xdr:row>
                <xdr:rowOff>6</xdr:rowOff>
              </xdr:to>
            </anchor>
          </commentPr>
        </mc:Choice>
        <mc:Fallback/>
      </mc:AlternateContent>
    </comment>
    <comment ref="B28" authorId="0">
      <text>
        <r>
          <rPr>
            <b val="true"/>
            <u val="single"/>
            <sz val="8"/>
            <color rgb="FF000000"/>
            <rFont val="Tahoma"/>
            <family val="2"/>
          </rPr>
          <t xml:space="preserve">Draft History:
</t>
        </r>
        <r>
          <rPr>
            <sz val="8"/>
            <color rgb="FF000000"/>
            <rFont val="Tahoma"/>
            <family val="2"/>
          </rPr>
          <t xml:space="preserve">Recruited from South Warrnambool / Geelong U18's.
Drafted at No 21 in the 2001 National Draft.
Extremely athletic tall forward / defender who is a strong overhead mark and long kick.  Straight ahead type who attacks the ball strongly.
</t>
        </r>
        <r>
          <rPr>
            <b val="true"/>
            <sz val="8"/>
            <color rgb="FF000000"/>
            <rFont val="Tahoma"/>
            <family val="2"/>
          </rPr>
          <t xml:space="preserve">Made his debut Round 6, 2002 against Collingwood.
( 1 Kick, 2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8</xdr:colOff>
                <xdr:row>24</xdr:row>
                <xdr:rowOff>7</xdr:rowOff>
              </xdr:from>
              <xdr:to>
                <xdr:col>9</xdr:col>
                <xdr:colOff>0</xdr:colOff>
                <xdr:row>34</xdr:row>
                <xdr:rowOff>15</xdr:rowOff>
              </xdr:to>
            </anchor>
          </commentPr>
        </mc:Choice>
        <mc:Fallback/>
      </mc:AlternateContent>
    </comment>
    <comment ref="B29" authorId="0">
      <text>
        <r>
          <rPr>
            <b val="true"/>
            <u val="single"/>
            <sz val="8"/>
            <color rgb="FF000000"/>
            <rFont val="Tahoma"/>
            <family val="2"/>
          </rPr>
          <t xml:space="preserve">Draft History:
</t>
        </r>
        <r>
          <rPr>
            <sz val="8"/>
            <color rgb="FF000000"/>
            <rFont val="Tahoma"/>
            <family val="2"/>
          </rPr>
          <t xml:space="preserve">Recruited from Noble Park / Dandenong U18's / Essendon Supp. List
Promoted from the Rookie list after the 2001 season.
</t>
        </r>
        <r>
          <rPr>
            <b val="true"/>
            <sz val="8"/>
            <color rgb="FF000000"/>
            <rFont val="Tahoma"/>
            <family val="0"/>
          </rPr>
          <t xml:space="preserve">
Made his debut Round 4, 2001 against Port Adelaid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t. Kilda )
</t>
        </r>
        <r>
          <rPr>
            <sz val="8"/>
            <color rgb="FF000000"/>
            <rFont val="Tahoma"/>
            <family val="2"/>
          </rPr>
          <t xml:space="preserve">  -  2002 ( 7th ).
** </t>
        </r>
        <r>
          <rPr>
            <i val="true"/>
            <u val="single"/>
            <sz val="8"/>
            <color rgb="FF000000"/>
            <rFont val="Tahoma"/>
            <family val="2"/>
          </rPr>
          <t xml:space="preserve">Most Improved  ( St.Kilda )
</t>
        </r>
        <r>
          <rPr>
            <sz val="8"/>
            <color rgb="FF000000"/>
            <rFont val="Tahoma"/>
            <family val="2"/>
          </rPr>
          <t xml:space="preserve">  -  2002.
** </t>
        </r>
        <r>
          <rPr>
            <i val="true"/>
            <u val="single"/>
            <sz val="8"/>
            <color rgb="FF000000"/>
            <rFont val="Tahoma"/>
            <family val="2"/>
          </rPr>
          <t xml:space="preserve">International Rules Series Representative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8</xdr:colOff>
                <xdr:row>25</xdr:row>
                <xdr:rowOff>7</xdr:rowOff>
              </xdr:from>
              <xdr:to>
                <xdr:col>9</xdr:col>
                <xdr:colOff>0</xdr:colOff>
                <xdr:row>37</xdr:row>
                <xdr:rowOff>16</xdr:rowOff>
              </xdr:to>
            </anchor>
          </commentPr>
        </mc:Choice>
        <mc:Fallback/>
      </mc:AlternateContent>
    </comment>
    <comment ref="B30" authorId="0">
      <text>
        <r>
          <rPr>
            <b val="true"/>
            <u val="single"/>
            <sz val="8"/>
            <color rgb="FF000000"/>
            <rFont val="Tahoma"/>
            <family val="2"/>
          </rPr>
          <t xml:space="preserve">Draft Histrory:
</t>
        </r>
        <r>
          <rPr>
            <sz val="8"/>
            <color rgb="FF000000"/>
            <rFont val="Tahoma"/>
            <family val="2"/>
          </rPr>
          <t xml:space="preserve">Recruited from Balwyn / Northern U18's.
Drafted at No 37 in the 2001 National Draft.
Small Midfielder.  Extremely quick outside wingman who is a long accurate kick on goal and has great vision.
</t>
        </r>
        <r>
          <rPr>
            <b val="true"/>
            <sz val="8"/>
            <color rgb="FF000000"/>
            <rFont val="Tahoma"/>
            <family val="2"/>
          </rPr>
          <t xml:space="preserve">Made his debut Round 6, 2002 against Collingwood.
( 3 Kicks, 1 Handball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20, 2003.</t>
        </r>
      </text>
      <mc:AlternateContent>
        <mc:Choice Requires="v2">
          <commentPr autoFill="true" autoScale="false" colHidden="false" locked="false" rowHidden="false" textHAlign="justify" textVAlign="top">
            <anchor moveWithCells="false" sizeWithCells="false">
              <xdr:from>
                <xdr:col>2</xdr:col>
                <xdr:colOff>8</xdr:colOff>
                <xdr:row>26</xdr:row>
                <xdr:rowOff>7</xdr:rowOff>
              </xdr:from>
              <xdr:to>
                <xdr:col>9</xdr:col>
                <xdr:colOff>0</xdr:colOff>
                <xdr:row>39</xdr:row>
                <xdr:rowOff>13</xdr:rowOff>
              </xdr:to>
            </anchor>
          </commentPr>
        </mc:Choice>
        <mc:Fallback/>
      </mc:AlternateContent>
    </comment>
    <comment ref="B31" authorId="0">
      <text>
        <r>
          <rPr>
            <b val="true"/>
            <u val="single"/>
            <sz val="8"/>
            <color rgb="FF000000"/>
            <rFont val="Tahoma"/>
            <family val="2"/>
          </rPr>
          <t xml:space="preserve">Draft History:
</t>
        </r>
        <r>
          <rPr>
            <sz val="8"/>
            <color rgb="FF000000"/>
            <rFont val="Tahoma"/>
            <family val="2"/>
          </rPr>
          <t xml:space="preserve">Recruited from Halleybury College / Oakleigh U18's.
Promoted from the Rookie list after the 2000 season.
</t>
        </r>
        <r>
          <rPr>
            <b val="true"/>
            <sz val="8"/>
            <color rgb="FF000000"/>
            <rFont val="Tahoma"/>
            <family val="0"/>
          </rPr>
          <t xml:space="preserve">
Made his debut Round 6, 2000 against Brisbane Lions.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Most Improved  ( St. Kilda )
</t>
        </r>
        <r>
          <rPr>
            <sz val="8"/>
            <color rgb="FF000000"/>
            <rFont val="Tahoma"/>
            <family val="2"/>
          </rPr>
          <t xml:space="preserve">  -  2001
</t>
        </r>
      </text>
      <mc:AlternateContent>
        <mc:Choice Requires="v2">
          <commentPr autoFill="true" autoScale="false" colHidden="false" locked="false" rowHidden="false" textHAlign="justify" textVAlign="top">
            <anchor moveWithCells="false" sizeWithCells="false">
              <xdr:from>
                <xdr:col>2</xdr:col>
                <xdr:colOff>8</xdr:colOff>
                <xdr:row>27</xdr:row>
                <xdr:rowOff>7</xdr:rowOff>
              </xdr:from>
              <xdr:to>
                <xdr:col>9</xdr:col>
                <xdr:colOff>0</xdr:colOff>
                <xdr:row>37</xdr:row>
                <xdr:rowOff>13</xdr:rowOff>
              </xdr:to>
            </anchor>
          </commentPr>
        </mc:Choice>
        <mc:Fallback/>
      </mc:AlternateContent>
    </comment>
    <comment ref="B32" authorId="0">
      <text>
        <r>
          <rPr>
            <b val="true"/>
            <sz val="8"/>
            <color rgb="FF000000"/>
            <rFont val="Tahoma"/>
            <family val="0"/>
          </rPr>
          <t xml:space="preserve">Draft History:
</t>
        </r>
        <r>
          <rPr>
            <sz val="8"/>
            <color rgb="FF000000"/>
            <rFont val="Tahoma"/>
            <family val="2"/>
          </rPr>
          <t xml:space="preserve">Recruited from Lavington NSW / Murray U18's / Port Adelaide.
</t>
        </r>
        <r>
          <rPr>
            <b val="true"/>
            <sz val="8"/>
            <color rgb="FF000000"/>
            <rFont val="Tahoma"/>
            <family val="0"/>
          </rPr>
          <t xml:space="preserve">
</t>
        </r>
        <r>
          <rPr>
            <sz val="8"/>
            <color rgb="FF000000"/>
            <rFont val="Tahoma"/>
            <family val="2"/>
          </rPr>
          <t xml:space="preserve">Drafted at No 35 in the 2000 National Draft.
</t>
        </r>
        <r>
          <rPr>
            <b val="true"/>
            <sz val="8"/>
            <color rgb="FF000000"/>
            <rFont val="Tahoma"/>
            <family val="0"/>
          </rPr>
          <t xml:space="preserve">Made his debut Round 19, 2002 against Carlton.
</t>
        </r>
        <r>
          <rPr>
            <sz val="8"/>
            <color rgb="FF000000"/>
            <rFont val="Tahoma"/>
            <family val="2"/>
          </rPr>
          <t xml:space="preserve">
Port Adelaide: 2002, 1 Game, 0 Goals
Placed on St. Kilda's Rookie list 2003.
Promoted from the Rookie List 26/05/2003.
</t>
        </r>
        <r>
          <rPr>
            <b val="true"/>
            <sz val="8"/>
            <color rgb="FF000000"/>
            <rFont val="Tahoma"/>
            <family val="0"/>
          </rPr>
          <t xml:space="preserve">
Player Honours / Awards: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8</xdr:col>
                <xdr:colOff>44</xdr:colOff>
                <xdr:row>43</xdr:row>
                <xdr:rowOff>1</xdr:rowOff>
              </xdr:to>
            </anchor>
          </commentPr>
        </mc:Choice>
        <mc:Fallback/>
      </mc:AlternateContent>
    </comment>
    <comment ref="B33" authorId="0">
      <text>
        <r>
          <rPr>
            <b val="true"/>
            <u val="single"/>
            <sz val="8"/>
            <color rgb="FF000000"/>
            <rFont val="Tahoma"/>
            <family val="2"/>
          </rPr>
          <t xml:space="preserve">Draft History:
</t>
        </r>
        <r>
          <rPr>
            <sz val="8"/>
            <color rgb="FF000000"/>
            <rFont val="Tahoma"/>
            <family val="2"/>
          </rPr>
          <t xml:space="preserve">Recruited from Campbelltown NSW / NSW-ACT U18's
Promoted from the Rookie list after the 2001 season.
</t>
        </r>
        <r>
          <rPr>
            <b val="true"/>
            <sz val="8"/>
            <color rgb="FF000000"/>
            <rFont val="Tahoma"/>
            <family val="0"/>
          </rPr>
          <t xml:space="preserve">
Made his debut Round 15, 2001 against Adelaide.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8</xdr:colOff>
                <xdr:row>29</xdr:row>
                <xdr:rowOff>7</xdr:rowOff>
              </xdr:from>
              <xdr:to>
                <xdr:col>8</xdr:col>
                <xdr:colOff>45</xdr:colOff>
                <xdr:row>37</xdr:row>
                <xdr:rowOff>17</xdr:rowOff>
              </xdr:to>
            </anchor>
          </commentPr>
        </mc:Choice>
        <mc:Fallback/>
      </mc:AlternateContent>
    </comment>
    <comment ref="B34" authorId="0">
      <text>
        <r>
          <rPr>
            <b val="true"/>
            <u val="single"/>
            <sz val="8"/>
            <color rgb="FF000000"/>
            <rFont val="Tahoma"/>
            <family val="2"/>
          </rPr>
          <t xml:space="preserve">Draft History:
</t>
        </r>
        <r>
          <rPr>
            <sz val="8"/>
            <color rgb="FF000000"/>
            <rFont val="Tahoma"/>
            <family val="2"/>
          </rPr>
          <t xml:space="preserve">Recruited from Karingal.
Recruited via the Under-19's.
Drafted at No 49 in the 1992 National Draft.
</t>
        </r>
        <r>
          <rPr>
            <b val="true"/>
            <sz val="8"/>
            <color rgb="FF000000"/>
            <rFont val="Tahoma"/>
            <family val="0"/>
          </rPr>
          <t xml:space="preserve">
Made his debut Round 4, 1992 against Hawthorn.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t. Kilda )
</t>
        </r>
        <r>
          <rPr>
            <sz val="8"/>
            <color rgb="FF000000"/>
            <rFont val="Tahoma"/>
            <family val="2"/>
          </rPr>
          <t xml:space="preserve">  -  1994 ( Runner-Up ), 1997 ( 3rd ), 2002 ( 10th ).
** </t>
        </r>
        <r>
          <rPr>
            <i val="true"/>
            <u val="single"/>
            <sz val="8"/>
            <color rgb="FF000000"/>
            <rFont val="Tahoma"/>
            <family val="2"/>
          </rPr>
          <t xml:space="preserve">Pre-Season Premiership
</t>
        </r>
        <r>
          <rPr>
            <sz val="8"/>
            <color rgb="FF000000"/>
            <rFont val="Tahoma"/>
            <family val="2"/>
          </rPr>
          <t xml:space="preserve">  -  1996</t>
        </r>
      </text>
      <mc:AlternateContent>
        <mc:Choice Requires="v2">
          <commentPr autoFill="true" autoScale="false" colHidden="false" locked="false" rowHidden="false" textHAlign="justify" textVAlign="top">
            <anchor moveWithCells="false" sizeWithCells="false">
              <xdr:from>
                <xdr:col>2</xdr:col>
                <xdr:colOff>8</xdr:colOff>
                <xdr:row>30</xdr:row>
                <xdr:rowOff>7</xdr:rowOff>
              </xdr:from>
              <xdr:to>
                <xdr:col>9</xdr:col>
                <xdr:colOff>0</xdr:colOff>
                <xdr:row>41</xdr:row>
                <xdr:rowOff>15</xdr:rowOff>
              </xdr:to>
            </anchor>
          </commentPr>
        </mc:Choice>
        <mc:Fallback/>
      </mc:AlternateContent>
    </comment>
    <comment ref="B35" authorId="0">
      <text>
        <r>
          <rPr>
            <b val="true"/>
            <u val="single"/>
            <sz val="8"/>
            <color rgb="FF000000"/>
            <rFont val="Tahoma"/>
            <family val="2"/>
          </rPr>
          <t xml:space="preserve">Draft History:
</t>
        </r>
        <r>
          <rPr>
            <sz val="8"/>
            <color rgb="FF000000"/>
            <rFont val="Tahoma"/>
            <family val="2"/>
          </rPr>
          <t xml:space="preserve">Recruited from Canterbury / Oakleigh U18's / Western Bulldogs.
Drafted at No 14 in the 1998 National Draft.
</t>
        </r>
        <r>
          <rPr>
            <b val="true"/>
            <sz val="8"/>
            <color rgb="FF000000"/>
            <rFont val="Tahoma"/>
            <family val="0"/>
          </rPr>
          <t xml:space="preserve">
Made his debut Round 13, 2000 against Geelong.
</t>
        </r>
        <r>
          <rPr>
            <sz val="8"/>
            <color rgb="FF000000"/>
            <rFont val="Tahoma"/>
            <family val="2"/>
          </rPr>
          <t xml:space="preserve">Western Bulldogs: 1999 - 2002, 35 Games, 5 Goals.
</t>
        </r>
        <r>
          <rPr>
            <b val="true"/>
            <sz val="8"/>
            <color rgb="FF000000"/>
            <rFont val="Tahoma"/>
            <family val="0"/>
          </rPr>
          <t xml:space="preserve">
</t>
        </r>
        <r>
          <rPr>
            <sz val="8"/>
            <color rgb="FF000000"/>
            <rFont val="Tahoma"/>
            <family val="2"/>
          </rPr>
          <t xml:space="preserve">Traded to St.Kilda after 2002 season for Draft Pick No: 19. 
</t>
        </r>
        <r>
          <rPr>
            <b val="true"/>
            <sz val="8"/>
            <color rgb="FF000000"/>
            <rFont val="Tahoma"/>
            <family val="0"/>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2001.</t>
        </r>
      </text>
      <mc:AlternateContent>
        <mc:Choice Requires="v2">
          <commentPr autoFill="true" autoScale="false" colHidden="false" locked="false" rowHidden="false" textHAlign="justify" textVAlign="top">
            <anchor moveWithCells="false" sizeWithCells="false">
              <xdr:from>
                <xdr:col>2</xdr:col>
                <xdr:colOff>8</xdr:colOff>
                <xdr:row>33</xdr:row>
                <xdr:rowOff>7</xdr:rowOff>
              </xdr:from>
              <xdr:to>
                <xdr:col>9</xdr:col>
                <xdr:colOff>0</xdr:colOff>
                <xdr:row>46</xdr:row>
                <xdr:rowOff>14</xdr:rowOff>
              </xdr:to>
            </anchor>
          </commentPr>
        </mc:Choice>
        <mc:Fallback/>
      </mc:AlternateContent>
    </comment>
    <comment ref="B36" authorId="0">
      <text>
        <r>
          <rPr>
            <b val="true"/>
            <sz val="8"/>
            <color rgb="FF000000"/>
            <rFont val="Tahoma"/>
            <family val="0"/>
          </rPr>
          <t xml:space="preserve">Draft History:
</t>
        </r>
        <r>
          <rPr>
            <sz val="8"/>
            <color rgb="FF000000"/>
            <rFont val="Tahoma"/>
            <family val="2"/>
          </rPr>
          <t xml:space="preserve">Recruited from St.Kevins / Central U18's / Western Bulldogs / Melbourne.
</t>
        </r>
        <r>
          <rPr>
            <b val="true"/>
            <sz val="8"/>
            <color rgb="FF000000"/>
            <rFont val="Tahoma"/>
            <family val="2"/>
          </rPr>
          <t xml:space="preserve">Made his debut Round 6, 1997 against West Coast Eagles.
</t>
        </r>
        <r>
          <rPr>
            <sz val="8"/>
            <color rgb="FF000000"/>
            <rFont val="Tahoma"/>
            <family val="2"/>
          </rPr>
          <t xml:space="preserve">
Traded from Western Bulldogs after the 1999 season to Melbourne.
</t>
        </r>
        <r>
          <rPr>
            <b val="true"/>
            <sz val="8"/>
            <color rgb="FF000000"/>
            <rFont val="Tahoma"/>
            <family val="0"/>
          </rPr>
          <t xml:space="preserve">
</t>
        </r>
        <r>
          <rPr>
            <sz val="8"/>
            <color rgb="FF000000"/>
            <rFont val="Tahoma"/>
            <family val="2"/>
          </rPr>
          <t xml:space="preserve">Western Bulldogs: 1997 - 1999, 30 Games, 21 Goals.
Melbourne: 2000 - 2002, 44 Games, 43 Goals.
Drafted at No 1 in the 2003 Pre-season Draft by St. Kilda.
</t>
        </r>
        <r>
          <rPr>
            <b val="true"/>
            <sz val="8"/>
            <color rgb="FF000000"/>
            <rFont val="Tahoma"/>
            <family val="0"/>
          </rPr>
          <t xml:space="preserve">
Player Honours / Awards:
</t>
        </r>
        <r>
          <rPr>
            <u val="single"/>
            <sz val="8"/>
            <color rgb="FF000000"/>
            <rFont val="Tahoma"/>
            <family val="2"/>
          </rPr>
          <t xml:space="preserve">Best &amp; Fairest  ( Melbourne )
</t>
        </r>
        <r>
          <rPr>
            <sz val="8"/>
            <color rgb="FF000000"/>
            <rFont val="Tahoma"/>
            <family val="2"/>
          </rPr>
          <t xml:space="preserve">  -  2002 ( 10th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9</xdr:col>
                <xdr:colOff>0</xdr:colOff>
                <xdr:row>49</xdr:row>
                <xdr:rowOff>14</xdr:rowOff>
              </xdr:to>
            </anchor>
          </commentPr>
        </mc:Choice>
        <mc:Fallback/>
      </mc:AlternateContent>
    </comment>
    <comment ref="B37" authorId="0">
      <text>
        <r>
          <rPr>
            <b val="true"/>
            <u val="single"/>
            <sz val="8"/>
            <color rgb="FF000000"/>
            <rFont val="Tahoma"/>
            <family val="2"/>
          </rPr>
          <t xml:space="preserve">Draft History:
</t>
        </r>
        <r>
          <rPr>
            <sz val="8"/>
            <color rgb="FF000000"/>
            <rFont val="Tahoma"/>
            <family val="2"/>
          </rPr>
          <t xml:space="preserve">Recruited from Southport Qld.
Drafted at No 1 in the 2000 National Draft.
Tall, strong marking centre half forward.
</t>
        </r>
        <r>
          <rPr>
            <b val="true"/>
            <sz val="8"/>
            <color rgb="FF000000"/>
            <rFont val="Tahoma"/>
            <family val="2"/>
          </rPr>
          <t xml:space="preserve">Made his debut Round 15, 2001 against Adelaid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Award  ( National Australia Bank )
</t>
        </r>
        <r>
          <rPr>
            <sz val="8"/>
            <color rgb="FF000000"/>
            <rFont val="Tahoma"/>
            <family val="2"/>
          </rPr>
          <t xml:space="preserve">  -  2002
** </t>
        </r>
        <r>
          <rPr>
            <i val="true"/>
            <u val="single"/>
            <sz val="8"/>
            <color rgb="FF000000"/>
            <rFont val="Tahoma"/>
            <family val="2"/>
          </rPr>
          <t xml:space="preserve">Best &amp; Fairest  ( St. Kilda )
</t>
        </r>
        <r>
          <rPr>
            <sz val="8"/>
            <color rgb="FF000000"/>
            <rFont val="Tahoma"/>
            <family val="2"/>
          </rPr>
          <t xml:space="preserve">  -  2002 ( 1st ).
</t>
        </r>
      </text>
      <mc:AlternateContent>
        <mc:Choice Requires="v2">
          <commentPr autoFill="true" autoScale="false" colHidden="false" locked="false" rowHidden="false" textHAlign="justify" textVAlign="top">
            <anchor moveWithCells="false" sizeWithCells="false">
              <xdr:from>
                <xdr:col>2</xdr:col>
                <xdr:colOff>8</xdr:colOff>
                <xdr:row>33</xdr:row>
                <xdr:rowOff>7</xdr:rowOff>
              </xdr:from>
              <xdr:to>
                <xdr:col>8</xdr:col>
                <xdr:colOff>45</xdr:colOff>
                <xdr:row>46</xdr:row>
                <xdr:rowOff>2</xdr:rowOff>
              </xdr:to>
            </anchor>
          </commentPr>
        </mc:Choice>
        <mc:Fallback/>
      </mc:AlternateContent>
    </comment>
    <comment ref="B38" authorId="0">
      <text>
        <r>
          <rPr>
            <b val="true"/>
            <u val="single"/>
            <sz val="8"/>
            <color rgb="FF000000"/>
            <rFont val="Tahoma"/>
            <family val="2"/>
          </rPr>
          <t xml:space="preserve">Draft History:
</t>
        </r>
        <r>
          <rPr>
            <sz val="8"/>
            <color rgb="FF000000"/>
            <rFont val="Tahoma"/>
            <family val="2"/>
          </rPr>
          <t xml:space="preserve">Recruited from Dingley / Prahran U18's.
Drafted at No 53 in the 1998 National Draft.
Tall Defender.
</t>
        </r>
        <r>
          <rPr>
            <b val="true"/>
            <sz val="8"/>
            <color rgb="FF000000"/>
            <rFont val="Tahoma"/>
            <family val="2"/>
          </rPr>
          <t xml:space="preserve">Made his debut Round 4, 2000 against Melbourne.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8</xdr:colOff>
                <xdr:row>34</xdr:row>
                <xdr:rowOff>7</xdr:rowOff>
              </xdr:from>
              <xdr:to>
                <xdr:col>9</xdr:col>
                <xdr:colOff>0</xdr:colOff>
                <xdr:row>43</xdr:row>
                <xdr:rowOff>14</xdr:rowOff>
              </xdr:to>
            </anchor>
          </commentPr>
        </mc:Choice>
        <mc:Fallback/>
      </mc:AlternateContent>
    </comment>
    <comment ref="B39" authorId="0">
      <text>
        <r>
          <rPr>
            <b val="true"/>
            <u val="single"/>
            <sz val="8"/>
            <color rgb="FF000000"/>
            <rFont val="Tahoma"/>
            <family val="2"/>
          </rPr>
          <t xml:space="preserve">Draft History:
</t>
        </r>
        <r>
          <rPr>
            <sz val="8"/>
            <color rgb="FF000000"/>
            <rFont val="Tahoma"/>
            <family val="2"/>
          </rPr>
          <t xml:space="preserve">Recruited from Old Melburnians.
Drafted at No 62 in the 1996 National Draft.
Medium Midfielder.
</t>
        </r>
        <r>
          <rPr>
            <b val="true"/>
            <sz val="8"/>
            <color rgb="FF000000"/>
            <rFont val="Tahoma"/>
            <family val="2"/>
          </rPr>
          <t xml:space="preserve">Made his debut Round 1, 1997 against Hawthorn.
</t>
        </r>
        <r>
          <rPr>
            <sz val="8"/>
            <color rgb="FF000000"/>
            <rFont val="Tahoma"/>
            <family val="2"/>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t. Kilda )
</t>
        </r>
        <r>
          <rPr>
            <sz val="8"/>
            <color rgb="FF000000"/>
            <rFont val="Tahoma"/>
            <family val="2"/>
          </rPr>
          <t xml:space="preserve">  -  2000 ( 1st ), 2001 ( 4th ), 2002 ( 4th ).
** </t>
        </r>
        <r>
          <rPr>
            <i val="true"/>
            <u val="single"/>
            <sz val="8"/>
            <color rgb="FF000000"/>
            <rFont val="Tahoma"/>
            <family val="2"/>
          </rPr>
          <t xml:space="preserve">Best Clubman  ( St. Kilda )
</t>
        </r>
        <r>
          <rPr>
            <sz val="8"/>
            <color rgb="FF000000"/>
            <rFont val="Tahoma"/>
            <family val="2"/>
          </rPr>
          <t xml:space="preserve">  -  2001
** </t>
        </r>
        <r>
          <rPr>
            <i val="true"/>
            <u val="single"/>
            <sz val="8"/>
            <color rgb="FF000000"/>
            <rFont val="Tahoma"/>
            <family val="2"/>
          </rPr>
          <t xml:space="preserve">Striving for Excellence  ( St. Kilda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8</xdr:colOff>
                <xdr:row>35</xdr:row>
                <xdr:rowOff>7</xdr:rowOff>
              </xdr:from>
              <xdr:to>
                <xdr:col>9</xdr:col>
                <xdr:colOff>0</xdr:colOff>
                <xdr:row>48</xdr:row>
                <xdr:rowOff>16</xdr:rowOff>
              </xdr:to>
            </anchor>
          </commentPr>
        </mc:Choice>
        <mc:Fallback/>
      </mc:AlternateContent>
    </comment>
    <comment ref="B40" authorId="0">
      <text>
        <r>
          <rPr>
            <b val="true"/>
            <u val="single"/>
            <sz val="8"/>
            <color rgb="FF000000"/>
            <rFont val="Tahoma"/>
            <family val="2"/>
          </rPr>
          <t xml:space="preserve">Draft History:
</t>
        </r>
        <r>
          <rPr>
            <sz val="8"/>
            <color rgb="FF000000"/>
            <rFont val="Tahoma"/>
            <family val="2"/>
          </rPr>
          <t xml:space="preserve">Recruited from Morningside Qld / Brisbane Lions.
</t>
        </r>
        <r>
          <rPr>
            <b val="true"/>
            <sz val="8"/>
            <color rgb="FF000000"/>
            <rFont val="Tahoma"/>
            <family val="2"/>
          </rPr>
          <t xml:space="preserve">Made his debut Round 5, 1997 against Port Adelaide.
</t>
        </r>
        <r>
          <rPr>
            <sz val="8"/>
            <color rgb="FF000000"/>
            <rFont val="Tahoma"/>
            <family val="2"/>
          </rPr>
          <t xml:space="preserve">
Brisbane Lions: 1997 - 2000, 35 Games, 11 Goals.
Drafted at No 1 in the 2000 pre-season draft by St. Kilda.
</t>
        </r>
        <r>
          <rPr>
            <b val="true"/>
            <sz val="8"/>
            <color rgb="FF000000"/>
            <rFont val="Tahoma"/>
            <family val="0"/>
          </rPr>
          <t xml:space="preserve">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8</xdr:colOff>
                <xdr:row>36</xdr:row>
                <xdr:rowOff>7</xdr:rowOff>
              </xdr:from>
              <xdr:to>
                <xdr:col>8</xdr:col>
                <xdr:colOff>45</xdr:colOff>
                <xdr:row>46</xdr:row>
                <xdr:rowOff>2</xdr:rowOff>
              </xdr:to>
            </anchor>
          </commentPr>
        </mc:Choice>
        <mc:Fallback/>
      </mc:AlternateContent>
    </comment>
    <comment ref="B41" authorId="0">
      <text>
        <r>
          <rPr>
            <b val="true"/>
            <u val="single"/>
            <sz val="8"/>
            <color rgb="FF000000"/>
            <rFont val="Tahoma"/>
            <family val="2"/>
          </rPr>
          <t xml:space="preserve">Draft History:
</t>
        </r>
        <r>
          <rPr>
            <sz val="8"/>
            <color rgb="FF000000"/>
            <rFont val="Tahoma"/>
            <family val="2"/>
          </rPr>
          <t xml:space="preserve">Recruited from Doveton / Dandenong U18's / Bulldogs Reserves.
Drafted at No 82 in the 2000 National Draft.
Athletic young forward.
</t>
        </r>
        <r>
          <rPr>
            <b val="true"/>
            <sz val="8"/>
            <color rgb="FF000000"/>
            <rFont val="Tahoma"/>
            <family val="2"/>
          </rPr>
          <t xml:space="preserve">Made his debut Round 14, 2001 against Brisbane Lions.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8</xdr:colOff>
                <xdr:row>37</xdr:row>
                <xdr:rowOff>7</xdr:rowOff>
              </xdr:from>
              <xdr:to>
                <xdr:col>9</xdr:col>
                <xdr:colOff>0</xdr:colOff>
                <xdr:row>46</xdr:row>
                <xdr:rowOff>16</xdr:rowOff>
              </xdr:to>
            </anchor>
          </commentPr>
        </mc:Choice>
        <mc:Fallback/>
      </mc:AlternateContent>
    </comment>
    <comment ref="B48" authorId="0">
      <text>
        <r>
          <rPr>
            <b val="true"/>
            <sz val="8"/>
            <color rgb="FF000000"/>
            <rFont val="Tahoma"/>
            <family val="0"/>
          </rPr>
          <t xml:space="preserve">Draft History:
</t>
        </r>
        <r>
          <rPr>
            <sz val="8"/>
            <color rgb="FF000000"/>
            <rFont val="Tahoma"/>
            <family val="2"/>
          </rPr>
          <t xml:space="preserve">Recruited from Gisborne / Calder Cannons U18's / Port Adelaide
</t>
        </r>
        <r>
          <rPr>
            <b val="true"/>
            <sz val="8"/>
            <color rgb="FF000000"/>
            <rFont val="Tahoma"/>
            <family val="0"/>
          </rPr>
          <t xml:space="preserve">
</t>
        </r>
        <r>
          <rPr>
            <sz val="8"/>
            <color rgb="FF000000"/>
            <rFont val="Tahoma"/>
            <family val="2"/>
          </rPr>
          <t xml:space="preserve">Drafted at No 35 in the 2000 National Draft by Port Adelaide.
Port Adelaide: 2000 - 2002, 0 Games.
Placed on St.Kilda's Rookie List after 2002 season.
</t>
        </r>
        <r>
          <rPr>
            <b val="true"/>
            <sz val="8"/>
            <color rgb="FF000000"/>
            <rFont val="Tahoma"/>
            <family val="0"/>
          </rPr>
          <t xml:space="preserve">
Made his debut Round 0, 0000.
Awards:
</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8</xdr:col>
                <xdr:colOff>44</xdr:colOff>
                <xdr:row>56</xdr:row>
                <xdr:rowOff>15</xdr:rowOff>
              </xdr:to>
            </anchor>
          </commentPr>
        </mc:Choice>
        <mc:Fallback/>
      </mc:AlternateContent>
    </comment>
    <comment ref="B49" authorId="0">
      <text>
        <r>
          <rPr>
            <b val="true"/>
            <sz val="8"/>
            <color rgb="FF000000"/>
            <rFont val="Tahoma"/>
            <family val="2"/>
          </rPr>
          <t xml:space="preserve">Draft History:
</t>
        </r>
        <r>
          <rPr>
            <sz val="8"/>
            <color rgb="FF000000"/>
            <rFont val="Tahoma"/>
            <family val="2"/>
          </rPr>
          <t xml:space="preserve">Recruited from Bentleigh / Sandringham U18's.
Drafted via the Rookie Draft in 2001.
Medium outside defender who is a very talented athletic.  Has a fantastic leap, great pace and excellent skills.
</t>
        </r>
        <r>
          <rPr>
            <b val="true"/>
            <sz val="8"/>
            <color rgb="FF000000"/>
            <rFont val="Tahoma"/>
            <family val="2"/>
          </rPr>
          <t xml:space="preserve">Made his debut Round 0, 0000 against ???.
</t>
        </r>
        <r>
          <rPr>
            <sz val="8"/>
            <color rgb="FF000000"/>
            <rFont val="Tahoma"/>
            <family val="2"/>
          </rPr>
          <t xml:space="preserve">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8</xdr:colOff>
                <xdr:row>45</xdr:row>
                <xdr:rowOff>6</xdr:rowOff>
              </xdr:from>
              <xdr:to>
                <xdr:col>5</xdr:col>
                <xdr:colOff>27</xdr:colOff>
                <xdr:row>54</xdr:row>
                <xdr:rowOff>13</xdr:rowOff>
              </xdr:to>
            </anchor>
          </commentPr>
        </mc:Choice>
        <mc:Fallback/>
      </mc:AlternateContent>
    </comment>
    <comment ref="I10" authorId="0">
      <text>
        <r>
          <rPr>
            <b val="true"/>
            <sz val="8"/>
            <color rgb="FF000000"/>
            <rFont val="Tahoma"/>
            <family val="0"/>
          </rPr>
          <t xml:space="preserve">Round 1 against Carlton.</t>
        </r>
      </text>
      <mc:AlternateContent>
        <mc:Choice Requires="v2">
          <commentPr autoFill="true" autoScale="false" colHidden="false" locked="false" rowHidden="false" textHAlign="justify" textVAlign="top">
            <anchor moveWithCells="false" sizeWithCells="false">
              <xdr:from>
                <xdr:col>10</xdr:col>
                <xdr:colOff>51</xdr:colOff>
                <xdr:row>6</xdr:row>
                <xdr:rowOff>7</xdr:rowOff>
              </xdr:from>
              <xdr:to>
                <xdr:col>12</xdr:col>
                <xdr:colOff>51</xdr:colOff>
                <xdr:row>9</xdr:row>
                <xdr:rowOff>1</xdr:rowOff>
              </xdr:to>
            </anchor>
          </commentPr>
        </mc:Choice>
        <mc:Fallback/>
      </mc:AlternateContent>
    </comment>
    <comment ref="I13" authorId="0">
      <text>
        <r>
          <rPr>
            <b val="true"/>
            <sz val="8"/>
            <color rgb="FF000000"/>
            <rFont val="Tahoma"/>
            <family val="0"/>
          </rPr>
          <t xml:space="preserve">Round 1 against Carlton.</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16</xdr:colOff>
                <xdr:row>15</xdr:row>
                <xdr:rowOff>13</xdr:rowOff>
              </xdr:to>
            </anchor>
          </commentPr>
        </mc:Choice>
        <mc:Fallback/>
      </mc:AlternateContent>
    </comment>
    <comment ref="I25" authorId="0">
      <text>
        <r>
          <rPr>
            <b val="true"/>
            <sz val="8"/>
            <color rgb="FF000000"/>
            <rFont val="Tahoma"/>
            <family val="0"/>
          </rPr>
          <t xml:space="preserve">Round 1 against Carlton.</t>
        </r>
      </text>
      <mc:AlternateContent>
        <mc:Choice Requires="v2">
          <commentPr autoFill="true" autoScale="false" colHidden="false" locked="false" rowHidden="false" textHAlign="justify" textVAlign="top">
            <anchor moveWithCells="false" sizeWithCells="false">
              <xdr:from>
                <xdr:col>10</xdr:col>
                <xdr:colOff>51</xdr:colOff>
                <xdr:row>21</xdr:row>
                <xdr:rowOff>7</xdr:rowOff>
              </xdr:from>
              <xdr:to>
                <xdr:col>12</xdr:col>
                <xdr:colOff>51</xdr:colOff>
                <xdr:row>23</xdr:row>
                <xdr:rowOff>10</xdr:rowOff>
              </xdr:to>
            </anchor>
          </commentPr>
        </mc:Choice>
        <mc:Fallback/>
      </mc:AlternateContent>
    </comment>
    <comment ref="I32" authorId="0">
      <text>
        <r>
          <rPr>
            <b val="true"/>
            <sz val="8"/>
            <color rgb="FF000000"/>
            <rFont val="Tahoma"/>
            <family val="0"/>
          </rPr>
          <t xml:space="preserve">Round 10 against Hawthorn.
Kicked 4 goals including a goal with first kick.</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1</xdr:col>
                <xdr:colOff>16</xdr:colOff>
                <xdr:row>34</xdr:row>
                <xdr:rowOff>13</xdr:rowOff>
              </xdr:to>
            </anchor>
          </commentPr>
        </mc:Choice>
        <mc:Fallback/>
      </mc:AlternateContent>
    </comment>
    <comment ref="I35" authorId="0">
      <text>
        <r>
          <rPr>
            <b val="true"/>
            <sz val="8"/>
            <color rgb="FF000000"/>
            <rFont val="Tahoma"/>
            <family val="0"/>
          </rPr>
          <t xml:space="preserve">Round 1 against Kangaroos.</t>
        </r>
      </text>
      <mc:AlternateContent>
        <mc:Choice Requires="v2">
          <commentPr autoFill="true" autoScale="false" colHidden="false" locked="false" rowHidden="false" textHAlign="justify" textVAlign="top">
            <anchor moveWithCells="false" sizeWithCells="false">
              <xdr:from>
                <xdr:col>9</xdr:col>
                <xdr:colOff>16</xdr:colOff>
                <xdr:row>33</xdr:row>
                <xdr:rowOff>7</xdr:rowOff>
              </xdr:from>
              <xdr:to>
                <xdr:col>11</xdr:col>
                <xdr:colOff>16</xdr:colOff>
                <xdr:row>35</xdr:row>
                <xdr:rowOff>14</xdr:rowOff>
              </xdr:to>
            </anchor>
          </commentPr>
        </mc:Choice>
        <mc:Fallback/>
      </mc:AlternateContent>
    </comment>
    <comment ref="I36" authorId="0">
      <text>
        <r>
          <rPr>
            <b val="true"/>
            <sz val="8"/>
            <color rgb="FF000000"/>
            <rFont val="Tahoma"/>
            <family val="0"/>
          </rPr>
          <t xml:space="preserve">Round 1 against Kangaroos.</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1</xdr:col>
                <xdr:colOff>16</xdr:colOff>
                <xdr:row>36</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u val="single"/>
            <sz val="8"/>
            <color rgb="FF000000"/>
            <rFont val="Tahoma"/>
            <family val="2"/>
          </rPr>
          <t xml:space="preserve">Draft History:
</t>
        </r>
        <r>
          <rPr>
            <sz val="8"/>
            <color rgb="FF000000"/>
            <rFont val="Tahoma"/>
            <family val="2"/>
          </rPr>
          <t xml:space="preserve">Recruited from North Hobart.
Drafted at No 39 in the 1992 Mid-Season Draft.
</t>
        </r>
        <r>
          <rPr>
            <b val="true"/>
            <sz val="8"/>
            <color rgb="FF000000"/>
            <rFont val="Tahoma"/>
            <family val="2"/>
          </rPr>
          <t xml:space="preserve">
Made his debut Round 0, 0000.
Placed on the club's Veteran list.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7.
** </t>
        </r>
        <r>
          <rPr>
            <i val="true"/>
            <u val="single"/>
            <sz val="8"/>
            <color rgb="FF000000"/>
            <rFont val="Tahoma"/>
            <family val="2"/>
          </rPr>
          <t xml:space="preserve">Best &amp; Fairest ( Sydney )
</t>
        </r>
        <r>
          <rPr>
            <sz val="8"/>
            <color rgb="FF000000"/>
            <rFont val="Tahoma"/>
            <family val="2"/>
          </rPr>
          <t xml:space="preserve">  -  1994 ( 1st ), 2002 ( Runner-Up )
** </t>
        </r>
        <r>
          <rPr>
            <i val="true"/>
            <u val="single"/>
            <sz val="8"/>
            <color rgb="FF000000"/>
            <rFont val="Tahoma"/>
            <family val="2"/>
          </rPr>
          <t xml:space="preserve">Players' Player  ( Sydney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8</xdr:col>
                <xdr:colOff>0</xdr:colOff>
                <xdr:row>14</xdr:row>
                <xdr:rowOff>12</xdr:rowOff>
              </xdr:to>
            </anchor>
          </commentPr>
        </mc:Choice>
        <mc:Fallback/>
      </mc:AlternateContent>
    </comment>
    <comment ref="B8" authorId="0">
      <text>
        <r>
          <rPr>
            <b val="true"/>
            <u val="single"/>
            <sz val="8"/>
            <color rgb="FF000000"/>
            <rFont val="Tahoma"/>
            <family val="2"/>
          </rPr>
          <t xml:space="preserve">Draft History:
</t>
        </r>
        <r>
          <rPr>
            <sz val="8"/>
            <color rgb="FF000000"/>
            <rFont val="Tahoma"/>
            <family val="2"/>
          </rPr>
          <t xml:space="preserve">Drafted at No 24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7</xdr:col>
                <xdr:colOff>45</xdr:colOff>
                <xdr:row>14</xdr:row>
                <xdr:rowOff>10</xdr:rowOff>
              </xdr:to>
            </anchor>
          </commentPr>
        </mc:Choice>
        <mc:Fallback/>
      </mc:AlternateContent>
    </comment>
    <comment ref="B9" authorId="0">
      <text>
        <r>
          <rPr>
            <b val="true"/>
            <u val="single"/>
            <sz val="8"/>
            <color rgb="FF000000"/>
            <rFont val="Tahoma"/>
            <family val="2"/>
          </rPr>
          <t xml:space="preserve">Draft History:
</t>
        </r>
        <r>
          <rPr>
            <sz val="8"/>
            <color rgb="FF000000"/>
            <rFont val="Tahoma"/>
            <family val="2"/>
          </rPr>
          <t xml:space="preserve">Traded from West Coast after the 1999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ydney )
</t>
        </r>
        <r>
          <rPr>
            <sz val="8"/>
            <color rgb="FF000000"/>
            <rFont val="Tahoma"/>
            <family val="2"/>
          </rPr>
          <t xml:space="preserve">  -  2001 ( 4th )
** </t>
        </r>
        <r>
          <rPr>
            <i val="true"/>
            <u val="single"/>
            <sz val="8"/>
            <color rgb="FF000000"/>
            <rFont val="Tahoma"/>
            <family val="2"/>
          </rPr>
          <t xml:space="preserve">Premiership Player
</t>
        </r>
        <r>
          <rPr>
            <sz val="8"/>
            <color rgb="FF000000"/>
            <rFont val="Tahoma"/>
            <family val="2"/>
          </rPr>
          <t xml:space="preserve">  -  1994 ( WCE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7</xdr:col>
                <xdr:colOff>46</xdr:colOff>
                <xdr:row>16</xdr:row>
                <xdr:rowOff>9</xdr:rowOff>
              </xdr:to>
            </anchor>
          </commentPr>
        </mc:Choice>
        <mc:Fallback/>
      </mc:AlternateContent>
    </comment>
    <comment ref="B10" authorId="0">
      <text>
        <r>
          <rPr>
            <b val="true"/>
            <u val="single"/>
            <sz val="8"/>
            <color rgb="FF000000"/>
            <rFont val="Tahoma"/>
            <family val="2"/>
          </rPr>
          <t xml:space="preserve">Draft History:
</t>
        </r>
        <r>
          <rPr>
            <sz val="8"/>
            <color rgb="FF000000"/>
            <rFont val="Tahoma"/>
            <family val="2"/>
          </rPr>
          <t xml:space="preserve">Drafted via the Zone Selection in the 1994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7</xdr:col>
                <xdr:colOff>45</xdr:colOff>
                <xdr:row>14</xdr:row>
                <xdr:rowOff>17</xdr:rowOff>
              </xdr:to>
            </anchor>
          </commentPr>
        </mc:Choice>
        <mc:Fallback/>
      </mc:AlternateContent>
    </comment>
    <comment ref="B11" authorId="0">
      <text>
        <r>
          <rPr>
            <b val="true"/>
            <u val="single"/>
            <sz val="8"/>
            <color rgb="FF000000"/>
            <rFont val="Tahoma"/>
            <family val="2"/>
          </rPr>
          <t xml:space="preserve">Draft History:
</t>
        </r>
        <r>
          <rPr>
            <sz val="8"/>
            <color rgb="FF000000"/>
            <rFont val="Tahoma"/>
            <family val="2"/>
          </rPr>
          <t xml:space="preserve">Drafted at No 33 in the 1998 National Draft.
</t>
        </r>
        <r>
          <rPr>
            <b val="true"/>
            <sz val="8"/>
            <color rgb="FF000000"/>
            <rFont val="Tahoma"/>
            <family val="0"/>
          </rPr>
          <t xml:space="preserve">
Made his debut Round 1,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7</xdr:col>
                <xdr:colOff>45</xdr:colOff>
                <xdr:row>15</xdr:row>
                <xdr:rowOff>15</xdr:rowOff>
              </xdr:to>
            </anchor>
          </commentPr>
        </mc:Choice>
        <mc:Fallback/>
      </mc:AlternateContent>
    </comment>
    <comment ref="B12" authorId="0">
      <text>
        <r>
          <rPr>
            <b val="true"/>
            <u val="single"/>
            <sz val="8"/>
            <color rgb="FF000000"/>
            <rFont val="Tahoma"/>
            <family val="2"/>
          </rPr>
          <t xml:space="preserve">Draft History:
</t>
        </r>
        <r>
          <rPr>
            <sz val="8"/>
            <color rgb="FF000000"/>
            <rFont val="Tahoma"/>
            <family val="2"/>
          </rPr>
          <t xml:space="preserve">Drafted at No 8 in the 1998 National Draft.
</t>
        </r>
        <r>
          <rPr>
            <b val="true"/>
            <sz val="8"/>
            <color rgb="FF000000"/>
            <rFont val="Tahoma"/>
            <family val="0"/>
          </rPr>
          <t xml:space="preserve">
Made his debut Round 12, 1999.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7</xdr:col>
                <xdr:colOff>44</xdr:colOff>
                <xdr:row>16</xdr:row>
                <xdr:rowOff>16</xdr:rowOff>
              </xdr:to>
            </anchor>
          </commentPr>
        </mc:Choice>
        <mc:Fallback/>
      </mc:AlternateContent>
    </comment>
    <comment ref="B13" authorId="0">
      <text>
        <r>
          <rPr>
            <b val="true"/>
            <u val="single"/>
            <sz val="8"/>
            <color rgb="FF000000"/>
            <rFont val="Tahoma"/>
            <family val="2"/>
          </rPr>
          <t xml:space="preserve">Draft History:
</t>
        </r>
        <r>
          <rPr>
            <sz val="8"/>
            <color rgb="FF000000"/>
            <rFont val="Tahoma"/>
            <family val="2"/>
          </rPr>
          <t xml:space="preserve">Drafted at No 52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TAC Grand Final Medal
</t>
        </r>
        <r>
          <rPr>
            <sz val="8"/>
            <color rgb="FF000000"/>
            <rFont val="Tahoma"/>
            <family val="2"/>
          </rPr>
          <t xml:space="preserve">  -  2000</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7</xdr:col>
                <xdr:colOff>45</xdr:colOff>
                <xdr:row>19</xdr:row>
                <xdr:rowOff>13</xdr:rowOff>
              </xdr:to>
            </anchor>
          </commentPr>
        </mc:Choice>
        <mc:Fallback/>
      </mc:AlternateContent>
    </comment>
    <comment ref="B14" authorId="0">
      <text>
        <r>
          <rPr>
            <b val="true"/>
            <u val="single"/>
            <sz val="8"/>
            <color rgb="FF000000"/>
            <rFont val="Tahoma"/>
            <family val="2"/>
          </rPr>
          <t xml:space="preserve">Draft History:
</t>
        </r>
        <r>
          <rPr>
            <sz val="8"/>
            <color rgb="FF000000"/>
            <rFont val="Tahoma"/>
            <family val="2"/>
          </rPr>
          <t xml:space="preserve">Drafted at No 8 in the 1995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ydney )
</t>
        </r>
        <r>
          <rPr>
            <sz val="8"/>
            <color rgb="FF000000"/>
            <rFont val="Tahoma"/>
            <family val="2"/>
          </rPr>
          <t xml:space="preserve">  -  2001 ( 7th ), 2002 ( 4th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8</xdr:col>
                <xdr:colOff>0</xdr:colOff>
                <xdr:row>18</xdr:row>
                <xdr:rowOff>16</xdr:rowOff>
              </xdr:to>
            </anchor>
          </commentPr>
        </mc:Choice>
        <mc:Fallback/>
      </mc:AlternateContent>
    </comment>
    <comment ref="B15" authorId="0">
      <text>
        <r>
          <rPr>
            <b val="true"/>
            <u val="single"/>
            <sz val="8"/>
            <color rgb="FF000000"/>
            <rFont val="Tahoma"/>
            <family val="2"/>
          </rPr>
          <t xml:space="preserve">Draft History:
</t>
        </r>
        <r>
          <rPr>
            <sz val="8"/>
            <color rgb="FF000000"/>
            <rFont val="Tahoma"/>
            <family val="2"/>
          </rPr>
          <t xml:space="preserve">Drafted at No 19 in the 1998 National Draft.
</t>
        </r>
        <r>
          <rPr>
            <b val="true"/>
            <sz val="8"/>
            <color rgb="FF000000"/>
            <rFont val="Tahoma"/>
            <family val="0"/>
          </rPr>
          <t xml:space="preserve">
Made his debut Round 1,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Collingwood )
</t>
        </r>
        <r>
          <rPr>
            <sz val="8"/>
            <color rgb="FF000000"/>
            <rFont val="Tahoma"/>
            <family val="2"/>
          </rPr>
          <t xml:space="preserve">  -  2001 ( 6th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7</xdr:col>
                <xdr:colOff>44</xdr:colOff>
                <xdr:row>21</xdr:row>
                <xdr:rowOff>10</xdr:rowOff>
              </xdr:to>
            </anchor>
          </commentPr>
        </mc:Choice>
        <mc:Fallback/>
      </mc:AlternateContent>
    </comment>
    <comment ref="B16" authorId="0">
      <text>
        <r>
          <rPr>
            <b val="true"/>
            <u val="single"/>
            <sz val="8"/>
            <color rgb="FF000000"/>
            <rFont val="Tahoma"/>
            <family val="2"/>
          </rPr>
          <t xml:space="preserve">Draft History:
</t>
        </r>
        <r>
          <rPr>
            <sz val="8"/>
            <color rgb="FF000000"/>
            <rFont val="Tahoma"/>
            <family val="2"/>
          </rPr>
          <t xml:space="preserve">Drafted at No 38 in the 2002 National Draft.
Can play midfield as well as key forward.  Very mobile and athletic type.
</t>
        </r>
        <r>
          <rPr>
            <b val="true"/>
            <sz val="8"/>
            <color rgb="FF000000"/>
            <rFont val="Tahoma"/>
            <family val="0"/>
          </rPr>
          <t xml:space="preserve">
</t>
        </r>
        <r>
          <rPr>
            <sz val="8"/>
            <color rgb="FF000000"/>
            <rFont val="Tahoma"/>
            <family val="2"/>
          </rPr>
          <t xml:space="preserve">Drafted via the Father / Son rule.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6</xdr:colOff>
                <xdr:row>22</xdr:row>
                <xdr:rowOff>3</xdr:rowOff>
              </xdr:to>
            </anchor>
          </commentPr>
        </mc:Choice>
        <mc:Fallback/>
      </mc:AlternateContent>
    </comment>
    <comment ref="B17" authorId="0">
      <text>
        <r>
          <rPr>
            <b val="true"/>
            <u val="single"/>
            <sz val="8"/>
            <color rgb="FF000000"/>
            <rFont val="Tahoma"/>
            <family val="2"/>
          </rPr>
          <t xml:space="preserve">Draft History:
</t>
        </r>
        <r>
          <rPr>
            <sz val="8"/>
            <color rgb="FF000000"/>
            <rFont val="Tahoma"/>
            <family val="2"/>
          </rPr>
          <t xml:space="preserve">Drafted at No 26 in the 1999 National Draft.
</t>
        </r>
        <r>
          <rPr>
            <b val="true"/>
            <sz val="8"/>
            <color rgb="FF000000"/>
            <rFont val="Tahoma"/>
            <family val="0"/>
          </rPr>
          <t xml:space="preserve">
Made his debut Round 20,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7</xdr:col>
                <xdr:colOff>44</xdr:colOff>
                <xdr:row>20</xdr:row>
                <xdr:rowOff>16</xdr:rowOff>
              </xdr:to>
            </anchor>
          </commentPr>
        </mc:Choice>
        <mc:Fallback/>
      </mc:AlternateContent>
    </comment>
    <comment ref="B18" authorId="0">
      <text>
        <r>
          <rPr>
            <b val="true"/>
            <u val="single"/>
            <sz val="8"/>
            <color rgb="FF000000"/>
            <rFont val="Tahoma"/>
            <family val="2"/>
          </rPr>
          <t xml:space="preserve">Draft History:
</t>
        </r>
        <r>
          <rPr>
            <sz val="8"/>
            <color rgb="FF000000"/>
            <rFont val="Tahoma"/>
            <family val="2"/>
          </rPr>
          <t xml:space="preserve">Drafted at No 7 in the 2000 Pre-Season Draft.
</t>
        </r>
        <r>
          <rPr>
            <b val="true"/>
            <sz val="8"/>
            <color rgb="FF000000"/>
            <rFont val="Tahoma"/>
            <family val="0"/>
          </rPr>
          <t xml:space="preserve">
Made his debut Round 18, 2000.
</t>
        </r>
        <r>
          <rPr>
            <b val="true"/>
            <u val="single"/>
            <sz val="8"/>
            <color rgb="FF000000"/>
            <rFont val="Tahoma"/>
            <family val="2"/>
          </rPr>
          <t xml:space="preserve">Player Honours / Awards:
</t>
        </r>
        <r>
          <rPr>
            <sz val="8"/>
            <color rgb="FF000000"/>
            <rFont val="Tahoma"/>
            <family val="2"/>
          </rPr>
          <t xml:space="preserve">** </t>
        </r>
        <r>
          <rPr>
            <u val="single"/>
            <sz val="8"/>
            <color rgb="FF000000"/>
            <rFont val="Tahoma"/>
            <family val="2"/>
          </rPr>
          <t xml:space="preserve">Rising Star Nomination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7</xdr:col>
                <xdr:colOff>45</xdr:colOff>
                <xdr:row>21</xdr:row>
                <xdr:rowOff>16</xdr:rowOff>
              </xdr:to>
            </anchor>
          </commentPr>
        </mc:Choice>
        <mc:Fallback/>
      </mc:AlternateContent>
    </comment>
    <comment ref="B19" authorId="0">
      <text>
        <r>
          <rPr>
            <b val="true"/>
            <u val="single"/>
            <sz val="8"/>
            <color rgb="FF000000"/>
            <rFont val="Tahoma"/>
            <family val="2"/>
          </rPr>
          <t xml:space="preserve">Draft History:
</t>
        </r>
        <r>
          <rPr>
            <sz val="8"/>
            <color rgb="FF000000"/>
            <rFont val="Tahoma"/>
            <family val="2"/>
          </rPr>
          <t xml:space="preserve">Drafted at No 3 in the 1998 National Draft.
</t>
        </r>
        <r>
          <rPr>
            <b val="true"/>
            <sz val="8"/>
            <color rgb="FF000000"/>
            <rFont val="Tahoma"/>
            <family val="0"/>
          </rPr>
          <t xml:space="preserve">
Made his debut Round 5,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ydney )
</t>
        </r>
        <r>
          <rPr>
            <sz val="8"/>
            <color rgb="FF000000"/>
            <rFont val="Tahoma"/>
            <family val="2"/>
          </rPr>
          <t xml:space="preserve">  -  2002 ( 9th )
** </t>
        </r>
        <r>
          <rPr>
            <i val="true"/>
            <u val="single"/>
            <sz val="8"/>
            <color rgb="FF000000"/>
            <rFont val="Tahoma"/>
            <family val="2"/>
          </rPr>
          <t xml:space="preserve">Most Improved Player  ( Sydney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7</xdr:col>
                <xdr:colOff>44</xdr:colOff>
                <xdr:row>24</xdr:row>
                <xdr:rowOff>12</xdr:rowOff>
              </xdr:to>
            </anchor>
          </commentPr>
        </mc:Choice>
        <mc:Fallback/>
      </mc:AlternateContent>
    </comment>
    <comment ref="B20" authorId="0">
      <text>
        <r>
          <rPr>
            <b val="true"/>
            <u val="single"/>
            <sz val="8"/>
            <color rgb="FF000000"/>
            <rFont val="Tahoma"/>
            <family val="2"/>
          </rPr>
          <t xml:space="preserve">Draft History:
</t>
        </r>
        <r>
          <rPr>
            <sz val="8"/>
            <color rgb="FF000000"/>
            <rFont val="Tahoma"/>
            <family val="2"/>
          </rPr>
          <t xml:space="preserve">Drafted at No 43 in the 1997 National Draft.
</t>
        </r>
        <r>
          <rPr>
            <b val="true"/>
            <sz val="8"/>
            <color rgb="FF000000"/>
            <rFont val="Tahoma"/>
            <family val="0"/>
          </rPr>
          <t xml:space="preserve">
Made his debut Round 1,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ydney )
</t>
        </r>
        <r>
          <rPr>
            <sz val="8"/>
            <color rgb="FF000000"/>
            <rFont val="Tahoma"/>
            <family val="2"/>
          </rPr>
          <t xml:space="preserve">  -  2002 ( 3rd )
** </t>
        </r>
        <r>
          <rPr>
            <i val="true"/>
            <u val="single"/>
            <sz val="8"/>
            <color rgb="FF000000"/>
            <rFont val="Tahoma"/>
            <family val="2"/>
          </rPr>
          <t xml:space="preserve">Norwich Union AFL Rising Star Award
</t>
        </r>
        <r>
          <rPr>
            <sz val="8"/>
            <color rgb="FF000000"/>
            <rFont val="Tahoma"/>
            <family val="2"/>
          </rPr>
          <t xml:space="preserve"> -  1999
** </t>
        </r>
        <r>
          <rPr>
            <i val="true"/>
            <u val="single"/>
            <sz val="8"/>
            <color rgb="FF000000"/>
            <rFont val="Tahoma"/>
            <family val="2"/>
          </rPr>
          <t xml:space="preserve">TAC Grand Final Medal
</t>
        </r>
        <r>
          <rPr>
            <sz val="8"/>
            <color rgb="FF000000"/>
            <rFont val="Tahoma"/>
            <family val="2"/>
          </rPr>
          <t xml:space="preserve">  -  1997</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7</xdr:col>
                <xdr:colOff>44</xdr:colOff>
                <xdr:row>28</xdr:row>
                <xdr:rowOff>1</xdr:rowOff>
              </xdr:to>
            </anchor>
          </commentPr>
        </mc:Choice>
        <mc:Fallback/>
      </mc:AlternateContent>
    </comment>
    <comment ref="B21" authorId="0">
      <text>
        <r>
          <rPr>
            <b val="true"/>
            <u val="single"/>
            <sz val="8"/>
            <color rgb="FF000000"/>
            <rFont val="Tahoma"/>
            <family val="2"/>
          </rPr>
          <t xml:space="preserve">Draft History:
</t>
        </r>
        <r>
          <rPr>
            <sz val="8"/>
            <color rgb="FF000000"/>
            <rFont val="Tahoma"/>
            <family val="2"/>
          </rPr>
          <t xml:space="preserve">Traded from St. Kilda at the end of the  2001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t. Kilda )
</t>
        </r>
        <r>
          <rPr>
            <sz val="8"/>
            <color rgb="FF000000"/>
            <rFont val="Tahoma"/>
            <family val="2"/>
          </rPr>
          <t xml:space="preserve">  -  2001 ( 6th ).
** </t>
        </r>
        <r>
          <rPr>
            <i val="true"/>
            <u val="single"/>
            <sz val="8"/>
            <color rgb="FF000000"/>
            <rFont val="Tahoma"/>
            <family val="2"/>
          </rPr>
          <t xml:space="preserve">Best &amp; Fairest  ( Sydney )
</t>
        </r>
        <r>
          <rPr>
            <sz val="8"/>
            <color rgb="FF000000"/>
            <rFont val="Tahoma"/>
            <family val="2"/>
          </rPr>
          <t xml:space="preserve">  -  2002 ( 6th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7</xdr:col>
                <xdr:colOff>44</xdr:colOff>
                <xdr:row>27</xdr:row>
                <xdr:rowOff>15</xdr:rowOff>
              </xdr:to>
            </anchor>
          </commentPr>
        </mc:Choice>
        <mc:Fallback/>
      </mc:AlternateContent>
    </comment>
    <comment ref="B22" authorId="0">
      <text>
        <r>
          <rPr>
            <b val="true"/>
            <u val="single"/>
            <sz val="8"/>
            <color rgb="FF000000"/>
            <rFont val="Tahoma"/>
            <family val="2"/>
          </rPr>
          <t xml:space="preserve">Draft History:
</t>
        </r>
        <r>
          <rPr>
            <sz val="8"/>
            <color rgb="FF000000"/>
            <rFont val="Tahoma"/>
            <family val="2"/>
          </rPr>
          <t xml:space="preserve">Drafted at No 53 in the 2001 National Draft.
Tall Defender.  Athletic and hard running defender who is strong overhead.
</t>
        </r>
        <r>
          <rPr>
            <b val="true"/>
            <sz val="8"/>
            <color rgb="FF000000"/>
            <rFont val="Tahoma"/>
            <family val="2"/>
          </rPr>
          <t xml:space="preserve">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8</xdr:col>
                <xdr:colOff>0</xdr:colOff>
                <xdr:row>27</xdr:row>
                <xdr:rowOff>16</xdr:rowOff>
              </xdr:to>
            </anchor>
          </commentPr>
        </mc:Choice>
        <mc:Fallback/>
      </mc:AlternateContent>
    </comment>
    <comment ref="B23" authorId="0">
      <text>
        <r>
          <rPr>
            <b val="true"/>
            <u val="single"/>
            <sz val="8"/>
            <color rgb="FF000000"/>
            <rFont val="Tahoma"/>
            <family val="2"/>
          </rPr>
          <t xml:space="preserve">Draft History:
</t>
        </r>
        <r>
          <rPr>
            <sz val="8"/>
            <color rgb="FF000000"/>
            <rFont val="Tahoma"/>
            <family val="2"/>
          </rPr>
          <t xml:space="preserve">Promoted from the Rookie list after the 2001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43</xdr:colOff>
                <xdr:row>27</xdr:row>
                <xdr:rowOff>2</xdr:rowOff>
              </xdr:to>
            </anchor>
          </commentPr>
        </mc:Choice>
        <mc:Fallback/>
      </mc:AlternateContent>
    </comment>
    <comment ref="B24" authorId="0">
      <text>
        <r>
          <rPr>
            <b val="true"/>
            <u val="single"/>
            <sz val="8"/>
            <color rgb="FF000000"/>
            <rFont val="Tahoma"/>
            <family val="2"/>
          </rPr>
          <t xml:space="preserve">Draft History:
</t>
        </r>
        <r>
          <rPr>
            <sz val="8"/>
            <color rgb="FF000000"/>
            <rFont val="Tahoma"/>
            <family val="2"/>
          </rPr>
          <t xml:space="preserve">Promoted from the Rookie list after the 1999 season.
</t>
        </r>
        <r>
          <rPr>
            <b val="true"/>
            <sz val="8"/>
            <color rgb="FF000000"/>
            <rFont val="Tahoma"/>
            <family val="0"/>
          </rPr>
          <t xml:space="preserve">
Made his debut Round 19, 1999.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8</xdr:col>
                <xdr:colOff>0</xdr:colOff>
                <xdr:row>27</xdr:row>
                <xdr:rowOff>16</xdr:rowOff>
              </xdr:to>
            </anchor>
          </commentPr>
        </mc:Choice>
        <mc:Fallback/>
      </mc:AlternateContent>
    </comment>
    <comment ref="B25" authorId="0">
      <text>
        <r>
          <rPr>
            <b val="true"/>
            <u val="single"/>
            <sz val="8"/>
            <color rgb="FF000000"/>
            <rFont val="Tahoma"/>
            <family val="2"/>
          </rPr>
          <t xml:space="preserve">Draft History:
</t>
        </r>
        <r>
          <rPr>
            <sz val="8"/>
            <color rgb="FF000000"/>
            <rFont val="Tahoma"/>
            <family val="2"/>
          </rPr>
          <t xml:space="preserve">Drafted at No 64 in the 2002 National Draft.
Athletic player with excellent disposal skills on both sides and good decision maker.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8</xdr:col>
                <xdr:colOff>7</xdr:colOff>
                <xdr:row>32</xdr:row>
                <xdr:rowOff>17</xdr:rowOff>
              </xdr:to>
            </anchor>
          </commentPr>
        </mc:Choice>
        <mc:Fallback/>
      </mc:AlternateContent>
    </comment>
    <comment ref="B26" authorId="0">
      <text>
        <r>
          <rPr>
            <b val="true"/>
            <u val="single"/>
            <sz val="8"/>
            <color rgb="FF000000"/>
            <rFont val="Tahoma"/>
            <family val="2"/>
          </rPr>
          <t xml:space="preserve">Draft History:
</t>
        </r>
        <r>
          <rPr>
            <sz val="8"/>
            <color rgb="FF000000"/>
            <rFont val="Tahoma"/>
            <family val="2"/>
          </rPr>
          <t xml:space="preserve">Drafted via the Zone Selection in the 1995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ydney )
</t>
        </r>
        <r>
          <rPr>
            <sz val="8"/>
            <color rgb="FF000000"/>
            <rFont val="Tahoma"/>
            <family val="2"/>
          </rPr>
          <t xml:space="preserve">  -  2001 ( 3rd ), 2002 ( 7th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7</xdr:col>
                <xdr:colOff>46</xdr:colOff>
                <xdr:row>30</xdr:row>
                <xdr:rowOff>16</xdr:rowOff>
              </xdr:to>
            </anchor>
          </commentPr>
        </mc:Choice>
        <mc:Fallback/>
      </mc:AlternateContent>
    </comment>
    <comment ref="B27" authorId="0">
      <text>
        <r>
          <rPr>
            <b val="true"/>
            <u val="single"/>
            <sz val="8"/>
            <color rgb="FF000000"/>
            <rFont val="Tahoma"/>
            <family val="2"/>
          </rPr>
          <t xml:space="preserve">Draft History:
</t>
        </r>
        <r>
          <rPr>
            <sz val="8"/>
            <color rgb="FF000000"/>
            <rFont val="Tahoma"/>
            <family val="2"/>
          </rPr>
          <t xml:space="preserve">Drafted via the Uncontracted Player Selection rule in the 1996 Pre-Season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ydney )
</t>
        </r>
        <r>
          <rPr>
            <sz val="8"/>
            <color rgb="FF000000"/>
            <rFont val="Tahoma"/>
            <family val="2"/>
          </rPr>
          <t xml:space="preserve">  -  2001 ( Runner-Up )
** </t>
        </r>
        <r>
          <rPr>
            <i val="true"/>
            <u val="single"/>
            <sz val="8"/>
            <color rgb="FF000000"/>
            <rFont val="Tahoma"/>
            <family val="2"/>
          </rPr>
          <t xml:space="preserve">Best Clubman  ( Sydney )
</t>
        </r>
        <r>
          <rPr>
            <sz val="8"/>
            <color rgb="FF000000"/>
            <rFont val="Tahoma"/>
            <family val="2"/>
          </rPr>
          <t xml:space="preserve">  -  2002.
** </t>
        </r>
        <r>
          <rPr>
            <i val="true"/>
            <u val="single"/>
            <sz val="8"/>
            <color rgb="FF000000"/>
            <rFont val="Tahoma"/>
            <family val="2"/>
          </rPr>
          <t xml:space="preserve">Club Captain
</t>
        </r>
        <r>
          <rPr>
            <sz val="8"/>
            <color rgb="FF000000"/>
            <rFont val="Tahoma"/>
            <family val="2"/>
          </rPr>
          <t xml:space="preserve">  -  2003</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7</xdr:col>
                <xdr:colOff>46</xdr:colOff>
                <xdr:row>35</xdr:row>
                <xdr:rowOff>6</xdr:rowOff>
              </xdr:to>
            </anchor>
          </commentPr>
        </mc:Choice>
        <mc:Fallback/>
      </mc:AlternateContent>
    </comment>
    <comment ref="B28" authorId="0">
      <text>
        <r>
          <rPr>
            <b val="true"/>
            <u val="single"/>
            <sz val="8"/>
            <color rgb="FF000000"/>
            <rFont val="Tahoma"/>
            <family val="2"/>
          </rPr>
          <t xml:space="preserve">Draft History: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ydney )
</t>
        </r>
        <r>
          <rPr>
            <sz val="8"/>
            <color rgb="FF000000"/>
            <rFont val="Tahoma"/>
            <family val="2"/>
          </rPr>
          <t xml:space="preserve">  -  2001 ( 9th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7</xdr:col>
                <xdr:colOff>46</xdr:colOff>
                <xdr:row>31</xdr:row>
                <xdr:rowOff>17</xdr:rowOff>
              </xdr:to>
            </anchor>
          </commentPr>
        </mc:Choice>
        <mc:Fallback/>
      </mc:AlternateContent>
    </comment>
    <comment ref="B29" authorId="0">
      <text>
        <r>
          <rPr>
            <b val="true"/>
            <u val="single"/>
            <sz val="8"/>
            <color rgb="FF000000"/>
            <rFont val="Tahoma"/>
            <family val="2"/>
          </rPr>
          <t xml:space="preserve">Draft History:
</t>
        </r>
        <r>
          <rPr>
            <sz val="8"/>
            <color rgb="FF000000"/>
            <rFont val="Tahoma"/>
            <family val="2"/>
          </rPr>
          <t xml:space="preserve">Drafted at No 5 in the 2002 National Draft.
Extremely athletic player who is strong overhead and a good decision maker.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McLean Medal  ( Under 16's )
  -  2001 ( Tied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8</xdr:col>
                <xdr:colOff>6</xdr:colOff>
                <xdr:row>37</xdr:row>
                <xdr:rowOff>1</xdr:rowOff>
              </xdr:to>
            </anchor>
          </commentPr>
        </mc:Choice>
        <mc:Fallback/>
      </mc:AlternateContent>
    </comment>
    <comment ref="B30" authorId="0">
      <text>
        <r>
          <rPr>
            <b val="true"/>
            <u val="single"/>
            <sz val="8"/>
            <color rgb="FF000000"/>
            <rFont val="Tahoma"/>
            <family val="2"/>
          </rPr>
          <t xml:space="preserve">Draft History:
</t>
        </r>
        <r>
          <rPr>
            <sz val="8"/>
            <color rgb="FF000000"/>
            <rFont val="Tahoma"/>
            <family val="2"/>
          </rPr>
          <t xml:space="preserve">Drafted at No 21 in the 1994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ydney )
</t>
        </r>
        <r>
          <rPr>
            <sz val="8"/>
            <color rgb="FF000000"/>
            <rFont val="Tahoma"/>
            <family val="2"/>
          </rPr>
          <t xml:space="preserve">  -  2001 ( 8th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7</xdr:col>
                <xdr:colOff>46</xdr:colOff>
                <xdr:row>33</xdr:row>
                <xdr:rowOff>14</xdr:rowOff>
              </xdr:to>
            </anchor>
          </commentPr>
        </mc:Choice>
        <mc:Fallback/>
      </mc:AlternateContent>
    </comment>
    <comment ref="B31" authorId="0">
      <text>
        <r>
          <rPr>
            <b val="true"/>
            <u val="single"/>
            <sz val="8"/>
            <color rgb="FF000000"/>
            <rFont val="Tahoma"/>
            <family val="2"/>
          </rPr>
          <t xml:space="preserve">Draft History:
</t>
        </r>
        <r>
          <rPr>
            <sz val="8"/>
            <color rgb="FF000000"/>
            <rFont val="Tahoma"/>
            <family val="2"/>
          </rPr>
          <t xml:space="preserve">Drafted at No 56 in the 1999 National Draft.
</t>
        </r>
        <r>
          <rPr>
            <b val="true"/>
            <sz val="8"/>
            <color rgb="FF000000"/>
            <rFont val="Tahoma"/>
            <family val="0"/>
          </rPr>
          <t xml:space="preserve">
Made his debut Round 10,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7</xdr:col>
                <xdr:colOff>44</xdr:colOff>
                <xdr:row>35</xdr:row>
                <xdr:rowOff>2</xdr:rowOff>
              </xdr:to>
            </anchor>
          </commentPr>
        </mc:Choice>
        <mc:Fallback/>
      </mc:AlternateContent>
    </comment>
    <comment ref="B32" authorId="0">
      <text>
        <r>
          <rPr>
            <b val="true"/>
            <u val="single"/>
            <sz val="8"/>
            <color rgb="FF000000"/>
            <rFont val="Tahoma"/>
            <family val="2"/>
          </rPr>
          <t xml:space="preserve">Draft History:
</t>
        </r>
        <r>
          <rPr>
            <sz val="8"/>
            <color rgb="FF000000"/>
            <rFont val="Tahoma"/>
            <family val="2"/>
          </rPr>
          <t xml:space="preserve">Drafted at No 40 in the 1994 National Draft.
</t>
        </r>
        <r>
          <rPr>
            <b val="true"/>
            <sz val="8"/>
            <color rgb="FF000000"/>
            <rFont val="Tahoma"/>
            <family val="0"/>
          </rPr>
          <t xml:space="preserve">
Made his debut Round 5, 1995 and kicked a goal with his first AFL kick.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7, 2000.
** </t>
        </r>
        <r>
          <rPr>
            <i val="true"/>
            <u val="single"/>
            <sz val="8"/>
            <color rgb="FF000000"/>
            <rFont val="Tahoma"/>
            <family val="2"/>
          </rPr>
          <t xml:space="preserve">Best &amp; Fairest  ( Sydney )
</t>
        </r>
        <r>
          <rPr>
            <sz val="8"/>
            <color rgb="FF000000"/>
            <rFont val="Tahoma"/>
            <family val="2"/>
          </rPr>
          <t xml:space="preserve">  -  1998 ( 1st ), 2001, ( 5th ), 2002 ( 10th ).
** </t>
        </r>
        <r>
          <rPr>
            <i val="true"/>
            <u val="single"/>
            <sz val="8"/>
            <color rgb="FF000000"/>
            <rFont val="Tahoma"/>
            <family val="2"/>
          </rPr>
          <t xml:space="preserve">Club Leading Goalkicker
</t>
        </r>
        <r>
          <rPr>
            <sz val="8"/>
            <color rgb="FF000000"/>
            <rFont val="Tahoma"/>
            <family val="2"/>
          </rPr>
          <t xml:space="preserve">  -  2000.
** </t>
        </r>
        <r>
          <rPr>
            <i val="true"/>
            <u val="single"/>
            <sz val="8"/>
            <color rgb="FF000000"/>
            <rFont val="Tahoma"/>
            <family val="2"/>
          </rPr>
          <t xml:space="preserve">Fos Williams Medal
</t>
        </r>
        <r>
          <rPr>
            <sz val="8"/>
            <color rgb="FF000000"/>
            <rFont val="Tahoma"/>
            <family val="2"/>
          </rPr>
          <t xml:space="preserve">  -  1998 v ( WA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7</xdr:col>
                <xdr:colOff>46</xdr:colOff>
                <xdr:row>44</xdr:row>
                <xdr:rowOff>17</xdr:rowOff>
              </xdr:to>
            </anchor>
          </commentPr>
        </mc:Choice>
        <mc:Fallback/>
      </mc:AlternateContent>
    </comment>
    <comment ref="B33" authorId="0">
      <text>
        <r>
          <rPr>
            <b val="true"/>
            <u val="single"/>
            <sz val="8"/>
            <color rgb="FF000000"/>
            <rFont val="Tahoma"/>
            <family val="2"/>
          </rPr>
          <t xml:space="preserve">Draft History:
</t>
        </r>
        <r>
          <rPr>
            <sz val="8"/>
            <color rgb="FF000000"/>
            <rFont val="Tahoma"/>
            <family val="2"/>
          </rPr>
          <t xml:space="preserve">Drafted at No 28 in the 2001 National Draft.
Tall Defender.  Fast and versatile player who is good in the air and strong at the ball.
</t>
        </r>
        <r>
          <rPr>
            <b val="true"/>
            <sz val="8"/>
            <color rgb="FF000000"/>
            <rFont val="Tahoma"/>
            <family val="2"/>
          </rPr>
          <t xml:space="preserve">Made his debut Round 6, 2003 against Collingwood.
( 1 Kick, 2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8</xdr:col>
                <xdr:colOff>0</xdr:colOff>
                <xdr:row>38</xdr:row>
                <xdr:rowOff>15</xdr:rowOff>
              </xdr:to>
            </anchor>
          </commentPr>
        </mc:Choice>
        <mc:Fallback/>
      </mc:AlternateContent>
    </comment>
    <comment ref="B34" authorId="0">
      <text>
        <r>
          <rPr>
            <b val="true"/>
            <u val="single"/>
            <sz val="8"/>
            <color rgb="FF000000"/>
            <rFont val="Tahoma"/>
            <family val="2"/>
          </rPr>
          <t xml:space="preserve">Draft History:
</t>
        </r>
        <r>
          <rPr>
            <sz val="8"/>
            <color rgb="FF000000"/>
            <rFont val="Tahoma"/>
            <family val="2"/>
          </rPr>
          <t xml:space="preserve">Drafted at No 29 in the 2001 National Draft.
</t>
        </r>
        <r>
          <rPr>
            <sz val="8"/>
            <color rgb="FF000000"/>
            <rFont val="Tahoma"/>
            <family val="0"/>
          </rPr>
          <t xml:space="preserve">Powerful key defender or forward who is great in a contest.  Strong tackler given his Rugby background.
</t>
        </r>
        <r>
          <rPr>
            <b val="true"/>
            <sz val="8"/>
            <color rgb="FF000000"/>
            <rFont val="Tahoma"/>
            <family val="2"/>
          </rPr>
          <t xml:space="preserve">Made his debut Round 8, 2003 against Geelong.
( 6 Kicks, 2 Handballs, 2 Goa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18, 2003.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7</xdr:col>
                <xdr:colOff>45</xdr:colOff>
                <xdr:row>41</xdr:row>
                <xdr:rowOff>12</xdr:rowOff>
              </xdr:to>
            </anchor>
          </commentPr>
        </mc:Choice>
        <mc:Fallback/>
      </mc:AlternateContent>
    </comment>
    <comment ref="B35" authorId="0">
      <text>
        <r>
          <rPr>
            <b val="true"/>
            <u val="single"/>
            <sz val="8"/>
            <color rgb="FF000000"/>
            <rFont val="Tahoma"/>
            <family val="2"/>
          </rPr>
          <t xml:space="preserve">Draft History:
</t>
        </r>
        <r>
          <rPr>
            <sz val="8"/>
            <color rgb="FF000000"/>
            <rFont val="Tahoma"/>
            <family val="2"/>
          </rPr>
          <t xml:space="preserve">Drafted at No 11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ydney )
</t>
        </r>
        <r>
          <rPr>
            <sz val="8"/>
            <color rgb="FF000000"/>
            <rFont val="Tahoma"/>
            <family val="2"/>
          </rPr>
          <t xml:space="preserve">  -  2001 ( 10th ), 2002 ( 8th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8</xdr:col>
                <xdr:colOff>0</xdr:colOff>
                <xdr:row>39</xdr:row>
                <xdr:rowOff>13</xdr:rowOff>
              </xdr:to>
            </anchor>
          </commentPr>
        </mc:Choice>
        <mc:Fallback/>
      </mc:AlternateContent>
    </comment>
    <comment ref="B36" authorId="0">
      <text>
        <r>
          <rPr>
            <b val="true"/>
            <u val="single"/>
            <sz val="8"/>
            <color rgb="FF000000"/>
            <rFont val="Tahoma"/>
            <family val="2"/>
          </rPr>
          <t xml:space="preserve">Draft History:
</t>
        </r>
        <r>
          <rPr>
            <sz val="8"/>
            <color rgb="FF000000"/>
            <rFont val="Tahoma"/>
            <family val="2"/>
          </rPr>
          <t xml:space="preserve">Traded from Collingwood after the 1999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ydney )
</t>
        </r>
        <r>
          <rPr>
            <sz val="8"/>
            <color rgb="FF000000"/>
            <rFont val="Tahoma"/>
            <family val="2"/>
          </rPr>
          <t xml:space="preserve">  -  2000 ( 1st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7</xdr:col>
                <xdr:colOff>46</xdr:colOff>
                <xdr:row>42</xdr:row>
                <xdr:rowOff>5</xdr:rowOff>
              </xdr:to>
            </anchor>
          </commentPr>
        </mc:Choice>
        <mc:Fallback/>
      </mc:AlternateContent>
    </comment>
    <comment ref="B37" authorId="0">
      <text>
        <r>
          <rPr>
            <b val="true"/>
            <u val="single"/>
            <sz val="8"/>
            <color rgb="FF000000"/>
            <rFont val="Tahoma"/>
            <family val="2"/>
          </rPr>
          <t xml:space="preserve">Draft History:
</t>
        </r>
        <r>
          <rPr>
            <sz val="8"/>
            <color rgb="FF000000"/>
            <rFont val="Tahoma"/>
            <family val="2"/>
          </rPr>
          <t xml:space="preserve">Drafted at No 60 in the 2001 National Draft.
Inside small midfieler.  Great ball winner and neat disposer on his preferred left side.
</t>
        </r>
        <r>
          <rPr>
            <b val="true"/>
            <sz val="8"/>
            <color rgb="FF000000"/>
            <rFont val="Tahoma"/>
            <family val="2"/>
          </rPr>
          <t xml:space="preserve">Made his debut Round 1, 2003 against Carlton.
( 14 Kicks, 0 Han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5, 2003.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7</xdr:col>
                <xdr:colOff>45</xdr:colOff>
                <xdr:row>43</xdr:row>
                <xdr:rowOff>13</xdr:rowOff>
              </xdr:to>
            </anchor>
          </commentPr>
        </mc:Choice>
        <mc:Fallback/>
      </mc:AlternateContent>
    </comment>
    <comment ref="B38" authorId="0">
      <text>
        <r>
          <rPr>
            <b val="true"/>
            <u val="single"/>
            <sz val="8"/>
            <color rgb="FF000000"/>
            <rFont val="Tahoma"/>
            <family val="2"/>
          </rPr>
          <t xml:space="preserve">Draft History:
</t>
        </r>
        <r>
          <rPr>
            <sz val="8"/>
            <color rgb="FF000000"/>
            <rFont val="Tahoma"/>
            <family val="2"/>
          </rPr>
          <t xml:space="preserve">Drafted via the Zone Selection in the 1993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8</xdr:col>
                <xdr:colOff>0</xdr:colOff>
                <xdr:row>42</xdr:row>
                <xdr:rowOff>17</xdr:rowOff>
              </xdr:to>
            </anchor>
          </commentPr>
        </mc:Choice>
        <mc:Fallback/>
      </mc:AlternateContent>
    </comment>
    <comment ref="B39" authorId="0">
      <text>
        <r>
          <rPr>
            <b val="true"/>
            <u val="single"/>
            <sz val="8"/>
            <color rgb="FF000000"/>
            <rFont val="Tahoma"/>
            <family val="2"/>
          </rPr>
          <t xml:space="preserve">Draft History:
</t>
        </r>
        <r>
          <rPr>
            <sz val="8"/>
            <color rgb="FF000000"/>
            <rFont val="Tahoma"/>
            <family val="2"/>
          </rPr>
          <t xml:space="preserve">Drafted at No 21 in the 1999 National Draft.
</t>
        </r>
        <r>
          <rPr>
            <b val="true"/>
            <sz val="8"/>
            <color rgb="FF000000"/>
            <rFont val="Tahoma"/>
            <family val="0"/>
          </rPr>
          <t xml:space="preserve">
Made his debut Round 0, 0000.
Player Honours / Awards: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7</xdr:col>
                <xdr:colOff>45</xdr:colOff>
                <xdr:row>42</xdr:row>
                <xdr:rowOff>17</xdr:rowOff>
              </xdr:to>
            </anchor>
          </commentPr>
        </mc:Choice>
        <mc:Fallback/>
      </mc:AlternateContent>
    </comment>
    <comment ref="B40" authorId="0">
      <text>
        <r>
          <rPr>
            <b val="true"/>
            <u val="single"/>
            <sz val="8"/>
            <color rgb="FF000000"/>
            <rFont val="Tahoma"/>
            <family val="2"/>
          </rPr>
          <t xml:space="preserve">Draft History:
</t>
        </r>
        <r>
          <rPr>
            <sz val="8"/>
            <color rgb="FF000000"/>
            <rFont val="Tahoma"/>
            <family val="2"/>
          </rPr>
          <t xml:space="preserve">Drafted at No 54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7</xdr:col>
                <xdr:colOff>44</xdr:colOff>
                <xdr:row>44</xdr:row>
                <xdr:rowOff>1</xdr:rowOff>
              </xdr:to>
            </anchor>
          </commentPr>
        </mc:Choice>
        <mc:Fallback/>
      </mc:AlternateContent>
    </comment>
    <comment ref="B41" authorId="0">
      <text>
        <r>
          <rPr>
            <b val="true"/>
            <u val="single"/>
            <sz val="8"/>
            <color rgb="FF000000"/>
            <rFont val="Tahoma"/>
            <family val="2"/>
          </rPr>
          <t xml:space="preserve">Draft History:
</t>
        </r>
        <r>
          <rPr>
            <sz val="8"/>
            <color rgb="FF000000"/>
            <rFont val="Tahoma"/>
            <family val="2"/>
          </rPr>
          <t xml:space="preserve">Drafted at No 50 in the 2002 National Draft.
Strong, athletic player.  Has very good skill level and is strong overhead as well as impressive on the track.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8</xdr:col>
                <xdr:colOff>6</xdr:colOff>
                <xdr:row>47</xdr:row>
                <xdr:rowOff>16</xdr:rowOff>
              </xdr:to>
            </anchor>
          </commentPr>
        </mc:Choice>
        <mc:Fallback/>
      </mc:AlternateContent>
    </comment>
    <comment ref="B42" authorId="0">
      <text>
        <r>
          <rPr>
            <b val="true"/>
            <u val="single"/>
            <sz val="8"/>
            <color rgb="FF000000"/>
            <rFont val="Tahoma"/>
            <family val="2"/>
          </rPr>
          <t xml:space="preserve">Draft History:
</t>
        </r>
        <r>
          <rPr>
            <sz val="8"/>
            <color rgb="FF000000"/>
            <rFont val="Tahoma"/>
            <family val="2"/>
          </rPr>
          <t xml:space="preserve">Drafted at No 17 in the 1996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7</xdr:col>
                <xdr:colOff>45</xdr:colOff>
                <xdr:row>45</xdr:row>
                <xdr:rowOff>15</xdr:rowOff>
              </xdr:to>
            </anchor>
          </commentPr>
        </mc:Choice>
        <mc:Fallback/>
      </mc:AlternateContent>
    </comment>
    <comment ref="B43" authorId="0">
      <text>
        <r>
          <rPr>
            <b val="true"/>
            <u val="single"/>
            <sz val="8"/>
            <color rgb="FF000000"/>
            <rFont val="Tahoma"/>
            <family val="2"/>
          </rPr>
          <t xml:space="preserve">Draft History:
</t>
        </r>
        <r>
          <rPr>
            <sz val="8"/>
            <color rgb="FF000000"/>
            <rFont val="Tahoma"/>
            <family val="2"/>
          </rPr>
          <t xml:space="preserve">Traded from Collingwood after the 2000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ydney )
</t>
        </r>
        <r>
          <rPr>
            <sz val="8"/>
            <color rgb="FF000000"/>
            <rFont val="Tahoma"/>
            <family val="2"/>
          </rPr>
          <t xml:space="preserve">  -  2001 ( 1st ), 2002 ( 1st ).</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7</xdr:col>
                <xdr:colOff>45</xdr:colOff>
                <xdr:row>48</xdr:row>
                <xdr:rowOff>15</xdr:rowOff>
              </xdr:to>
            </anchor>
          </commentPr>
        </mc:Choice>
        <mc:Fallback/>
      </mc:AlternateContent>
    </comment>
    <comment ref="B50" authorId="0">
      <text>
        <r>
          <rPr>
            <b val="true"/>
            <sz val="8"/>
            <color rgb="FF000000"/>
            <rFont val="Tahoma"/>
            <family val="0"/>
          </rPr>
          <t xml:space="preserve">Drafted at No 28 in the 1998 National Draft.
Made his debut Round 19, 1999.
Awards:
</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5</xdr:col>
                <xdr:colOff>26</xdr:colOff>
                <xdr:row>55</xdr:row>
                <xdr:rowOff>17</xdr:rowOff>
              </xdr:to>
            </anchor>
          </commentPr>
        </mc:Choice>
        <mc:Fallback/>
      </mc:AlternateContent>
    </comment>
    <comment ref="B51" authorId="0">
      <text>
        <r>
          <rPr>
            <sz val="8"/>
            <color rgb="FF000000"/>
            <rFont val="Tahoma"/>
            <family val="2"/>
          </rPr>
          <t xml:space="preserve">Medium inside defender.  Shows great dash from defence and strength overhead.</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5</xdr:col>
                <xdr:colOff>26</xdr:colOff>
                <xdr:row>49</xdr:row>
                <xdr:rowOff>16</xdr:rowOff>
              </xdr:to>
            </anchor>
          </commentPr>
        </mc:Choice>
        <mc:Fallback/>
      </mc:AlternateContent>
    </comment>
    <comment ref="B52" authorId="0">
      <text>
        <r>
          <rPr>
            <b val="true"/>
            <sz val="8"/>
            <color rgb="FF000000"/>
            <rFont val="Tahoma"/>
            <family val="0"/>
          </rPr>
          <t xml:space="preserve">Draft History:
</t>
        </r>
        <r>
          <rPr>
            <sz val="8"/>
            <color rgb="FF000000"/>
            <rFont val="Tahoma"/>
            <family val="2"/>
          </rPr>
          <t xml:space="preserve">
</t>
        </r>
        <r>
          <rPr>
            <b val="true"/>
            <sz val="8"/>
            <color rgb="FF000000"/>
            <rFont val="Tahoma"/>
            <family val="0"/>
          </rPr>
          <t xml:space="preserve">
Made his debut Round 5, 2003 against Melbourne.
( 1 Kick, 1 Handball )
Player Honours / Awards:
</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7</xdr:col>
                <xdr:colOff>44</xdr:colOff>
                <xdr:row>58</xdr:row>
                <xdr:rowOff>15</xdr:rowOff>
              </xdr:to>
            </anchor>
          </commentPr>
        </mc:Choice>
        <mc:Fallback/>
      </mc:AlternateContent>
    </comment>
    <comment ref="I11" authorId="0">
      <text>
        <r>
          <rPr>
            <b val="true"/>
            <sz val="8"/>
            <color rgb="FF000000"/>
            <rFont val="Tahoma"/>
            <family val="0"/>
          </rPr>
          <t xml:space="preserve">Round 1 against Carlton</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1</xdr:col>
                <xdr:colOff>16</xdr:colOff>
                <xdr:row>13</xdr:row>
                <xdr:rowOff>13</xdr:rowOff>
              </xdr:to>
            </anchor>
          </commentPr>
        </mc:Choice>
        <mc:Fallback/>
      </mc:AlternateContent>
    </comment>
    <comment ref="I15" authorId="0">
      <text>
        <r>
          <rPr>
            <b val="true"/>
            <sz val="8"/>
            <color rgb="FF000000"/>
            <rFont val="Tahoma"/>
            <family val="0"/>
          </rPr>
          <t xml:space="preserve">Round 1 against Carlton.</t>
        </r>
      </text>
      <mc:AlternateContent>
        <mc:Choice Requires="v2">
          <commentPr autoFill="true" autoScale="false" colHidden="false" locked="false" rowHidden="false" textHAlign="justify" textVAlign="top">
            <anchor moveWithCells="false" sizeWithCells="false">
              <xdr:from>
                <xdr:col>8</xdr:col>
                <xdr:colOff>24</xdr:colOff>
                <xdr:row>13</xdr:row>
                <xdr:rowOff>7</xdr:rowOff>
              </xdr:from>
              <xdr:to>
                <xdr:col>10</xdr:col>
                <xdr:colOff>45</xdr:colOff>
                <xdr:row>15</xdr:row>
                <xdr:rowOff>14</xdr:rowOff>
              </xdr:to>
            </anchor>
          </commentPr>
        </mc:Choice>
        <mc:Fallback/>
      </mc:AlternateContent>
    </comment>
    <comment ref="I21" authorId="0">
      <text>
        <r>
          <rPr>
            <b val="true"/>
            <sz val="8"/>
            <color rgb="FF000000"/>
            <rFont val="Tahoma"/>
            <family val="0"/>
          </rPr>
          <t xml:space="preserve">Round 1 against Brisbane Lions.</t>
        </r>
      </text>
      <mc:AlternateContent>
        <mc:Choice Requires="v2">
          <commentPr autoFill="true" autoScale="false" colHidden="false" locked="false" rowHidden="false" textHAlign="justify" textVAlign="top">
            <anchor moveWithCells="false" sizeWithCells="false">
              <xdr:from>
                <xdr:col>10</xdr:col>
                <xdr:colOff>7</xdr:colOff>
                <xdr:row>17</xdr:row>
                <xdr:rowOff>7</xdr:rowOff>
              </xdr:from>
              <xdr:to>
                <xdr:col>12</xdr:col>
                <xdr:colOff>7</xdr:colOff>
                <xdr:row>19</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u val="single"/>
            <sz val="8"/>
            <color rgb="FF000000"/>
            <rFont val="Tahoma"/>
            <family val="2"/>
          </rPr>
          <t xml:space="preserve">Draft History:
</t>
        </r>
        <r>
          <rPr>
            <sz val="8"/>
            <color rgb="FF000000"/>
            <rFont val="Tahoma"/>
            <family val="2"/>
          </rPr>
          <t xml:space="preserve">Drafted at No 50 in the 1998 National Draft.
</t>
        </r>
        <r>
          <rPr>
            <b val="true"/>
            <sz val="8"/>
            <color rgb="FF000000"/>
            <rFont val="Tahoma"/>
            <family val="0"/>
          </rPr>
          <t xml:space="preserve">
Made his debut Round 1, 2000 and kicked a goal with his first AFL kick.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8</xdr:col>
                <xdr:colOff>0</xdr:colOff>
                <xdr:row>14</xdr:row>
                <xdr:rowOff>1</xdr:rowOff>
              </xdr:to>
            </anchor>
          </commentPr>
        </mc:Choice>
        <mc:Fallback/>
      </mc:AlternateContent>
    </comment>
    <comment ref="B9" authorId="0">
      <text>
        <r>
          <rPr>
            <b val="true"/>
            <u val="single"/>
            <sz val="8"/>
            <color rgb="FF000000"/>
            <rFont val="Tahoma"/>
            <family val="2"/>
          </rPr>
          <t xml:space="preserve">Draft History:
</t>
        </r>
        <r>
          <rPr>
            <sz val="8"/>
            <color rgb="FF000000"/>
            <rFont val="Tahoma"/>
            <family val="2"/>
          </rPr>
          <t xml:space="preserve">Drafted at No 1 in the 1992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WCE )
</t>
        </r>
        <r>
          <rPr>
            <sz val="8"/>
            <color rgb="FF000000"/>
            <rFont val="Tahoma"/>
            <family val="2"/>
          </rPr>
          <t xml:space="preserve">  -  1996 ( 1st ), 
** </t>
        </r>
        <r>
          <rPr>
            <i val="true"/>
            <u val="single"/>
            <sz val="8"/>
            <color rgb="FF000000"/>
            <rFont val="Tahoma"/>
            <family val="2"/>
          </rPr>
          <t xml:space="preserve">Best Clubman  ( WCE )
</t>
        </r>
        <r>
          <rPr>
            <sz val="8"/>
            <color rgb="FF000000"/>
            <rFont val="Tahoma"/>
            <family val="2"/>
          </rPr>
          <t xml:space="preserve">  -  2002
** </t>
        </r>
        <r>
          <rPr>
            <i val="true"/>
            <u val="single"/>
            <sz val="8"/>
            <color rgb="FF000000"/>
            <rFont val="Tahoma"/>
            <family val="2"/>
          </rPr>
          <t xml:space="preserve">Premiership Player
</t>
        </r>
        <r>
          <rPr>
            <sz val="8"/>
            <color rgb="FF000000"/>
            <rFont val="Tahoma"/>
            <family val="2"/>
          </rPr>
          <t xml:space="preserve">  -  1994 ( WCE )</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7</xdr:col>
                <xdr:colOff>40</xdr:colOff>
                <xdr:row>18</xdr:row>
                <xdr:rowOff>10</xdr:rowOff>
              </xdr:to>
            </anchor>
          </commentPr>
        </mc:Choice>
        <mc:Fallback/>
      </mc:AlternateContent>
    </comment>
    <comment ref="B10" authorId="0">
      <text>
        <r>
          <rPr>
            <b val="true"/>
            <u val="single"/>
            <sz val="8"/>
            <color rgb="FF000000"/>
            <rFont val="Tahoma"/>
            <family val="2"/>
          </rPr>
          <t xml:space="preserve">Draft History:
</t>
        </r>
        <r>
          <rPr>
            <sz val="8"/>
            <color rgb="FF000000"/>
            <rFont val="Tahoma"/>
            <family val="2"/>
          </rPr>
          <t xml:space="preserve">Drafted at No 53 in the 1996 National Draft.
</t>
        </r>
        <r>
          <rPr>
            <b val="true"/>
            <sz val="8"/>
            <color rgb="FF000000"/>
            <rFont val="Tahoma"/>
            <family val="0"/>
          </rPr>
          <t xml:space="preserve">
Made his debut Round 0, 0000.
Player Honours / Awards:
</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8</xdr:col>
                <xdr:colOff>0</xdr:colOff>
                <xdr:row>14</xdr:row>
                <xdr:rowOff>11</xdr:rowOff>
              </xdr:to>
            </anchor>
          </commentPr>
        </mc:Choice>
        <mc:Fallback/>
      </mc:AlternateContent>
    </comment>
    <comment ref="B11" authorId="0">
      <text>
        <r>
          <rPr>
            <b val="true"/>
            <u val="single"/>
            <sz val="8"/>
            <color rgb="FF000000"/>
            <rFont val="Tahoma"/>
            <family val="2"/>
          </rPr>
          <t xml:space="preserve">Draft History:
</t>
        </r>
        <r>
          <rPr>
            <sz val="8"/>
            <color rgb="FF000000"/>
            <rFont val="Tahoma"/>
            <family val="2"/>
          </rPr>
          <t xml:space="preserve">Drafted at No 45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7</xdr:col>
                <xdr:colOff>41</xdr:colOff>
                <xdr:row>15</xdr:row>
                <xdr:rowOff>5</xdr:rowOff>
              </xdr:to>
            </anchor>
          </commentPr>
        </mc:Choice>
        <mc:Fallback/>
      </mc:AlternateContent>
    </comment>
    <comment ref="B12" authorId="0">
      <text>
        <r>
          <rPr>
            <b val="true"/>
            <u val="single"/>
            <sz val="8"/>
            <color rgb="FF000000"/>
            <rFont val="Tahoma"/>
            <family val="2"/>
          </rPr>
          <t xml:space="preserve">Draft History:
</t>
        </r>
        <r>
          <rPr>
            <sz val="8"/>
            <color rgb="FF000000"/>
            <rFont val="Tahoma"/>
            <family val="2"/>
          </rPr>
          <t xml:space="preserve">Drafted at No 13 in the 1997 National Draft.
</t>
        </r>
        <r>
          <rPr>
            <b val="true"/>
            <sz val="8"/>
            <color rgb="FF000000"/>
            <rFont val="Tahoma"/>
            <family val="0"/>
          </rPr>
          <t xml:space="preserve">
Made his debut Round 10,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7</xdr:col>
                <xdr:colOff>40</xdr:colOff>
                <xdr:row>15</xdr:row>
                <xdr:rowOff>13</xdr:rowOff>
              </xdr:to>
            </anchor>
          </commentPr>
        </mc:Choice>
        <mc:Fallback/>
      </mc:AlternateContent>
    </comment>
    <comment ref="B13" authorId="0">
      <text>
        <r>
          <rPr>
            <b val="true"/>
            <u val="single"/>
            <sz val="8"/>
            <color rgb="FF000000"/>
            <rFont val="Tahoma"/>
            <family val="2"/>
          </rPr>
          <t xml:space="preserve">Draft History:
</t>
        </r>
        <r>
          <rPr>
            <sz val="8"/>
            <color rgb="FF000000"/>
            <rFont val="Tahoma"/>
            <family val="2"/>
          </rPr>
          <t xml:space="preserve">Drafted at No 25 by Hawthorn in the 1995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Hawthorn )
</t>
        </r>
        <r>
          <rPr>
            <sz val="8"/>
            <color rgb="FF000000"/>
            <rFont val="Tahoma"/>
            <family val="2"/>
          </rPr>
          <t xml:space="preserve">  -  2000 ( 1st Tied ), 2001 ( 7th Tied ), 2002 ( 8th Tied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7</xdr:col>
                <xdr:colOff>40</xdr:colOff>
                <xdr:row>19</xdr:row>
                <xdr:rowOff>16</xdr:rowOff>
              </xdr:to>
            </anchor>
          </commentPr>
        </mc:Choice>
        <mc:Fallback/>
      </mc:AlternateContent>
    </comment>
    <comment ref="B14" authorId="0">
      <text>
        <r>
          <rPr>
            <b val="true"/>
            <u val="single"/>
            <sz val="8"/>
            <color rgb="FF000000"/>
            <rFont val="Tahoma"/>
            <family val="2"/>
          </rPr>
          <t xml:space="preserve">Draft History:
</t>
        </r>
        <r>
          <rPr>
            <sz val="8"/>
            <color rgb="FF000000"/>
            <rFont val="Tahoma"/>
            <family val="2"/>
          </rPr>
          <t xml:space="preserve">Traded from Hawthorn after the 2000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WCE )
</t>
        </r>
        <r>
          <rPr>
            <sz val="8"/>
            <color rgb="FF000000"/>
            <rFont val="Tahoma"/>
            <family val="2"/>
          </rPr>
          <t xml:space="preserve">  -  2001 ( Runner-Up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7</xdr:col>
                <xdr:colOff>39</xdr:colOff>
                <xdr:row>17</xdr:row>
                <xdr:rowOff>14</xdr:rowOff>
              </xdr:to>
            </anchor>
          </commentPr>
        </mc:Choice>
        <mc:Fallback/>
      </mc:AlternateContent>
    </comment>
    <comment ref="B15" authorId="0">
      <text>
        <r>
          <rPr>
            <b val="true"/>
            <u val="single"/>
            <sz val="8"/>
            <color rgb="FF000000"/>
            <rFont val="Tahoma"/>
            <family val="2"/>
          </rPr>
          <t xml:space="preserve">Draft History:
</t>
        </r>
        <r>
          <rPr>
            <sz val="8"/>
            <color rgb="FF000000"/>
            <rFont val="Tahoma"/>
            <family val="2"/>
          </rPr>
          <t xml:space="preserve">Drafted via the Father / Son rule in the 1995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8, 1999, 2001, 2002.
** </t>
        </r>
        <r>
          <rPr>
            <i val="true"/>
            <u val="single"/>
            <sz val="8"/>
            <color rgb="FF000000"/>
            <rFont val="Tahoma"/>
            <family val="2"/>
          </rPr>
          <t xml:space="preserve">Best &amp; Fairest  ( WCE )
</t>
        </r>
        <r>
          <rPr>
            <sz val="8"/>
            <color rgb="FF000000"/>
            <rFont val="Tahoma"/>
            <family val="2"/>
          </rPr>
          <t xml:space="preserve">  -  2001 ( 1st ), 2002 ( 1st ).
** </t>
        </r>
        <r>
          <rPr>
            <i val="true"/>
            <u val="single"/>
            <sz val="8"/>
            <color rgb="FF000000"/>
            <rFont val="Tahoma"/>
            <family val="2"/>
          </rPr>
          <t xml:space="preserve">Club Captain
</t>
        </r>
        <r>
          <rPr>
            <sz val="8"/>
            <color rgb="FF000000"/>
            <rFont val="Tahoma"/>
            <family val="2"/>
          </rPr>
          <t xml:space="preserve">  -  2002, 2003
** </t>
        </r>
        <r>
          <rPr>
            <i val="true"/>
            <u val="single"/>
            <sz val="8"/>
            <color rgb="FF000000"/>
            <rFont val="Tahoma"/>
            <family val="2"/>
          </rPr>
          <t xml:space="preserve">Norwich Union AFL Rising Star Award
</t>
        </r>
        <r>
          <rPr>
            <sz val="8"/>
            <color rgb="FF000000"/>
            <rFont val="Tahoma"/>
            <family val="2"/>
          </rPr>
          <t xml:space="preserve"> -  1996.</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7</xdr:col>
                <xdr:colOff>41</xdr:colOff>
                <xdr:row>23</xdr:row>
                <xdr:rowOff>17</xdr:rowOff>
              </xdr:to>
            </anchor>
          </commentPr>
        </mc:Choice>
        <mc:Fallback/>
      </mc:AlternateContent>
    </comment>
    <comment ref="B16" authorId="0">
      <text>
        <r>
          <rPr>
            <b val="true"/>
            <u val="single"/>
            <sz val="8"/>
            <color rgb="FF000000"/>
            <rFont val="Tahoma"/>
            <family val="2"/>
          </rPr>
          <t xml:space="preserve">Draft History:
</t>
        </r>
        <r>
          <rPr>
            <sz val="8"/>
            <color rgb="FF000000"/>
            <rFont val="Tahoma"/>
            <family val="2"/>
          </rPr>
          <t xml:space="preserve">Promoted from the Rookie list after the 2000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7</xdr:col>
                <xdr:colOff>41</xdr:colOff>
                <xdr:row>19</xdr:row>
                <xdr:rowOff>17</xdr:rowOff>
              </xdr:to>
            </anchor>
          </commentPr>
        </mc:Choice>
        <mc:Fallback/>
      </mc:AlternateContent>
    </comment>
    <comment ref="B17" authorId="0">
      <text>
        <r>
          <rPr>
            <b val="true"/>
            <u val="single"/>
            <sz val="8"/>
            <color rgb="FF000000"/>
            <rFont val="Tahoma"/>
            <family val="2"/>
          </rPr>
          <t xml:space="preserve">Draft History:
</t>
        </r>
        <r>
          <rPr>
            <sz val="8"/>
            <color rgb="FF000000"/>
            <rFont val="Tahoma"/>
            <family val="2"/>
          </rPr>
          <t xml:space="preserve">Drafted at No 57 in the 1998 National Draft.
</t>
        </r>
        <r>
          <rPr>
            <b val="true"/>
            <sz val="8"/>
            <color rgb="FF000000"/>
            <rFont val="Tahoma"/>
            <family val="0"/>
          </rPr>
          <t xml:space="preserve">
Made his debut Round 1, 1999.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7</xdr:col>
                <xdr:colOff>41</xdr:colOff>
                <xdr:row>20</xdr:row>
                <xdr:rowOff>16</xdr:rowOff>
              </xdr:to>
            </anchor>
          </commentPr>
        </mc:Choice>
        <mc:Fallback/>
      </mc:AlternateContent>
    </comment>
    <comment ref="B18" authorId="0">
      <text>
        <r>
          <rPr>
            <b val="true"/>
            <u val="single"/>
            <sz val="8"/>
            <color rgb="FF000000"/>
            <rFont val="Tahoma"/>
            <family val="2"/>
          </rPr>
          <t xml:space="preserve">Draft History:
</t>
        </r>
        <r>
          <rPr>
            <sz val="8"/>
            <color rgb="FF000000"/>
            <rFont val="Tahoma"/>
            <family val="2"/>
          </rPr>
          <t xml:space="preserve">Promoted from the Rookie list after the 1998 season.
</t>
        </r>
        <r>
          <rPr>
            <b val="true"/>
            <sz val="8"/>
            <color rgb="FF000000"/>
            <rFont val="Tahoma"/>
            <family val="0"/>
          </rPr>
          <t xml:space="preserve">
Made his debut Round 15, 1999.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WCE )
</t>
        </r>
        <r>
          <rPr>
            <sz val="8"/>
            <color rgb="FF000000"/>
            <rFont val="Tahoma"/>
            <family val="2"/>
          </rPr>
          <t xml:space="preserve">  -  2001 ( 3rd Tied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7</xdr:col>
                <xdr:colOff>41</xdr:colOff>
                <xdr:row>21</xdr:row>
                <xdr:rowOff>15</xdr:rowOff>
              </xdr:to>
            </anchor>
          </commentPr>
        </mc:Choice>
        <mc:Fallback/>
      </mc:AlternateContent>
    </comment>
    <comment ref="B19" authorId="0">
      <text>
        <r>
          <rPr>
            <b val="true"/>
            <u val="single"/>
            <sz val="8"/>
            <color rgb="FF000000"/>
            <rFont val="Tahoma"/>
            <family val="2"/>
          </rPr>
          <t xml:space="preserve">Draft History:
</t>
        </r>
        <r>
          <rPr>
            <sz val="8"/>
            <color rgb="FF000000"/>
            <rFont val="Tahoma"/>
            <family val="2"/>
          </rPr>
          <t xml:space="preserve">Drafted at No 1 in the 1996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WCE )
</t>
        </r>
        <r>
          <rPr>
            <sz val="8"/>
            <color rgb="FF000000"/>
            <rFont val="Tahoma"/>
            <family val="2"/>
          </rPr>
          <t xml:space="preserve">  -  2002 ( 5th Tied )
** </t>
        </r>
        <r>
          <rPr>
            <i val="true"/>
            <u val="single"/>
            <sz val="8"/>
            <color rgb="FF000000"/>
            <rFont val="Tahoma"/>
            <family val="2"/>
          </rPr>
          <t xml:space="preserve">Best Player in the Finals  ( WCE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7</xdr:col>
                <xdr:colOff>41</xdr:colOff>
                <xdr:row>25</xdr:row>
                <xdr:rowOff>16</xdr:rowOff>
              </xdr:to>
            </anchor>
          </commentPr>
        </mc:Choice>
        <mc:Fallback/>
      </mc:AlternateContent>
    </comment>
    <comment ref="B20" authorId="0">
      <text>
        <r>
          <rPr>
            <b val="true"/>
            <u val="single"/>
            <sz val="8"/>
            <color rgb="FF000000"/>
            <rFont val="Tahoma"/>
            <family val="2"/>
          </rPr>
          <t xml:space="preserve">Draft History:
</t>
        </r>
        <r>
          <rPr>
            <sz val="8"/>
            <color rgb="FF000000"/>
            <rFont val="Tahoma"/>
            <family val="2"/>
          </rPr>
          <t xml:space="preserve">Drafted at No 14 in the 1999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8</xdr:col>
                <xdr:colOff>0</xdr:colOff>
                <xdr:row>23</xdr:row>
                <xdr:rowOff>13</xdr:rowOff>
              </xdr:to>
            </anchor>
          </commentPr>
        </mc:Choice>
        <mc:Fallback/>
      </mc:AlternateContent>
    </comment>
    <comment ref="B21" authorId="0">
      <text>
        <r>
          <rPr>
            <b val="true"/>
            <u val="single"/>
            <sz val="8"/>
            <color rgb="FF000000"/>
            <rFont val="Tahoma"/>
            <family val="2"/>
          </rPr>
          <t xml:space="preserve">Draft History:
</t>
        </r>
        <r>
          <rPr>
            <sz val="8"/>
            <color rgb="FF000000"/>
            <rFont val="Tahoma"/>
            <family val="2"/>
          </rPr>
          <t xml:space="preserve">Drafted at No 11 in the 1999 National Draft.
</t>
        </r>
        <r>
          <rPr>
            <b val="true"/>
            <sz val="8"/>
            <color rgb="FF000000"/>
            <rFont val="Tahoma"/>
            <family val="0"/>
          </rPr>
          <t xml:space="preserve">
Made his debut Round 4,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8</xdr:col>
                <xdr:colOff>0</xdr:colOff>
                <xdr:row>25</xdr:row>
                <xdr:rowOff>1</xdr:rowOff>
              </xdr:to>
            </anchor>
          </commentPr>
        </mc:Choice>
        <mc:Fallback/>
      </mc:AlternateContent>
    </comment>
    <comment ref="B22" authorId="0">
      <text>
        <r>
          <rPr>
            <b val="true"/>
            <u val="single"/>
            <sz val="8"/>
            <color rgb="FF000000"/>
            <rFont val="Tahoma"/>
            <family val="2"/>
          </rPr>
          <t xml:space="preserve">Draft History:
</t>
        </r>
        <r>
          <rPr>
            <sz val="8"/>
            <color rgb="FF000000"/>
            <rFont val="Tahoma"/>
            <family val="2"/>
          </rPr>
          <t xml:space="preserve">Promoted from the Rookie list after the 2000 season.
</t>
        </r>
        <r>
          <rPr>
            <b val="true"/>
            <sz val="8"/>
            <color rgb="FF000000"/>
            <rFont val="Tahoma"/>
            <family val="0"/>
          </rPr>
          <t xml:space="preserve">
Made his debut Round 17,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8</xdr:col>
                <xdr:colOff>1</xdr:colOff>
                <xdr:row>26</xdr:row>
                <xdr:rowOff>13</xdr:rowOff>
              </xdr:to>
            </anchor>
          </commentPr>
        </mc:Choice>
        <mc:Fallback/>
      </mc:AlternateContent>
    </comment>
    <comment ref="B23" authorId="0">
      <text>
        <r>
          <rPr>
            <b val="true"/>
            <u val="single"/>
            <sz val="8"/>
            <color rgb="FF000000"/>
            <rFont val="Tahoma"/>
            <family val="2"/>
          </rPr>
          <t xml:space="preserve">Draft History:
</t>
        </r>
        <r>
          <rPr>
            <sz val="8"/>
            <color rgb="FF000000"/>
            <rFont val="Tahoma"/>
            <family val="2"/>
          </rPr>
          <t xml:space="preserve">Drafted at No 38 in the 2001 National Draft.
Tall Forward.  Strong marking player who presents well as a target and has clean hands.  Team oriented and has impact.
</t>
        </r>
        <r>
          <rPr>
            <b val="true"/>
            <sz val="8"/>
            <color rgb="FF000000"/>
            <rFont val="Tahoma"/>
            <family val="2"/>
          </rPr>
          <t xml:space="preserve">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40</xdr:colOff>
                <xdr:row>28</xdr:row>
                <xdr:rowOff>13</xdr:rowOff>
              </xdr:to>
            </anchor>
          </commentPr>
        </mc:Choice>
        <mc:Fallback/>
      </mc:AlternateContent>
    </comment>
    <comment ref="B24" authorId="0">
      <text>
        <r>
          <rPr>
            <b val="true"/>
            <u val="single"/>
            <sz val="8"/>
            <color rgb="FF000000"/>
            <rFont val="Tahoma"/>
            <family val="2"/>
          </rPr>
          <t xml:space="preserve">Draft History:
</t>
        </r>
        <r>
          <rPr>
            <sz val="8"/>
            <color rgb="FF000000"/>
            <rFont val="Tahoma"/>
            <family val="2"/>
          </rPr>
          <t xml:space="preserve">Drafted at No 16 in the 1999 National Draft.
</t>
        </r>
        <r>
          <rPr>
            <b val="true"/>
            <sz val="8"/>
            <color rgb="FF000000"/>
            <rFont val="Tahoma"/>
            <family val="0"/>
          </rPr>
          <t xml:space="preserve">
Made his debut Round 13,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7</xdr:col>
                <xdr:colOff>41</xdr:colOff>
                <xdr:row>27</xdr:row>
                <xdr:rowOff>14</xdr:rowOff>
              </xdr:to>
            </anchor>
          </commentPr>
        </mc:Choice>
        <mc:Fallback/>
      </mc:AlternateContent>
    </comment>
    <comment ref="B25" authorId="0">
      <text>
        <r>
          <rPr>
            <b val="true"/>
            <u val="single"/>
            <sz val="8"/>
            <color rgb="FF000000"/>
            <rFont val="Tahoma"/>
            <family val="2"/>
          </rPr>
          <t xml:space="preserve">Draft History:
</t>
        </r>
        <r>
          <rPr>
            <sz val="8"/>
            <color rgb="FF000000"/>
            <rFont val="Tahoma"/>
            <family val="2"/>
          </rPr>
          <t xml:space="preserve">Drafted at No 36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7</xdr:col>
                <xdr:colOff>41</xdr:colOff>
                <xdr:row>30</xdr:row>
                <xdr:rowOff>13</xdr:rowOff>
              </xdr:to>
            </anchor>
          </commentPr>
        </mc:Choice>
        <mc:Fallback/>
      </mc:AlternateContent>
    </comment>
    <comment ref="B26" authorId="0">
      <text>
        <r>
          <rPr>
            <b val="true"/>
            <u val="single"/>
            <sz val="8"/>
            <color rgb="FF000000"/>
            <rFont val="Tahoma"/>
            <family val="2"/>
          </rPr>
          <t xml:space="preserve">Draft History:
</t>
        </r>
        <r>
          <rPr>
            <sz val="8"/>
            <color rgb="FF000000"/>
            <rFont val="Tahoma"/>
            <family val="2"/>
          </rPr>
          <t xml:space="preserve">Drafted at No 29 in the 1999 National Draft.
</t>
        </r>
        <r>
          <rPr>
            <b val="true"/>
            <sz val="8"/>
            <color rgb="FF000000"/>
            <rFont val="Tahoma"/>
            <family val="0"/>
          </rPr>
          <t xml:space="preserve">
Made his debut Round 22,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7</xdr:col>
                <xdr:colOff>39</xdr:colOff>
                <xdr:row>29</xdr:row>
                <xdr:rowOff>15</xdr:rowOff>
              </xdr:to>
            </anchor>
          </commentPr>
        </mc:Choice>
        <mc:Fallback/>
      </mc:AlternateContent>
    </comment>
    <comment ref="B27" authorId="0">
      <text>
        <r>
          <rPr>
            <b val="true"/>
            <u val="single"/>
            <sz val="8"/>
            <color rgb="FF000000"/>
            <rFont val="Tahoma"/>
            <family val="2"/>
          </rPr>
          <t xml:space="preserve">Draft History:
</t>
        </r>
        <r>
          <rPr>
            <sz val="8"/>
            <color rgb="FF000000"/>
            <rFont val="Tahoma"/>
            <family val="2"/>
          </rPr>
          <t xml:space="preserve">Drafted via the Zone Selection in the 1990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4, 1995.
** </t>
        </r>
        <r>
          <rPr>
            <i val="true"/>
            <u val="single"/>
            <sz val="8"/>
            <color rgb="FF000000"/>
            <rFont val="Tahoma"/>
            <family val="2"/>
          </rPr>
          <t xml:space="preserve">Best &amp; Fairest  ( WCE )
</t>
        </r>
        <r>
          <rPr>
            <sz val="8"/>
            <color rgb="FF000000"/>
            <rFont val="Tahoma"/>
            <family val="2"/>
          </rPr>
          <t xml:space="preserve">  -  1993 ( 1st Tied ), 1994 ( 1st ), 1995 ( 1st ), 2000 ( 1st ), 2002 ( 4th ).
** </t>
        </r>
        <r>
          <rPr>
            <i val="true"/>
            <u val="single"/>
            <sz val="8"/>
            <color rgb="FF000000"/>
            <rFont val="Tahoma"/>
            <family val="2"/>
          </rPr>
          <t xml:space="preserve">Premiership Player
</t>
        </r>
        <r>
          <rPr>
            <sz val="8"/>
            <color rgb="FF000000"/>
            <rFont val="Tahoma"/>
            <family val="2"/>
          </rPr>
          <t xml:space="preserve">  -  1992 ( WCE ), 1994 ( WCE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8</xdr:col>
                <xdr:colOff>0</xdr:colOff>
                <xdr:row>34</xdr:row>
                <xdr:rowOff>12</xdr:rowOff>
              </xdr:to>
            </anchor>
          </commentPr>
        </mc:Choice>
        <mc:Fallback/>
      </mc:AlternateContent>
    </comment>
    <comment ref="B28" authorId="0">
      <text>
        <r>
          <rPr>
            <b val="true"/>
            <u val="single"/>
            <sz val="8"/>
            <color rgb="FF000000"/>
            <rFont val="Tahoma"/>
            <family val="2"/>
          </rPr>
          <t xml:space="preserve">Draft History:
</t>
        </r>
        <r>
          <rPr>
            <sz val="8"/>
            <color rgb="FF000000"/>
            <rFont val="Tahoma"/>
            <family val="2"/>
          </rPr>
          <t xml:space="preserve">Drafted at No 24 in the 2002 National Draft.
Plays full forward as well as in the ruck.
</t>
        </r>
        <r>
          <rPr>
            <b val="true"/>
            <sz val="8"/>
            <color rgb="FF000000"/>
            <rFont val="Tahoma"/>
            <family val="0"/>
          </rPr>
          <t xml:space="preserve">
Made his debut Round 5, 2003 against Fremantle Dockers.
( 0 Kicks, 1 Handball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8</xdr:col>
                <xdr:colOff>45</xdr:colOff>
                <xdr:row>35</xdr:row>
                <xdr:rowOff>15</xdr:rowOff>
              </xdr:to>
            </anchor>
          </commentPr>
        </mc:Choice>
        <mc:Fallback/>
      </mc:AlternateContent>
    </comment>
    <comment ref="B29" authorId="0">
      <text>
        <r>
          <rPr>
            <b val="true"/>
            <u val="single"/>
            <sz val="8"/>
            <color rgb="FF000000"/>
            <rFont val="Tahoma"/>
            <family val="2"/>
          </rPr>
          <t xml:space="preserve">Draft History:
</t>
        </r>
        <r>
          <rPr>
            <sz val="8"/>
            <color rgb="FF000000"/>
            <rFont val="Tahoma"/>
            <family val="2"/>
          </rPr>
          <t xml:space="preserve">Drafted at No 28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WCE )
</t>
        </r>
        <r>
          <rPr>
            <sz val="8"/>
            <color rgb="FF000000"/>
            <rFont val="Tahoma"/>
            <family val="2"/>
          </rPr>
          <t xml:space="preserve">  -  2001 ( 3rd Tied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7</xdr:col>
                <xdr:colOff>41</xdr:colOff>
                <xdr:row>33</xdr:row>
                <xdr:rowOff>14</xdr:rowOff>
              </xdr:to>
            </anchor>
          </commentPr>
        </mc:Choice>
        <mc:Fallback/>
      </mc:AlternateContent>
    </comment>
    <comment ref="B30" authorId="0">
      <text>
        <r>
          <rPr>
            <b val="true"/>
            <u val="single"/>
            <sz val="8"/>
            <color rgb="FF000000"/>
            <rFont val="Tahoma"/>
            <family val="2"/>
          </rPr>
          <t xml:space="preserve">Draft History:
</t>
        </r>
        <r>
          <rPr>
            <sz val="8"/>
            <color rgb="FF000000"/>
            <rFont val="Tahoma"/>
            <family val="2"/>
          </rPr>
          <t xml:space="preserve">Drafted at No 3 in the 2001 National Draft.
Medium Midfielder.  Inside player with excellent speed and endurance.  Can play back, in midfield or go forward and kick goals.
</t>
        </r>
        <r>
          <rPr>
            <b val="true"/>
            <sz val="8"/>
            <color rgb="FF000000"/>
            <rFont val="Tahoma"/>
            <family val="2"/>
          </rPr>
          <t xml:space="preserve">Made his debut Round 2, 2002 against Collingwood.
( 15 Kicks, 4 Handballs, 1 Goal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WCE )
</t>
        </r>
        <r>
          <rPr>
            <sz val="8"/>
            <color rgb="FF000000"/>
            <rFont val="Tahoma"/>
            <family val="2"/>
          </rPr>
          <t xml:space="preserve">  -  2002 ( 3rd )
** </t>
        </r>
        <r>
          <rPr>
            <i val="true"/>
            <u val="single"/>
            <sz val="8"/>
            <color rgb="FF000000"/>
            <rFont val="Tahoma"/>
            <family val="2"/>
          </rPr>
          <t xml:space="preserve">Best First Year Player  ( WCE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7</xdr:col>
                <xdr:colOff>41</xdr:colOff>
                <xdr:row>39</xdr:row>
                <xdr:rowOff>17</xdr:rowOff>
              </xdr:to>
            </anchor>
          </commentPr>
        </mc:Choice>
        <mc:Fallback/>
      </mc:AlternateContent>
    </comment>
    <comment ref="B31" authorId="0">
      <text>
        <r>
          <rPr>
            <b val="true"/>
            <u val="single"/>
            <sz val="8"/>
            <color rgb="FF000000"/>
            <rFont val="Tahoma"/>
            <family val="2"/>
          </rPr>
          <t xml:space="preserve">Draft History:
</t>
        </r>
        <r>
          <rPr>
            <sz val="8"/>
            <color rgb="FF000000"/>
            <rFont val="Tahoma"/>
            <family val="2"/>
          </rPr>
          <t xml:space="preserve">Drafted at No 18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WCE )
</t>
        </r>
        <r>
          <rPr>
            <sz val="8"/>
            <color rgb="FF000000"/>
            <rFont val="Tahoma"/>
            <family val="2"/>
          </rPr>
          <t xml:space="preserve">  -  2001 ( 6th ), 2002 ( Runner-Up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8</xdr:col>
                <xdr:colOff>0</xdr:colOff>
                <xdr:row>35</xdr:row>
                <xdr:rowOff>15</xdr:rowOff>
              </xdr:to>
            </anchor>
          </commentPr>
        </mc:Choice>
        <mc:Fallback/>
      </mc:AlternateContent>
    </comment>
    <comment ref="B32" authorId="0">
      <text>
        <r>
          <rPr>
            <b val="true"/>
            <u val="single"/>
            <sz val="8"/>
            <color rgb="FF000000"/>
            <rFont val="Tahoma"/>
            <family val="2"/>
          </rPr>
          <t xml:space="preserve">Draft History:
</t>
        </r>
        <r>
          <rPr>
            <sz val="8"/>
            <color rgb="FF000000"/>
            <rFont val="Tahoma"/>
            <family val="2"/>
          </rPr>
          <t xml:space="preserve">Tall Defender.  Powerful long kicking impact player who can defend or go forward.
</t>
        </r>
        <r>
          <rPr>
            <b val="true"/>
            <sz val="8"/>
            <color rgb="FF000000"/>
            <rFont val="Tahoma"/>
            <family val="2"/>
          </rPr>
          <t xml:space="preserve">Made his debut in Round 12 against Carlton.
( 7 Kicks, 4 Handballs, 2 Goals )
</t>
        </r>
        <r>
          <rPr>
            <sz val="8"/>
            <color rgb="FF000000"/>
            <rFont val="Tahoma"/>
            <family val="2"/>
          </rPr>
          <t xml:space="preserve">
</t>
        </r>
        <r>
          <rPr>
            <b val="true"/>
            <sz val="8"/>
            <color rgb="FF000000"/>
            <rFont val="Tahoma"/>
            <family val="2"/>
          </rPr>
          <t xml:space="preserve">Promoted from the Rookie List after 2002 Season.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7</xdr:col>
                <xdr:colOff>41</xdr:colOff>
                <xdr:row>37</xdr:row>
                <xdr:rowOff>17</xdr:rowOff>
              </xdr:to>
            </anchor>
          </commentPr>
        </mc:Choice>
        <mc:Fallback/>
      </mc:AlternateContent>
    </comment>
    <comment ref="B33" authorId="0">
      <text>
        <r>
          <rPr>
            <b val="true"/>
            <u val="single"/>
            <sz val="8"/>
            <color rgb="FF000000"/>
            <rFont val="Tahoma"/>
            <family val="2"/>
          </rPr>
          <t xml:space="preserve">Draft History:
</t>
        </r>
        <r>
          <rPr>
            <sz val="8"/>
            <color rgb="FF000000"/>
            <rFont val="Tahoma"/>
            <family val="2"/>
          </rPr>
          <t xml:space="preserve">Traded from Fremantle after the 1995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Club Leading Goalkicker
</t>
        </r>
        <r>
          <rPr>
            <sz val="8"/>
            <color rgb="FF000000"/>
            <rFont val="Tahoma"/>
            <family val="2"/>
          </rPr>
          <t xml:space="preserve">  -  2000</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8</xdr:col>
                <xdr:colOff>1</xdr:colOff>
                <xdr:row>38</xdr:row>
                <xdr:rowOff>14</xdr:rowOff>
              </xdr:to>
            </anchor>
          </commentPr>
        </mc:Choice>
        <mc:Fallback/>
      </mc:AlternateContent>
    </comment>
    <comment ref="B34" authorId="0">
      <text>
        <r>
          <rPr>
            <b val="true"/>
            <u val="single"/>
            <sz val="8"/>
            <color rgb="FF000000"/>
            <rFont val="Tahoma"/>
            <family val="2"/>
          </rPr>
          <t xml:space="preserve">Draft History:
</t>
        </r>
        <r>
          <rPr>
            <sz val="8"/>
            <color rgb="FF000000"/>
            <rFont val="Tahoma"/>
            <family val="2"/>
          </rPr>
          <t xml:space="preserve">Drafted at No 5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21, 2003.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8</xdr:col>
                <xdr:colOff>1</xdr:colOff>
                <xdr:row>37</xdr:row>
                <xdr:rowOff>16</xdr:rowOff>
              </xdr:to>
            </anchor>
          </commentPr>
        </mc:Choice>
        <mc:Fallback/>
      </mc:AlternateContent>
    </comment>
    <comment ref="B35" authorId="0">
      <text>
        <r>
          <rPr>
            <b val="true"/>
            <u val="single"/>
            <sz val="8"/>
            <color rgb="FF000000"/>
            <rFont val="Tahoma"/>
            <family val="2"/>
          </rPr>
          <t xml:space="preserve">Draft History:
</t>
        </r>
        <r>
          <rPr>
            <sz val="8"/>
            <color rgb="FF000000"/>
            <rFont val="Tahoma"/>
            <family val="2"/>
          </rPr>
          <t xml:space="preserve">Drafted as a Complemetary Selection in 1995 due to losing ( B. Krummel ) to Fremantle.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7</xdr:col>
                <xdr:colOff>40</xdr:colOff>
                <xdr:row>39</xdr:row>
                <xdr:rowOff>14</xdr:rowOff>
              </xdr:to>
            </anchor>
          </commentPr>
        </mc:Choice>
        <mc:Fallback/>
      </mc:AlternateContent>
    </comment>
    <comment ref="B36" authorId="0">
      <text>
        <r>
          <rPr>
            <b val="true"/>
            <u val="single"/>
            <sz val="8"/>
            <color rgb="FF000000"/>
            <rFont val="Tahoma"/>
            <family val="2"/>
          </rPr>
          <t xml:space="preserve">Draft History:
</t>
        </r>
        <r>
          <rPr>
            <sz val="8"/>
            <color rgb="FF000000"/>
            <rFont val="Tahoma"/>
            <family val="2"/>
          </rPr>
          <t xml:space="preserve">Drafted at No 41 in the 1999 National Draft.
</t>
        </r>
        <r>
          <rPr>
            <b val="true"/>
            <sz val="8"/>
            <color rgb="FF000000"/>
            <rFont val="Tahoma"/>
            <family val="0"/>
          </rPr>
          <t xml:space="preserve">
Made his debut Round 21,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7</xdr:col>
                <xdr:colOff>41</xdr:colOff>
                <xdr:row>39</xdr:row>
                <xdr:rowOff>15</xdr:rowOff>
              </xdr:to>
            </anchor>
          </commentPr>
        </mc:Choice>
        <mc:Fallback/>
      </mc:AlternateContent>
    </comment>
    <comment ref="B37" authorId="0">
      <text>
        <r>
          <rPr>
            <b val="true"/>
            <u val="single"/>
            <sz val="8"/>
            <color rgb="FF000000"/>
            <rFont val="Tahoma"/>
            <family val="2"/>
          </rPr>
          <t xml:space="preserve">Draft History:
</t>
        </r>
        <r>
          <rPr>
            <sz val="8"/>
            <color rgb="FF000000"/>
            <rFont val="Tahoma"/>
            <family val="2"/>
          </rPr>
          <t xml:space="preserve">Drafted at No 60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7</xdr:col>
                <xdr:colOff>40</xdr:colOff>
                <xdr:row>41</xdr:row>
                <xdr:rowOff>2</xdr:rowOff>
              </xdr:to>
            </anchor>
          </commentPr>
        </mc:Choice>
        <mc:Fallback/>
      </mc:AlternateContent>
    </comment>
    <comment ref="B38" authorId="0">
      <text>
        <r>
          <rPr>
            <b val="true"/>
            <u val="single"/>
            <sz val="8"/>
            <color rgb="FF000000"/>
            <rFont val="Tahoma"/>
            <family val="2"/>
          </rPr>
          <t xml:space="preserve">Draft History:
</t>
        </r>
        <r>
          <rPr>
            <sz val="8"/>
            <color rgb="FF000000"/>
            <rFont val="Tahoma"/>
            <family val="2"/>
          </rPr>
          <t xml:space="preserve">Drafted at No 6 in the 2001 National Draft.
Small Midfielder.  Has uncanny skills and is extremely quick and evasive.
</t>
        </r>
        <r>
          <rPr>
            <b val="true"/>
            <sz val="8"/>
            <color rgb="FF000000"/>
            <rFont val="Tahoma"/>
            <family val="2"/>
          </rPr>
          <t xml:space="preserve">Made his debut Round 14, 2002 against Geelong.
( 3 Kicks, 2 Handballs, 1 Goal )
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Round 8, 2003.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8</xdr:col>
                <xdr:colOff>0</xdr:colOff>
                <xdr:row>43</xdr:row>
                <xdr:rowOff>15</xdr:rowOff>
              </xdr:to>
            </anchor>
          </commentPr>
        </mc:Choice>
        <mc:Fallback/>
      </mc:AlternateContent>
    </comment>
    <comment ref="B39" authorId="0">
      <text>
        <r>
          <rPr>
            <b val="true"/>
            <u val="single"/>
            <sz val="8"/>
            <color rgb="FF000000"/>
            <rFont val="Tahoma"/>
            <family val="2"/>
          </rPr>
          <t xml:space="preserve">Draft History:
</t>
        </r>
        <r>
          <rPr>
            <sz val="8"/>
            <color rgb="FF000000"/>
            <rFont val="Tahoma"/>
            <family val="2"/>
          </rPr>
          <t xml:space="preserve">Drafted at No 22 in the 2001 National Draft.
Team orientated ruckman who is good overhead and reads the play well.
</t>
        </r>
        <r>
          <rPr>
            <b val="true"/>
            <sz val="8"/>
            <color rgb="FF000000"/>
            <rFont val="Tahoma"/>
            <family val="2"/>
          </rPr>
          <t xml:space="preserve">Made his debut Round 0, 0000.
Player Honours / Awards: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7</xdr:col>
                <xdr:colOff>40</xdr:colOff>
                <xdr:row>43</xdr:row>
                <xdr:rowOff>15</xdr:rowOff>
              </xdr:to>
            </anchor>
          </commentPr>
        </mc:Choice>
        <mc:Fallback/>
      </mc:AlternateContent>
    </comment>
    <comment ref="B40" authorId="0">
      <text>
        <r>
          <rPr>
            <b val="true"/>
            <u val="single"/>
            <sz val="8"/>
            <color rgb="FF000000"/>
            <rFont val="Tahoma"/>
            <family val="2"/>
          </rPr>
          <t xml:space="preserve">Draft History:
</t>
        </r>
        <r>
          <rPr>
            <sz val="8"/>
            <color rgb="FF000000"/>
            <rFont val="Tahoma"/>
            <family val="2"/>
          </rPr>
          <t xml:space="preserve">Drafted at No 53 in the 2002 National Draft.
A running half-back or midfielder.
</t>
        </r>
        <r>
          <rPr>
            <b val="true"/>
            <sz val="8"/>
            <color rgb="FF000000"/>
            <rFont val="Tahoma"/>
            <family val="0"/>
          </rPr>
          <t xml:space="preserve">
Made his debut Round 19, 2003 against Adelaide.
( 3 Kicks, 3 Handbal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8</xdr:col>
                <xdr:colOff>45</xdr:colOff>
                <xdr:row>46</xdr:row>
                <xdr:rowOff>16</xdr:rowOff>
              </xdr:to>
            </anchor>
          </commentPr>
        </mc:Choice>
        <mc:Fallback/>
      </mc:AlternateContent>
    </comment>
    <comment ref="B41" authorId="0">
      <text>
        <r>
          <rPr>
            <b val="true"/>
            <u val="single"/>
            <sz val="8"/>
            <color rgb="FF000000"/>
            <rFont val="Tahoma"/>
            <family val="2"/>
          </rPr>
          <t xml:space="preserve">Draft History:
</t>
        </r>
        <r>
          <rPr>
            <sz val="8"/>
            <color rgb="FF000000"/>
            <rFont val="Tahoma"/>
            <family val="2"/>
          </rPr>
          <t xml:space="preserve">Traded from St.Kilda after the 2000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8</xdr:col>
                <xdr:colOff>0</xdr:colOff>
                <xdr:row>44</xdr:row>
                <xdr:rowOff>15</xdr:rowOff>
              </xdr:to>
            </anchor>
          </commentPr>
        </mc:Choice>
        <mc:Fallback/>
      </mc:AlternateContent>
    </comment>
    <comment ref="B42" authorId="0">
      <text>
        <r>
          <rPr>
            <b val="true"/>
            <u val="single"/>
            <sz val="8"/>
            <color rgb="FF000000"/>
            <rFont val="Tahoma"/>
            <family val="2"/>
          </rPr>
          <t xml:space="preserve">Draft History:
</t>
        </r>
        <r>
          <rPr>
            <sz val="8"/>
            <color rgb="FF000000"/>
            <rFont val="Tahoma"/>
            <family val="2"/>
          </rPr>
          <t xml:space="preserve">Drafted at No 37 in the 2002 National Draft.
A mobile key defender who has also played on the wing.
</t>
        </r>
        <r>
          <rPr>
            <b val="true"/>
            <sz val="8"/>
            <color rgb="FF000000"/>
            <rFont val="Tahoma"/>
            <family val="0"/>
          </rPr>
          <t xml:space="preserve">
Made his debut Round 17, 2003 against Hawthorn.
( 2 Kicks, 6 Handballs, 2 Goials ).
</t>
        </r>
        <r>
          <rPr>
            <sz val="8"/>
            <color rgb="FF000000"/>
            <rFont val="Tahoma"/>
            <family val="2"/>
          </rPr>
          <t xml:space="preserve">First 2 kicks in AFL resulted in goals.
</t>
        </r>
        <r>
          <rPr>
            <b val="true"/>
            <sz val="8"/>
            <color rgb="FF000000"/>
            <rFont val="Tahoma"/>
            <family val="0"/>
          </rPr>
          <t xml:space="preserve">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8</xdr:col>
                <xdr:colOff>45</xdr:colOff>
                <xdr:row>51</xdr:row>
                <xdr:rowOff>2</xdr:rowOff>
              </xdr:to>
            </anchor>
          </commentPr>
        </mc:Choice>
        <mc:Fallback/>
      </mc:AlternateContent>
    </comment>
    <comment ref="B43" authorId="0">
      <text>
        <r>
          <rPr>
            <b val="true"/>
            <u val="single"/>
            <sz val="8"/>
            <color rgb="FF000000"/>
            <rFont val="Tahoma"/>
            <family val="2"/>
          </rPr>
          <t xml:space="preserve">Draft History:
</t>
        </r>
        <r>
          <rPr>
            <sz val="8"/>
            <color rgb="FF000000"/>
            <rFont val="Tahoma"/>
            <family val="2"/>
          </rPr>
          <t xml:space="preserve">Drafted at No 3 in the 2001 Pre-Season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7</xdr:col>
                <xdr:colOff>41</xdr:colOff>
                <xdr:row>47</xdr:row>
                <xdr:rowOff>2</xdr:rowOff>
              </xdr:to>
            </anchor>
          </commentPr>
        </mc:Choice>
        <mc:Fallback/>
      </mc:AlternateContent>
    </comment>
    <comment ref="B44" authorId="0">
      <text>
        <r>
          <rPr>
            <b val="true"/>
            <u val="single"/>
            <sz val="8"/>
            <color rgb="FF000000"/>
            <rFont val="Tahoma"/>
            <family val="2"/>
          </rPr>
          <t xml:space="preserve">Draft History:
</t>
        </r>
        <r>
          <rPr>
            <sz val="8"/>
            <color rgb="FF000000"/>
            <rFont val="Tahoma"/>
            <family val="2"/>
          </rPr>
          <t xml:space="preserve">Drafted as a Complemetary Selection in 1995 due to losing ( T. Godden ) to Fremantle.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WCE )
</t>
        </r>
        <r>
          <rPr>
            <sz val="8"/>
            <color rgb="FF000000"/>
            <rFont val="Tahoma"/>
            <family val="2"/>
          </rPr>
          <t xml:space="preserve">  -  2002 ( 5th Tied )</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7</xdr:col>
                <xdr:colOff>41</xdr:colOff>
                <xdr:row>49</xdr:row>
                <xdr:rowOff>14</xdr:rowOff>
              </xdr:to>
            </anchor>
          </commentPr>
        </mc:Choice>
        <mc:Fallback/>
      </mc:AlternateContent>
    </comment>
    <comment ref="B45" authorId="0">
      <text>
        <r>
          <rPr>
            <b val="true"/>
            <u val="single"/>
            <sz val="8"/>
            <color rgb="FF000000"/>
            <rFont val="Tahoma"/>
            <family val="2"/>
          </rPr>
          <t xml:space="preserve">Draft History:
</t>
        </r>
        <r>
          <rPr>
            <sz val="8"/>
            <color rgb="FF000000"/>
            <rFont val="Tahoma"/>
            <family val="2"/>
          </rPr>
          <t xml:space="preserve">Drafted at No 24 in the 1996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7</xdr:col>
                <xdr:colOff>41</xdr:colOff>
                <xdr:row>48</xdr:row>
                <xdr:rowOff>14</xdr:rowOff>
              </xdr:to>
            </anchor>
          </commentPr>
        </mc:Choice>
        <mc:Fallback/>
      </mc:AlternateContent>
    </comment>
    <comment ref="B51" authorId="0">
      <text>
        <r>
          <rPr>
            <sz val="8"/>
            <color rgb="FF000000"/>
            <rFont val="Tahoma"/>
            <family val="2"/>
          </rPr>
          <t xml:space="preserve">Medium Midfielder.  Athletic and skilful player.  Has good evasive ability.</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5</xdr:col>
                <xdr:colOff>1</xdr:colOff>
                <xdr:row>49</xdr:row>
                <xdr:rowOff>15</xdr:rowOff>
              </xdr:to>
            </anchor>
          </commentPr>
        </mc:Choice>
        <mc:Fallback/>
      </mc:AlternateContent>
    </comment>
    <comment ref="I8" authorId="0">
      <text>
        <r>
          <rPr>
            <b val="true"/>
            <sz val="8"/>
            <color rgb="FF000000"/>
            <rFont val="Tahoma"/>
            <family val="0"/>
          </rPr>
          <t xml:space="preserve">Round 6 against Melbourne.</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13</xdr:colOff>
                <xdr:row>10</xdr:row>
                <xdr:rowOff>13</xdr:rowOff>
              </xdr:to>
            </anchor>
          </commentPr>
        </mc:Choice>
        <mc:Fallback/>
      </mc:AlternateContent>
    </comment>
    <comment ref="I32" authorId="0">
      <text>
        <r>
          <rPr>
            <b val="true"/>
            <sz val="8"/>
            <color rgb="FF000000"/>
            <rFont val="Tahoma"/>
            <family val="0"/>
          </rPr>
          <t xml:space="preserve">Made his debut in Round 12 against Carlton.
( 7 Kicks, 4 Handballs, 2 Goals )</t>
        </r>
      </text>
      <mc:AlternateContent>
        <mc:Choice Requires="v2">
          <commentPr autoFill="true" autoScale="false" colHidden="false" locked="false" rowHidden="false" textHAlign="justify" textVAlign="top">
            <anchor moveWithCells="false" sizeWithCells="false">
              <xdr:from>
                <xdr:col>8</xdr:col>
                <xdr:colOff>34</xdr:colOff>
                <xdr:row>29</xdr:row>
                <xdr:rowOff>7</xdr:rowOff>
              </xdr:from>
              <xdr:to>
                <xdr:col>11</xdr:col>
                <xdr:colOff>39</xdr:colOff>
                <xdr:row>32</xdr:row>
                <xdr:rowOff>1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u val="single"/>
            <sz val="8"/>
            <color rgb="FF000000"/>
            <rFont val="Tahoma"/>
            <family val="2"/>
          </rPr>
          <t xml:space="preserve">Draft History:
</t>
        </r>
        <r>
          <rPr>
            <sz val="8"/>
            <color rgb="FF000000"/>
            <rFont val="Tahoma"/>
            <family val="2"/>
          </rPr>
          <t xml:space="preserve">Recruited from Daylesford.
Drafted at No 105 in the 1988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7, 1998, 1999.
** </t>
        </r>
        <r>
          <rPr>
            <i val="true"/>
            <u val="single"/>
            <sz val="8"/>
            <color rgb="FF000000"/>
            <rFont val="Tahoma"/>
            <family val="2"/>
          </rPr>
          <t xml:space="preserve">Best &amp; Fairest  ( Western Bulldogs )
</t>
        </r>
        <r>
          <rPr>
            <sz val="8"/>
            <color rgb="FF000000"/>
            <rFont val="Tahoma"/>
            <family val="2"/>
          </rPr>
          <t xml:space="preserve">  -  1994, 1996 ( Tied ), 2001 ( 3rd ),
** </t>
        </r>
        <r>
          <rPr>
            <i val="true"/>
            <u val="single"/>
            <sz val="8"/>
            <color rgb="FF000000"/>
            <rFont val="Tahoma"/>
            <family val="2"/>
          </rPr>
          <t xml:space="preserve">Club Leading Goalkicker
</t>
        </r>
        <r>
          <rPr>
            <sz val="8"/>
            <color rgb="FF000000"/>
            <rFont val="Tahoma"/>
            <family val="2"/>
          </rPr>
          <t xml:space="preserve">  -  1990, 1994
** </t>
        </r>
        <r>
          <rPr>
            <i val="true"/>
            <u val="single"/>
            <sz val="8"/>
            <color rgb="FF000000"/>
            <rFont val="Tahoma"/>
            <family val="2"/>
          </rPr>
          <t xml:space="preserve">Club Captain
</t>
        </r>
        <r>
          <rPr>
            <sz val="8"/>
            <color rgb="FF000000"/>
            <rFont val="Tahoma"/>
            <family val="2"/>
          </rPr>
          <t xml:space="preserve">  -  2001, 2002, 2003.</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7</xdr:col>
                <xdr:colOff>45</xdr:colOff>
                <xdr:row>15</xdr:row>
                <xdr:rowOff>16</xdr:rowOff>
              </xdr:to>
            </anchor>
          </commentPr>
        </mc:Choice>
        <mc:Fallback/>
      </mc:AlternateContent>
    </comment>
    <comment ref="B8" authorId="0">
      <text>
        <r>
          <rPr>
            <b val="true"/>
            <u val="single"/>
            <sz val="8"/>
            <color rgb="FF000000"/>
            <rFont val="Tahoma"/>
            <family val="2"/>
          </rPr>
          <t xml:space="preserve">Draft History:
</t>
        </r>
        <r>
          <rPr>
            <sz val="8"/>
            <color rgb="FF000000"/>
            <rFont val="Tahoma"/>
            <family val="2"/>
          </rPr>
          <t xml:space="preserve">Drafted at No 18 in the 1997 National Draft.
</t>
        </r>
        <r>
          <rPr>
            <b val="true"/>
            <sz val="8"/>
            <color rgb="FF000000"/>
            <rFont val="Tahoma"/>
            <family val="0"/>
          </rPr>
          <t xml:space="preserve">
Made his debut Round 10, 1998 against West Coast.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7</xdr:col>
                <xdr:colOff>45</xdr:colOff>
                <xdr:row>13</xdr:row>
                <xdr:rowOff>9</xdr:rowOff>
              </xdr:to>
            </anchor>
          </commentPr>
        </mc:Choice>
        <mc:Fallback/>
      </mc:AlternateContent>
    </comment>
    <comment ref="B9" authorId="0">
      <text>
        <r>
          <rPr>
            <b val="true"/>
            <u val="single"/>
            <sz val="8"/>
            <color rgb="FF000000"/>
            <rFont val="Tahoma"/>
            <family val="2"/>
          </rPr>
          <t xml:space="preserve">Draft History:
</t>
        </r>
        <r>
          <rPr>
            <sz val="8"/>
            <color rgb="FF000000"/>
            <rFont val="Tahoma"/>
            <family val="2"/>
          </rPr>
          <t xml:space="preserve">Traded from Fremantle at the end of the  2001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Western Bulldogs )
</t>
        </r>
        <r>
          <rPr>
            <sz val="8"/>
            <color rgb="FF000000"/>
            <rFont val="Tahoma"/>
            <family val="2"/>
          </rPr>
          <t xml:space="preserve">  -  2002 ( 7th Tied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7</xdr:col>
                <xdr:colOff>46</xdr:colOff>
                <xdr:row>13</xdr:row>
                <xdr:rowOff>9</xdr:rowOff>
              </xdr:to>
            </anchor>
          </commentPr>
        </mc:Choice>
        <mc:Fallback/>
      </mc:AlternateContent>
    </comment>
    <comment ref="B10" authorId="0">
      <text>
        <r>
          <rPr>
            <b val="true"/>
            <u val="single"/>
            <sz val="8"/>
            <color rgb="FF000000"/>
            <rFont val="Tahoma"/>
            <family val="2"/>
          </rPr>
          <t xml:space="preserve">Draft History:
</t>
        </r>
        <r>
          <rPr>
            <sz val="8"/>
            <color rgb="FF000000"/>
            <rFont val="Tahoma"/>
            <family val="2"/>
          </rPr>
          <t xml:space="preserve">Drafted by Port Adelaide via the Zone Selection in 1996.
</t>
        </r>
        <r>
          <rPr>
            <b val="true"/>
            <sz val="8"/>
            <color rgb="FF000000"/>
            <rFont val="Tahoma"/>
            <family val="0"/>
          </rPr>
          <t xml:space="preserve">
</t>
        </r>
        <r>
          <rPr>
            <sz val="8"/>
            <color rgb="FF000000"/>
            <rFont val="Tahoma"/>
            <family val="2"/>
          </rPr>
          <t xml:space="preserve">Promoted from the Rookie list after the 1999 season.
</t>
        </r>
        <r>
          <rPr>
            <b val="true"/>
            <sz val="8"/>
            <color rgb="FF000000"/>
            <rFont val="Tahoma"/>
            <family val="0"/>
          </rPr>
          <t xml:space="preserve">
</t>
        </r>
        <r>
          <rPr>
            <sz val="8"/>
            <color rgb="FF000000"/>
            <rFont val="Tahoma"/>
            <family val="2"/>
          </rPr>
          <t xml:space="preserve">Draft at No 35 in the 2002 National Draft by Western Bulldogs.
</t>
        </r>
        <r>
          <rPr>
            <b val="true"/>
            <sz val="8"/>
            <color rgb="FF000000"/>
            <rFont val="Tahoma"/>
            <family val="0"/>
          </rPr>
          <t xml:space="preserve">
Made his debut Round 14, 1999.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9</xdr:col>
                <xdr:colOff>0</xdr:colOff>
                <xdr:row>18</xdr:row>
                <xdr:rowOff>15</xdr:rowOff>
              </xdr:to>
            </anchor>
          </commentPr>
        </mc:Choice>
        <mc:Fallback/>
      </mc:AlternateContent>
    </comment>
    <comment ref="B11" authorId="0">
      <text>
        <r>
          <rPr>
            <b val="true"/>
            <u val="single"/>
            <sz val="8"/>
            <color rgb="FF000000"/>
            <rFont val="Tahoma"/>
            <family val="2"/>
          </rPr>
          <t xml:space="preserve">Draft History:
</t>
        </r>
        <r>
          <rPr>
            <sz val="8"/>
            <color rgb="FF000000"/>
            <rFont val="Tahoma"/>
            <family val="2"/>
          </rPr>
          <t xml:space="preserve">Drafted at No 26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7</xdr:col>
                <xdr:colOff>45</xdr:colOff>
                <xdr:row>14</xdr:row>
                <xdr:rowOff>15</xdr:rowOff>
              </xdr:to>
            </anchor>
          </commentPr>
        </mc:Choice>
        <mc:Fallback/>
      </mc:AlternateContent>
    </comment>
    <comment ref="B12" authorId="0">
      <text>
        <r>
          <rPr>
            <b val="true"/>
            <u val="single"/>
            <sz val="8"/>
            <color rgb="FF000000"/>
            <rFont val="Tahoma"/>
            <family val="2"/>
          </rPr>
          <t xml:space="preserve">Draft History:
</t>
        </r>
        <r>
          <rPr>
            <sz val="8"/>
            <color rgb="FF000000"/>
            <rFont val="Tahoma"/>
            <family val="2"/>
          </rPr>
          <t xml:space="preserve">Drafted at No 58 in the 1999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7</xdr:col>
                <xdr:colOff>45</xdr:colOff>
                <xdr:row>15</xdr:row>
                <xdr:rowOff>15</xdr:rowOff>
              </xdr:to>
            </anchor>
          </commentPr>
        </mc:Choice>
        <mc:Fallback/>
      </mc:AlternateContent>
    </comment>
    <comment ref="B13" authorId="0">
      <text>
        <r>
          <rPr>
            <b val="true"/>
            <u val="single"/>
            <sz val="8"/>
            <color rgb="FF000000"/>
            <rFont val="Tahoma"/>
            <family val="2"/>
          </rPr>
          <t xml:space="preserve">Draft History:
</t>
        </r>
        <r>
          <rPr>
            <sz val="8"/>
            <color rgb="FF000000"/>
            <rFont val="Tahoma"/>
            <family val="2"/>
          </rPr>
          <t xml:space="preserve">Drafted at No 10 in the 1996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1, 2002.
** </t>
        </r>
        <r>
          <rPr>
            <i val="true"/>
            <u val="single"/>
            <sz val="8"/>
            <color rgb="FF000000"/>
            <rFont val="Tahoma"/>
            <family val="2"/>
          </rPr>
          <t xml:space="preserve">Best &amp; Fairest  ( Western Bulldogs )
</t>
        </r>
        <r>
          <rPr>
            <sz val="8"/>
            <color rgb="FF000000"/>
            <rFont val="Tahoma"/>
            <family val="2"/>
          </rPr>
          <t xml:space="preserve">  -  2001 ( 4th ), 2002 ( 3rd )
** </t>
        </r>
        <r>
          <rPr>
            <i val="true"/>
            <u val="single"/>
            <sz val="8"/>
            <color rgb="FF000000"/>
            <rFont val="Tahoma"/>
            <family val="2"/>
          </rPr>
          <t xml:space="preserve">Morrish Medal
</t>
        </r>
        <r>
          <rPr>
            <sz val="8"/>
            <color rgb="FF000000"/>
            <rFont val="Tahoma"/>
            <family val="2"/>
          </rPr>
          <t xml:space="preserve">  -  1996.</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7</xdr:col>
                <xdr:colOff>46</xdr:colOff>
                <xdr:row>20</xdr:row>
                <xdr:rowOff>15</xdr:rowOff>
              </xdr:to>
            </anchor>
          </commentPr>
        </mc:Choice>
        <mc:Fallback/>
      </mc:AlternateContent>
    </comment>
    <comment ref="B14" authorId="0">
      <text>
        <r>
          <rPr>
            <b val="true"/>
            <u val="single"/>
            <sz val="8"/>
            <color rgb="FF000000"/>
            <rFont val="Tahoma"/>
            <family val="2"/>
          </rPr>
          <t xml:space="preserve">Draft History:
</t>
        </r>
        <r>
          <rPr>
            <sz val="8"/>
            <color rgb="FF000000"/>
            <rFont val="Tahoma"/>
            <family val="2"/>
          </rPr>
          <t xml:space="preserve">Drafted at No 7 in the 2001 Pre-Season Draft.
</t>
        </r>
        <r>
          <rPr>
            <b val="true"/>
            <sz val="8"/>
            <color rgb="FF000000"/>
            <rFont val="Tahoma"/>
            <family val="0"/>
          </rPr>
          <t xml:space="preserve">
Made his debut Round 9, 2003 against Adelaide.
( 0 Kicks, 1 Handball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7</xdr:col>
                <xdr:colOff>46</xdr:colOff>
                <xdr:row>18</xdr:row>
                <xdr:rowOff>2</xdr:rowOff>
              </xdr:to>
            </anchor>
          </commentPr>
        </mc:Choice>
        <mc:Fallback/>
      </mc:AlternateContent>
    </comment>
    <comment ref="B15" authorId="0">
      <text>
        <r>
          <rPr>
            <b val="true"/>
            <u val="single"/>
            <sz val="8"/>
            <color rgb="FF000000"/>
            <rFont val="Tahoma"/>
            <family val="2"/>
          </rPr>
          <t xml:space="preserve">Draft History:
</t>
        </r>
        <r>
          <rPr>
            <sz val="8"/>
            <color rgb="FF000000"/>
            <rFont val="Tahoma"/>
            <family val="2"/>
          </rPr>
          <t xml:space="preserve">Drafted at No 57 in the 2001 National Draft.
Medium Defender.  Athletic player who is strong overhead.
</t>
        </r>
        <r>
          <rPr>
            <b val="true"/>
            <sz val="8"/>
            <color rgb="FF000000"/>
            <rFont val="Tahoma"/>
            <family val="2"/>
          </rPr>
          <t xml:space="preserve">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7</xdr:col>
                <xdr:colOff>45</xdr:colOff>
                <xdr:row>18</xdr:row>
                <xdr:rowOff>16</xdr:rowOff>
              </xdr:to>
            </anchor>
          </commentPr>
        </mc:Choice>
        <mc:Fallback/>
      </mc:AlternateContent>
    </comment>
    <comment ref="B16" authorId="0">
      <text>
        <r>
          <rPr>
            <b val="true"/>
            <sz val="8"/>
            <color rgb="FF000000"/>
            <rFont val="Tahoma"/>
            <family val="0"/>
          </rPr>
          <t xml:space="preserve">Draft History:
</t>
        </r>
        <r>
          <rPr>
            <sz val="8"/>
            <color rgb="FF000000"/>
            <rFont val="Tahoma"/>
            <family val="2"/>
          </rPr>
          <t xml:space="preserve">Drafted at No 1 in the 2003 National Draft.
</t>
        </r>
        <r>
          <rPr>
            <b val="true"/>
            <sz val="8"/>
            <color rgb="FF000000"/>
            <rFont val="Tahoma"/>
            <family val="0"/>
          </rPr>
          <t xml:space="preserve">
Made his debut Round 0, 0000.
Player Honours / Awards: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44</xdr:colOff>
                <xdr:row>21</xdr:row>
                <xdr:rowOff>17</xdr:rowOff>
              </xdr:to>
            </anchor>
          </commentPr>
        </mc:Choice>
        <mc:Fallback/>
      </mc:AlternateContent>
    </comment>
    <comment ref="B17" authorId="0">
      <text>
        <r>
          <rPr>
            <b val="true"/>
            <u val="single"/>
            <sz val="8"/>
            <color rgb="FF000000"/>
            <rFont val="Tahoma"/>
            <family val="2"/>
          </rPr>
          <t xml:space="preserve">Draft History: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8</xdr:col>
                <xdr:colOff>0</xdr:colOff>
                <xdr:row>19</xdr:row>
                <xdr:rowOff>16</xdr:rowOff>
              </xdr:to>
            </anchor>
          </commentPr>
        </mc:Choice>
        <mc:Fallback/>
      </mc:AlternateContent>
    </comment>
    <comment ref="B18" authorId="0">
      <text>
        <r>
          <rPr>
            <b val="true"/>
            <u val="single"/>
            <sz val="8"/>
            <color rgb="FF000000"/>
            <rFont val="Tahoma"/>
            <family val="2"/>
          </rPr>
          <t xml:space="preserve">Draft History:
</t>
        </r>
        <r>
          <rPr>
            <sz val="8"/>
            <color rgb="FF000000"/>
            <rFont val="Tahoma"/>
            <family val="2"/>
          </rPr>
          <t xml:space="preserve">Drafted at No 56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7</xdr:col>
                <xdr:colOff>44</xdr:colOff>
                <xdr:row>21</xdr:row>
                <xdr:rowOff>15</xdr:rowOff>
              </xdr:to>
            </anchor>
          </commentPr>
        </mc:Choice>
        <mc:Fallback/>
      </mc:AlternateContent>
    </comment>
    <comment ref="B19" authorId="0">
      <text>
        <r>
          <rPr>
            <b val="true"/>
            <u val="single"/>
            <sz val="8"/>
            <color rgb="FF000000"/>
            <rFont val="Tahoma"/>
            <family val="2"/>
          </rPr>
          <t xml:space="preserve">Draft History:
</t>
        </r>
        <r>
          <rPr>
            <sz val="8"/>
            <color rgb="FF000000"/>
            <rFont val="Tahoma"/>
            <family val="2"/>
          </rPr>
          <t xml:space="preserve">Drafted via the Father / Son rule in the 1992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2002
** </t>
        </r>
        <r>
          <rPr>
            <i val="true"/>
            <u val="single"/>
            <sz val="8"/>
            <color rgb="FF000000"/>
            <rFont val="Tahoma"/>
            <family val="2"/>
          </rPr>
          <t xml:space="preserve">Best &amp; Fairest  ( Western Bulldogs )
</t>
        </r>
        <r>
          <rPr>
            <sz val="8"/>
            <color rgb="FF000000"/>
            <rFont val="Tahoma"/>
            <family val="2"/>
          </rPr>
          <t xml:space="preserve">  -  2001 ( 1st ), 2002 ( Runner-Up ).
** </t>
        </r>
        <r>
          <rPr>
            <i val="true"/>
            <u val="single"/>
            <sz val="8"/>
            <color rgb="FF000000"/>
            <rFont val="Tahoma"/>
            <family val="2"/>
          </rPr>
          <t xml:space="preserve">Players Award  ( Western Bulldogs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7</xdr:col>
                <xdr:colOff>45</xdr:colOff>
                <xdr:row>28</xdr:row>
                <xdr:rowOff>1</xdr:rowOff>
              </xdr:to>
            </anchor>
          </commentPr>
        </mc:Choice>
        <mc:Fallback/>
      </mc:AlternateContent>
    </comment>
    <comment ref="B20" authorId="0">
      <text>
        <r>
          <rPr>
            <b val="true"/>
            <u val="single"/>
            <sz val="8"/>
            <color rgb="FF000000"/>
            <rFont val="Tahoma"/>
            <family val="2"/>
          </rPr>
          <t xml:space="preserve">Draft History:
</t>
        </r>
        <r>
          <rPr>
            <sz val="8"/>
            <color rgb="FF000000"/>
            <rFont val="Tahoma"/>
            <family val="2"/>
          </rPr>
          <t xml:space="preserve">Drafted at No 26 in the 1995 Pre-Season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8</xdr:col>
                <xdr:colOff>0</xdr:colOff>
                <xdr:row>23</xdr:row>
                <xdr:rowOff>16</xdr:rowOff>
              </xdr:to>
            </anchor>
          </commentPr>
        </mc:Choice>
        <mc:Fallback/>
      </mc:AlternateContent>
    </comment>
    <comment ref="B21" authorId="0">
      <text>
        <r>
          <rPr>
            <b val="true"/>
            <u val="single"/>
            <sz val="8"/>
            <color rgb="FF000000"/>
            <rFont val="Tahoma"/>
            <family val="2"/>
          </rPr>
          <t xml:space="preserve">Draft History:
</t>
        </r>
        <r>
          <rPr>
            <sz val="8"/>
            <color rgb="FF000000"/>
            <rFont val="Tahoma"/>
            <family val="2"/>
          </rPr>
          <t xml:space="preserve">Traded from Port Adelaide after the 1999 season.
</t>
        </r>
        <r>
          <rPr>
            <b val="true"/>
            <sz val="8"/>
            <color rgb="FF000000"/>
            <rFont val="Tahoma"/>
            <family val="0"/>
          </rPr>
          <t xml:space="preserve">
Made his debut Round 0, 0000.
Player Honours / Awards: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7</xdr:col>
                <xdr:colOff>46</xdr:colOff>
                <xdr:row>24</xdr:row>
                <xdr:rowOff>14</xdr:rowOff>
              </xdr:to>
            </anchor>
          </commentPr>
        </mc:Choice>
        <mc:Fallback/>
      </mc:AlternateContent>
    </comment>
    <comment ref="B22" authorId="0">
      <text>
        <r>
          <rPr>
            <b val="true"/>
            <u val="single"/>
            <sz val="8"/>
            <color rgb="FF000000"/>
            <rFont val="Tahoma"/>
            <family val="2"/>
          </rPr>
          <t xml:space="preserve">Draft History:
</t>
        </r>
        <r>
          <rPr>
            <sz val="8"/>
            <color rgb="FF000000"/>
            <rFont val="Tahoma"/>
            <family val="2"/>
          </rPr>
          <t xml:space="preserve">Drafted at No 17 in the 2002 National Draft.
Inside midfielder with good evasive skills and clean hands.  Has explosive pace and is a good decision maker.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8</xdr:col>
                <xdr:colOff>44</xdr:colOff>
                <xdr:row>29</xdr:row>
                <xdr:rowOff>15</xdr:rowOff>
              </xdr:to>
            </anchor>
          </commentPr>
        </mc:Choice>
        <mc:Fallback/>
      </mc:AlternateContent>
    </comment>
    <comment ref="B23" authorId="0">
      <text>
        <r>
          <rPr>
            <b val="true"/>
            <u val="single"/>
            <sz val="8"/>
            <color rgb="FF000000"/>
            <rFont val="Tahoma"/>
            <family val="2"/>
          </rPr>
          <t xml:space="preserve">Draft History:
</t>
        </r>
        <r>
          <rPr>
            <sz val="8"/>
            <color rgb="FF000000"/>
            <rFont val="Tahoma"/>
            <family val="2"/>
          </rPr>
          <t xml:space="preserve">Traded from Sydney after the 1997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Western Bulldogs )
</t>
        </r>
        <r>
          <rPr>
            <sz val="8"/>
            <color rgb="FF000000"/>
            <rFont val="Tahoma"/>
            <family val="2"/>
          </rPr>
          <t xml:space="preserve">  -  2002 ( 7th Tied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46</xdr:colOff>
                <xdr:row>26</xdr:row>
                <xdr:rowOff>15</xdr:rowOff>
              </xdr:to>
            </anchor>
          </commentPr>
        </mc:Choice>
        <mc:Fallback/>
      </mc:AlternateContent>
    </comment>
    <comment ref="B24" authorId="0">
      <text>
        <r>
          <rPr>
            <b val="true"/>
            <u val="single"/>
            <sz val="8"/>
            <color rgb="FF000000"/>
            <rFont val="Tahoma"/>
            <family val="2"/>
          </rPr>
          <t xml:space="preserve">Draft History:
</t>
        </r>
        <r>
          <rPr>
            <sz val="8"/>
            <color rgb="FF000000"/>
            <rFont val="Tahoma"/>
            <family val="2"/>
          </rPr>
          <t xml:space="preserve">Drafted at No 32 in the 1999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Western Bulldogs )
</t>
        </r>
        <r>
          <rPr>
            <sz val="8"/>
            <color rgb="FF000000"/>
            <rFont val="Tahoma"/>
            <family val="2"/>
          </rPr>
          <t xml:space="preserve">  -  2002 ( 9th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7</xdr:col>
                <xdr:colOff>46</xdr:colOff>
                <xdr:row>28</xdr:row>
                <xdr:rowOff>1</xdr:rowOff>
              </xdr:to>
            </anchor>
          </commentPr>
        </mc:Choice>
        <mc:Fallback/>
      </mc:AlternateContent>
    </comment>
    <comment ref="B25" authorId="0">
      <text>
        <r>
          <rPr>
            <b val="true"/>
            <u val="single"/>
            <sz val="8"/>
            <color rgb="FF000000"/>
            <rFont val="Tahoma"/>
            <family val="2"/>
          </rPr>
          <t xml:space="preserve">Draft History:
</t>
        </r>
        <r>
          <rPr>
            <sz val="8"/>
            <color rgb="FF000000"/>
            <rFont val="Tahoma"/>
            <family val="2"/>
          </rPr>
          <t xml:space="preserve">Drafted at No 43 in the 1999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7</xdr:col>
                <xdr:colOff>46</xdr:colOff>
                <xdr:row>28</xdr:row>
                <xdr:rowOff>16</xdr:rowOff>
              </xdr:to>
            </anchor>
          </commentPr>
        </mc:Choice>
        <mc:Fallback/>
      </mc:AlternateContent>
    </comment>
    <comment ref="B26" authorId="0">
      <text>
        <r>
          <rPr>
            <b val="true"/>
            <u val="single"/>
            <sz val="8"/>
            <color rgb="FF000000"/>
            <rFont val="Tahoma"/>
            <family val="2"/>
          </rPr>
          <t xml:space="preserve">Draft History:
</t>
        </r>
        <r>
          <rPr>
            <sz val="8"/>
            <color rgb="FF000000"/>
            <rFont val="Tahoma"/>
            <family val="2"/>
          </rPr>
          <t xml:space="preserve">Drafted at No 37 in the 1999 National Draft.
</t>
        </r>
        <r>
          <rPr>
            <b val="true"/>
            <sz val="8"/>
            <color rgb="FF000000"/>
            <rFont val="Tahoma"/>
            <family val="0"/>
          </rPr>
          <t xml:space="preserve">
Made his debut Round 10,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7</xdr:col>
                <xdr:colOff>46</xdr:colOff>
                <xdr:row>29</xdr:row>
                <xdr:rowOff>16</xdr:rowOff>
              </xdr:to>
            </anchor>
          </commentPr>
        </mc:Choice>
        <mc:Fallback/>
      </mc:AlternateContent>
    </comment>
    <comment ref="B27" authorId="0">
      <text>
        <r>
          <rPr>
            <b val="true"/>
            <u val="single"/>
            <sz val="8"/>
            <color rgb="FF000000"/>
            <rFont val="Tahoma"/>
            <family val="2"/>
          </rPr>
          <t xml:space="preserve">Draft History:
</t>
        </r>
        <r>
          <rPr>
            <sz val="8"/>
            <color rgb="FF000000"/>
            <rFont val="Tahoma"/>
            <family val="2"/>
          </rPr>
          <t xml:space="preserve">Drafted at No 66 in the 1999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First Year Player  ( Western Bulldogs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8</xdr:col>
                <xdr:colOff>0</xdr:colOff>
                <xdr:row>31</xdr:row>
                <xdr:rowOff>3</xdr:rowOff>
              </xdr:to>
            </anchor>
          </commentPr>
        </mc:Choice>
        <mc:Fallback/>
      </mc:AlternateContent>
    </comment>
    <comment ref="B28" authorId="0">
      <text>
        <r>
          <rPr>
            <b val="true"/>
            <u val="single"/>
            <sz val="8"/>
            <color rgb="FF000000"/>
            <rFont val="Tahoma"/>
            <family val="2"/>
          </rPr>
          <t xml:space="preserve">Draft History:
</t>
        </r>
        <r>
          <rPr>
            <sz val="8"/>
            <color rgb="FF000000"/>
            <rFont val="Tahoma"/>
            <family val="2"/>
          </rPr>
          <t xml:space="preserve">Drafted at No 71 in the 2001 National Draft.
Strong marking key position player who plays in front.
</t>
        </r>
        <r>
          <rPr>
            <b val="true"/>
            <sz val="8"/>
            <color rgb="FF000000"/>
            <rFont val="Tahoma"/>
            <family val="2"/>
          </rPr>
          <t xml:space="preserve">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7</xdr:col>
                <xdr:colOff>46</xdr:colOff>
                <xdr:row>31</xdr:row>
                <xdr:rowOff>15</xdr:rowOff>
              </xdr:to>
            </anchor>
          </commentPr>
        </mc:Choice>
        <mc:Fallback/>
      </mc:AlternateContent>
    </comment>
    <comment ref="B29" authorId="0">
      <text>
        <r>
          <rPr>
            <b val="true"/>
            <u val="single"/>
            <sz val="8"/>
            <color rgb="FF000000"/>
            <rFont val="Tahoma"/>
            <family val="2"/>
          </rPr>
          <t xml:space="preserve">Draft History:
</t>
        </r>
        <r>
          <rPr>
            <sz val="8"/>
            <color rgb="FF000000"/>
            <rFont val="Tahoma"/>
            <family val="2"/>
          </rPr>
          <t xml:space="preserve">Traded from Richmond after the 2000 season.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Western Bulldogs )
</t>
        </r>
        <r>
          <rPr>
            <sz val="8"/>
            <color rgb="FF000000"/>
            <rFont val="Tahoma"/>
            <family val="2"/>
          </rPr>
          <t xml:space="preserve">  -  2001 ( 7th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7</xdr:col>
                <xdr:colOff>46</xdr:colOff>
                <xdr:row>32</xdr:row>
                <xdr:rowOff>15</xdr:rowOff>
              </xdr:to>
            </anchor>
          </commentPr>
        </mc:Choice>
        <mc:Fallback/>
      </mc:AlternateContent>
    </comment>
    <comment ref="B30" authorId="0">
      <text>
        <r>
          <rPr>
            <b val="true"/>
            <u val="single"/>
            <sz val="8"/>
            <color rgb="FF000000"/>
            <rFont val="Tahoma"/>
            <family val="2"/>
          </rPr>
          <t xml:space="preserve">Draft History:
</t>
        </r>
        <r>
          <rPr>
            <sz val="8"/>
            <color rgb="FF000000"/>
            <rFont val="Tahoma"/>
            <family val="2"/>
          </rPr>
          <t xml:space="preserve">Drafted at No 11 in the 1993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9, 2000, 2002.
** </t>
        </r>
        <r>
          <rPr>
            <i val="true"/>
            <u val="single"/>
            <sz val="8"/>
            <color rgb="FF000000"/>
            <rFont val="Tahoma"/>
            <family val="2"/>
          </rPr>
          <t xml:space="preserve">Best &amp; Fairest  ( Western Bulldogs )
</t>
        </r>
        <r>
          <rPr>
            <sz val="8"/>
            <color rgb="FF000000"/>
            <rFont val="Tahoma"/>
            <family val="2"/>
          </rPr>
          <t xml:space="preserve">  -  2001 ( 5th ), 2002 ( 1st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7</xdr:col>
                <xdr:colOff>46</xdr:colOff>
                <xdr:row>37</xdr:row>
                <xdr:rowOff>16</xdr:rowOff>
              </xdr:to>
            </anchor>
          </commentPr>
        </mc:Choice>
        <mc:Fallback/>
      </mc:AlternateContent>
    </comment>
    <comment ref="B31" authorId="0">
      <text>
        <r>
          <rPr>
            <b val="true"/>
            <u val="single"/>
            <sz val="8"/>
            <color rgb="FF000000"/>
            <rFont val="Tahoma"/>
            <family val="2"/>
          </rPr>
          <t xml:space="preserve">Draft History:
</t>
        </r>
        <r>
          <rPr>
            <sz val="8"/>
            <color rgb="FF000000"/>
            <rFont val="Tahoma"/>
            <family val="2"/>
          </rPr>
          <t xml:space="preserve">Drafted at No 42 in the 2001 National Draft.
Medium Forward.  Strong marking player with a penetrating left foot kick.  Impact player.
</t>
        </r>
        <r>
          <rPr>
            <b val="true"/>
            <sz val="8"/>
            <color rgb="FF000000"/>
            <rFont val="Tahoma"/>
            <family val="2"/>
          </rPr>
          <t xml:space="preserve">Made his debut Round 14, 2002 against Essendon.
( 5 Kicks, 2 Handballs, 3 Goals )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7</xdr:col>
                <xdr:colOff>46</xdr:colOff>
                <xdr:row>37</xdr:row>
                <xdr:rowOff>15</xdr:rowOff>
              </xdr:to>
            </anchor>
          </commentPr>
        </mc:Choice>
        <mc:Fallback/>
      </mc:AlternateContent>
    </comment>
    <comment ref="B32" authorId="0">
      <text>
        <r>
          <rPr>
            <b val="true"/>
            <u val="single"/>
            <sz val="8"/>
            <color rgb="FF000000"/>
            <rFont val="Tahoma"/>
            <family val="2"/>
          </rPr>
          <t xml:space="preserve">Draft History:
</t>
        </r>
        <r>
          <rPr>
            <sz val="8"/>
            <color rgb="FF000000"/>
            <rFont val="Tahoma"/>
            <family val="2"/>
          </rPr>
          <t xml:space="preserve">Drafted at No 10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7</xdr:col>
                <xdr:colOff>46</xdr:colOff>
                <xdr:row>35</xdr:row>
                <xdr:rowOff>13</xdr:rowOff>
              </xdr:to>
            </anchor>
          </commentPr>
        </mc:Choice>
        <mc:Fallback/>
      </mc:AlternateContent>
    </comment>
    <comment ref="B33" authorId="0">
      <text>
        <r>
          <rPr>
            <b val="true"/>
            <u val="single"/>
            <sz val="8"/>
            <color rgb="FF000000"/>
            <rFont val="Tahoma"/>
            <family val="2"/>
          </rPr>
          <t xml:space="preserve">Draft History:
</t>
        </r>
        <r>
          <rPr>
            <sz val="8"/>
            <color rgb="FF000000"/>
            <rFont val="Tahoma"/>
            <family val="2"/>
          </rPr>
          <t xml:space="preserve">Drafted at No 20 in the 2002 National Draft.
Power forward / relief ruckma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8</xdr:col>
                <xdr:colOff>43</xdr:colOff>
                <xdr:row>40</xdr:row>
                <xdr:rowOff>15</xdr:rowOff>
              </xdr:to>
            </anchor>
          </commentPr>
        </mc:Choice>
        <mc:Fallback/>
      </mc:AlternateContent>
    </comment>
    <comment ref="B34" authorId="0">
      <text>
        <r>
          <rPr>
            <b val="true"/>
            <u val="single"/>
            <sz val="8"/>
            <color rgb="FF000000"/>
            <rFont val="Tahoma"/>
            <family val="2"/>
          </rPr>
          <t xml:space="preserve">Draft History:
</t>
        </r>
        <r>
          <rPr>
            <sz val="8"/>
            <color rgb="FF000000"/>
            <rFont val="Tahoma"/>
            <family val="2"/>
          </rPr>
          <t xml:space="preserve">Drafted at No 33 in the 2002 National Draft.
A medium forward with pace, vision and quick hands.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8</xdr:col>
                <xdr:colOff>45</xdr:colOff>
                <xdr:row>40</xdr:row>
                <xdr:rowOff>16</xdr:rowOff>
              </xdr:to>
            </anchor>
          </commentPr>
        </mc:Choice>
        <mc:Fallback/>
      </mc:AlternateContent>
    </comment>
    <comment ref="B35" authorId="0">
      <text>
        <r>
          <rPr>
            <b val="true"/>
            <u val="single"/>
            <sz val="8"/>
            <color rgb="FF000000"/>
            <rFont val="Tahoma"/>
            <family val="2"/>
          </rPr>
          <t xml:space="preserve">Draft History:
</t>
        </r>
        <r>
          <rPr>
            <sz val="8"/>
            <color rgb="FF000000"/>
            <rFont val="Tahoma"/>
            <family val="2"/>
          </rPr>
          <t xml:space="preserve">Drafted at No 13 in the 1999 National Draft.
</t>
        </r>
        <r>
          <rPr>
            <b val="true"/>
            <sz val="8"/>
            <color rgb="FF000000"/>
            <rFont val="Tahoma"/>
            <family val="0"/>
          </rPr>
          <t xml:space="preserve">
Made his debut Round 19, 2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Western Bulldogs )
</t>
        </r>
        <r>
          <rPr>
            <sz val="8"/>
            <color rgb="FF000000"/>
            <rFont val="Tahoma"/>
            <family val="2"/>
          </rPr>
          <t xml:space="preserve">  -  2002 ( 6th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8</xdr:col>
                <xdr:colOff>1</xdr:colOff>
                <xdr:row>39</xdr:row>
                <xdr:rowOff>14</xdr:rowOff>
              </xdr:to>
            </anchor>
          </commentPr>
        </mc:Choice>
        <mc:Fallback/>
      </mc:AlternateContent>
    </comment>
    <comment ref="B36" authorId="0">
      <text>
        <r>
          <rPr>
            <b val="true"/>
            <u val="single"/>
            <sz val="8"/>
            <color rgb="FF000000"/>
            <rFont val="Tahoma"/>
            <family val="2"/>
          </rPr>
          <t xml:space="preserve">Draft History:
</t>
        </r>
        <r>
          <rPr>
            <sz val="8"/>
            <color rgb="FF000000"/>
            <rFont val="Tahoma"/>
            <family val="2"/>
          </rPr>
          <t xml:space="preserve">Traded from Brisbane at the end of the  2001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7</xdr:col>
                <xdr:colOff>45</xdr:colOff>
                <xdr:row>39</xdr:row>
                <xdr:rowOff>15</xdr:rowOff>
              </xdr:to>
            </anchor>
          </commentPr>
        </mc:Choice>
        <mc:Fallback/>
      </mc:AlternateContent>
    </comment>
    <comment ref="B37" authorId="0">
      <text>
        <r>
          <rPr>
            <b val="true"/>
            <u val="single"/>
            <sz val="8"/>
            <color rgb="FF000000"/>
            <rFont val="Tahoma"/>
            <family val="2"/>
          </rPr>
          <t xml:space="preserve">Draft History:
</t>
        </r>
        <r>
          <rPr>
            <sz val="8"/>
            <color rgb="FF000000"/>
            <rFont val="Tahoma"/>
            <family val="2"/>
          </rPr>
          <t xml:space="preserve">Drafted at No 10 in the 2001 National Draft.
Medium Defender.  Extremely skillful left footed player.
</t>
        </r>
        <r>
          <rPr>
            <b val="true"/>
            <sz val="8"/>
            <color rgb="FF000000"/>
            <rFont val="Tahoma"/>
            <family val="2"/>
          </rPr>
          <t xml:space="preserve">Made his debut Round 17, 2002 against Kangaroos.
( 2 Kicks, 3 Handballs ).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Most Promising Player  ( Western Bulldogs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7</xdr:col>
                <xdr:colOff>46</xdr:colOff>
                <xdr:row>42</xdr:row>
                <xdr:rowOff>14</xdr:rowOff>
              </xdr:to>
            </anchor>
          </commentPr>
        </mc:Choice>
        <mc:Fallback/>
      </mc:AlternateContent>
    </comment>
    <comment ref="B38" authorId="0">
      <text>
        <r>
          <rPr>
            <b val="true"/>
            <u val="single"/>
            <sz val="8"/>
            <color rgb="FF000000"/>
            <rFont val="Tahoma"/>
            <family val="2"/>
          </rPr>
          <t xml:space="preserve">Draft History:
</t>
        </r>
        <r>
          <rPr>
            <sz val="8"/>
            <color rgb="FF000000"/>
            <rFont val="Tahoma"/>
            <family val="2"/>
          </rPr>
          <t xml:space="preserve">Traded from Geelong after the 1997 season.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7</xdr:col>
                <xdr:colOff>43</xdr:colOff>
                <xdr:row>41</xdr:row>
                <xdr:rowOff>16</xdr:rowOff>
              </xdr:to>
            </anchor>
          </commentPr>
        </mc:Choice>
        <mc:Fallback/>
      </mc:AlternateContent>
    </comment>
    <comment ref="B39" authorId="0">
      <text>
        <r>
          <rPr>
            <b val="true"/>
            <u val="single"/>
            <sz val="8"/>
            <color rgb="FF000000"/>
            <rFont val="Tahoma"/>
            <family val="2"/>
          </rPr>
          <t xml:space="preserve">Draft History:
</t>
        </r>
        <r>
          <rPr>
            <sz val="8"/>
            <color rgb="FF000000"/>
            <rFont val="Tahoma"/>
            <family val="2"/>
          </rPr>
          <t xml:space="preserve">Drafted at No 70 in the 2000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7</xdr:col>
                <xdr:colOff>45</xdr:colOff>
                <xdr:row>42</xdr:row>
                <xdr:rowOff>16</xdr:rowOff>
              </xdr:to>
            </anchor>
          </commentPr>
        </mc:Choice>
        <mc:Fallback/>
      </mc:AlternateContent>
    </comment>
    <comment ref="B40" authorId="0">
      <text>
        <r>
          <rPr>
            <b val="true"/>
            <u val="single"/>
            <sz val="8"/>
            <color rgb="FF000000"/>
            <rFont val="Tahoma"/>
            <family val="2"/>
          </rPr>
          <t xml:space="preserve">Draft History: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7.
** </t>
        </r>
        <r>
          <rPr>
            <i val="true"/>
            <u val="single"/>
            <sz val="8"/>
            <color rgb="FF000000"/>
            <rFont val="Tahoma"/>
            <family val="2"/>
          </rPr>
          <t xml:space="preserve">Best &amp; Fairest  ( Western Bulldogs )
</t>
        </r>
        <r>
          <rPr>
            <sz val="8"/>
            <color rgb="FF000000"/>
            <rFont val="Tahoma"/>
            <family val="2"/>
          </rPr>
          <t xml:space="preserve">  -  2001 ( 6th ), 2002 ( 4th )
** </t>
        </r>
        <r>
          <rPr>
            <i val="true"/>
            <u val="single"/>
            <sz val="8"/>
            <color rgb="FF000000"/>
            <rFont val="Tahoma"/>
            <family val="2"/>
          </rPr>
          <t xml:space="preserve">Best Clubman Award  ( Western Bulldogs )
</t>
        </r>
        <r>
          <rPr>
            <sz val="8"/>
            <color rgb="FF000000"/>
            <rFont val="Tahoma"/>
            <family val="2"/>
          </rPr>
          <t xml:space="preserve">  -  2002
** </t>
        </r>
        <r>
          <rPr>
            <i val="true"/>
            <u val="single"/>
            <sz val="8"/>
            <color rgb="FF000000"/>
            <rFont val="Tahoma"/>
            <family val="2"/>
          </rPr>
          <t xml:space="preserve">Club Leading Goalkicker
</t>
        </r>
        <r>
          <rPr>
            <sz val="8"/>
            <color rgb="FF000000"/>
            <rFont val="Tahoma"/>
            <family val="2"/>
          </rPr>
          <t xml:space="preserve">  -  2000.
** </t>
        </r>
        <r>
          <rPr>
            <i val="true"/>
            <u val="single"/>
            <sz val="8"/>
            <color rgb="FF000000"/>
            <rFont val="Tahoma"/>
            <family val="2"/>
          </rPr>
          <t xml:space="preserve">E.J. Whitten Medal
</t>
        </r>
        <r>
          <rPr>
            <sz val="8"/>
            <color rgb="FF000000"/>
            <rFont val="Tahoma"/>
            <family val="2"/>
          </rPr>
          <t xml:space="preserve">  -  1998 v ( Allies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8</xdr:col>
                <xdr:colOff>0</xdr:colOff>
                <xdr:row>49</xdr:row>
                <xdr:rowOff>35</xdr:rowOff>
              </xdr:to>
            </anchor>
          </commentPr>
        </mc:Choice>
        <mc:Fallback/>
      </mc:AlternateContent>
    </comment>
    <comment ref="B41" authorId="0">
      <text>
        <r>
          <rPr>
            <b val="true"/>
            <u val="single"/>
            <sz val="8"/>
            <color rgb="FF000000"/>
            <rFont val="Tahoma"/>
            <family val="2"/>
          </rPr>
          <t xml:space="preserve">Draft History:
</t>
        </r>
        <r>
          <rPr>
            <sz val="8"/>
            <color rgb="FF000000"/>
            <rFont val="Tahoma"/>
            <family val="2"/>
          </rPr>
          <t xml:space="preserve">Drafted at No 4 in the 2002 National Draft.
Strong overhead, with an excellent spring.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8</xdr:col>
                <xdr:colOff>45</xdr:colOff>
                <xdr:row>47</xdr:row>
                <xdr:rowOff>15</xdr:rowOff>
              </xdr:to>
            </anchor>
          </commentPr>
        </mc:Choice>
        <mc:Fallback/>
      </mc:AlternateContent>
    </comment>
    <comment ref="B42" authorId="0">
      <text>
        <r>
          <rPr>
            <b val="true"/>
            <u val="single"/>
            <sz val="8"/>
            <color rgb="FF000000"/>
            <rFont val="Tahoma"/>
            <family val="2"/>
          </rPr>
          <t xml:space="preserve">Draft History: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8, 2000.
** </t>
        </r>
        <r>
          <rPr>
            <i val="true"/>
            <u val="single"/>
            <sz val="8"/>
            <color rgb="FF000000"/>
            <rFont val="Tahoma"/>
            <family val="2"/>
          </rPr>
          <t xml:space="preserve">Best &amp; Fairest  ( Western Bulldogs )
</t>
        </r>
        <r>
          <rPr>
            <sz val="8"/>
            <color rgb="FF000000"/>
            <rFont val="Tahoma"/>
            <family val="2"/>
          </rPr>
          <t xml:space="preserve">  -  1995 ( 1st ), 1997 ( 1st ), 1998 ( 1st ), 2000 ( 1st ), 2001 ( Runner-Up ), 
2002 ( 5th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8</xdr:col>
                <xdr:colOff>43</xdr:colOff>
                <xdr:row>48</xdr:row>
                <xdr:rowOff>16</xdr:rowOff>
              </xdr:to>
            </anchor>
          </commentPr>
        </mc:Choice>
        <mc:Fallback/>
      </mc:AlternateContent>
    </comment>
    <comment ref="B43" authorId="0">
      <text>
        <r>
          <rPr>
            <b val="true"/>
            <u val="single"/>
            <sz val="8"/>
            <color rgb="FF000000"/>
            <rFont val="Tahoma"/>
            <family val="2"/>
          </rPr>
          <t xml:space="preserve">Draft History:
</t>
        </r>
        <r>
          <rPr>
            <sz val="8"/>
            <color rgb="FF000000"/>
            <rFont val="Tahoma"/>
            <family val="2"/>
          </rPr>
          <t xml:space="preserve">Drafted at No 35 in the 1999 National Draft.
</t>
        </r>
        <r>
          <rPr>
            <b val="true"/>
            <sz val="8"/>
            <color rgb="FF000000"/>
            <rFont val="Tahoma"/>
            <family val="0"/>
          </rPr>
          <t xml:space="preserve">
Made his debut Round 15, 2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7</xdr:col>
                <xdr:colOff>45</xdr:colOff>
                <xdr:row>46</xdr:row>
                <xdr:rowOff>15</xdr:rowOff>
              </xdr:to>
            </anchor>
          </commentPr>
        </mc:Choice>
        <mc:Fallback/>
      </mc:AlternateContent>
    </comment>
    <comment ref="B44" authorId="0">
      <text>
        <r>
          <rPr>
            <b val="true"/>
            <u val="single"/>
            <sz val="8"/>
            <color rgb="FF000000"/>
            <rFont val="Tahoma"/>
            <family val="2"/>
          </rPr>
          <t xml:space="preserve">Draft History:
</t>
        </r>
        <r>
          <rPr>
            <sz val="8"/>
            <color rgb="FF000000"/>
            <rFont val="Tahoma"/>
            <family val="2"/>
          </rPr>
          <t xml:space="preserve">Drafted at No 49 in the 2002 National Draft.
Developing ruckman with good skills and agility.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2</xdr:col>
                <xdr:colOff>16</xdr:colOff>
                <xdr:row>42</xdr:row>
                <xdr:rowOff>7</xdr:rowOff>
              </xdr:from>
              <xdr:to>
                <xdr:col>8</xdr:col>
                <xdr:colOff>45</xdr:colOff>
                <xdr:row>49</xdr:row>
                <xdr:rowOff>35</xdr:rowOff>
              </xdr:to>
            </anchor>
          </commentPr>
        </mc:Choice>
        <mc:Fallback/>
      </mc:AlternateContent>
    </comment>
    <comment ref="B48" authorId="0">
      <text>
        <r>
          <rPr>
            <b val="true"/>
            <sz val="8"/>
            <color rgb="FF000000"/>
            <rFont val="Tahoma"/>
            <family val="0"/>
          </rPr>
          <t xml:space="preserve">Draft History:
</t>
        </r>
        <r>
          <rPr>
            <sz val="8"/>
            <color rgb="FF000000"/>
            <rFont val="Tahoma"/>
            <family val="2"/>
          </rPr>
          <t xml:space="preserve">Rookie listed player.
</t>
        </r>
        <r>
          <rPr>
            <b val="true"/>
            <sz val="8"/>
            <color rgb="FF000000"/>
            <rFont val="Tahoma"/>
            <family val="0"/>
          </rPr>
          <t xml:space="preserve">
Made his debut Round 7, 2003 against Fremantle Dockers.
( 5 Kicks, 4 Handballs )
Player Honours / Awards:
</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8</xdr:col>
                <xdr:colOff>45</xdr:colOff>
                <xdr:row>52</xdr:row>
                <xdr:rowOff>14</xdr:rowOff>
              </xdr:to>
            </anchor>
          </commentPr>
        </mc:Choice>
        <mc:Fallback/>
      </mc:AlternateContent>
    </comment>
    <comment ref="I9" authorId="0">
      <text>
        <r>
          <rPr>
            <b val="true"/>
            <sz val="8"/>
            <color rgb="FF000000"/>
            <rFont val="Tahoma"/>
            <family val="0"/>
          </rPr>
          <t xml:space="preserve">Round 1 against Adelaide.</t>
        </r>
      </text>
      <mc:AlternateContent>
        <mc:Choice Requires="v2">
          <commentPr autoFill="true" autoScale="false" colHidden="false" locked="false" rowHidden="false" textHAlign="justify" textVAlign="top">
            <anchor moveWithCells="false" sizeWithCells="false">
              <xdr:from>
                <xdr:col>10</xdr:col>
                <xdr:colOff>50</xdr:colOff>
                <xdr:row>6</xdr:row>
                <xdr:rowOff>0</xdr:rowOff>
              </xdr:from>
              <xdr:to>
                <xdr:col>12</xdr:col>
                <xdr:colOff>50</xdr:colOff>
                <xdr:row>8</xdr:row>
                <xdr:rowOff>9</xdr:rowOff>
              </xdr:to>
            </anchor>
          </commentPr>
        </mc:Choice>
        <mc:Fallback/>
      </mc:AlternateContent>
    </comment>
    <comment ref="I10" authorId="0">
      <text>
        <r>
          <rPr>
            <b val="true"/>
            <sz val="8"/>
            <color rgb="FF000000"/>
            <rFont val="Tahoma"/>
            <family val="0"/>
          </rPr>
          <t xml:space="preserve">Round 1 against Geelong.</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1</xdr:col>
                <xdr:colOff>16</xdr:colOff>
                <xdr:row>1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2" authorId="0">
      <text>
        <r>
          <rPr>
            <b val="true"/>
            <u val="single"/>
            <sz val="8"/>
            <color rgb="FF000000"/>
            <rFont val="Tahoma"/>
            <family val="2"/>
          </rPr>
          <t xml:space="preserve">Draft History:
</t>
        </r>
        <r>
          <rPr>
            <sz val="8"/>
            <color rgb="FF000000"/>
            <rFont val="Tahoma"/>
            <family val="2"/>
          </rPr>
          <t xml:space="preserve">Recruited from Old Melburnians.
Drafted at No 62 in the 1996 National Draft.
Medium Midfielder.
</t>
        </r>
        <r>
          <rPr>
            <b val="true"/>
            <sz val="8"/>
            <color rgb="FF000000"/>
            <rFont val="Tahoma"/>
            <family val="2"/>
          </rPr>
          <t xml:space="preserve">Made his debut Round 1, 1997 against Hawthorn.
</t>
        </r>
        <r>
          <rPr>
            <sz val="8"/>
            <color rgb="FF000000"/>
            <rFont val="Tahoma"/>
            <family val="2"/>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St. Kilda )
</t>
        </r>
        <r>
          <rPr>
            <sz val="8"/>
            <color rgb="FF000000"/>
            <rFont val="Tahoma"/>
            <family val="2"/>
          </rPr>
          <t xml:space="preserve">  -  2000 ( 1st ), 2001 ( 4th ), 2002 ( 4th ).
** </t>
        </r>
        <r>
          <rPr>
            <i val="true"/>
            <u val="single"/>
            <sz val="8"/>
            <color rgb="FF000000"/>
            <rFont val="Tahoma"/>
            <family val="2"/>
          </rPr>
          <t xml:space="preserve">Best Clubman  ( St. Kilda )
</t>
        </r>
        <r>
          <rPr>
            <sz val="8"/>
            <color rgb="FF000000"/>
            <rFont val="Tahoma"/>
            <family val="2"/>
          </rPr>
          <t xml:space="preserve">  -  2001
** </t>
        </r>
        <r>
          <rPr>
            <i val="true"/>
            <u val="single"/>
            <sz val="8"/>
            <color rgb="FF000000"/>
            <rFont val="Tahoma"/>
            <family val="2"/>
          </rPr>
          <t xml:space="preserve">Striving for Excellence  ( St. Kilda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1</xdr:col>
                <xdr:colOff>16</xdr:colOff>
                <xdr:row>230</xdr:row>
                <xdr:rowOff>7</xdr:rowOff>
              </xdr:from>
              <xdr:to>
                <xdr:col>6</xdr:col>
                <xdr:colOff>61</xdr:colOff>
                <xdr:row>24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u val="single"/>
            <sz val="8"/>
            <color rgb="FF000000"/>
            <rFont val="Tahoma"/>
            <family val="2"/>
          </rPr>
          <t xml:space="preserve">Draft History:
</t>
        </r>
        <r>
          <rPr>
            <sz val="8"/>
            <color rgb="FF000000"/>
            <rFont val="Tahoma"/>
            <family val="2"/>
          </rPr>
          <t xml:space="preserve">Traded from Geelong after the 1995 season.
</t>
        </r>
        <r>
          <rPr>
            <b val="true"/>
            <sz val="8"/>
            <color rgb="FF000000"/>
            <rFont val="Tahoma"/>
            <family val="0"/>
          </rPr>
          <t xml:space="preserve">
Made his debut Round 0, 1992.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Carlton )
</t>
        </r>
        <r>
          <rPr>
            <sz val="8"/>
            <color rgb="FF000000"/>
            <rFont val="Tahoma"/>
            <family val="2"/>
          </rPr>
          <t xml:space="preserve">  -  2001 ( 9th ), 2002 ( 9th ).
** </t>
        </r>
        <r>
          <rPr>
            <i val="true"/>
            <u val="single"/>
            <sz val="8"/>
            <color rgb="FF000000"/>
            <rFont val="Tahoma"/>
            <family val="2"/>
          </rPr>
          <t xml:space="preserve">Best Clubman  ( Carlton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6</xdr:col>
                <xdr:colOff>36</xdr:colOff>
                <xdr:row>27</xdr:row>
                <xdr:rowOff>3</xdr:rowOff>
              </xdr:to>
            </anchor>
          </commentPr>
        </mc:Choice>
        <mc:Fallback/>
      </mc:AlternateContent>
    </comment>
    <comment ref="A21" authorId="0">
      <text>
        <r>
          <rPr>
            <b val="true"/>
            <u val="single"/>
            <sz val="8"/>
            <color rgb="FF000000"/>
            <rFont val="Tahoma"/>
            <family val="2"/>
          </rPr>
          <t xml:space="preserve">Draft History:
</t>
        </r>
        <r>
          <rPr>
            <sz val="8"/>
            <color rgb="FF000000"/>
            <rFont val="Tahoma"/>
            <family val="2"/>
          </rPr>
          <t xml:space="preserve">Drafted at No 61 in the 2001 National Draft.
Fearsome defender.
RE-DRAFTED by the Kangaroos.
Drafted at No 84 by Carlton in the 2002 National Draft.
</t>
        </r>
        <r>
          <rPr>
            <b val="true"/>
            <sz val="8"/>
            <color rgb="FF000000"/>
            <rFont val="Tahoma"/>
            <family val="2"/>
          </rPr>
          <t xml:space="preserve">Made his debut Round 0, 1988.
</t>
        </r>
        <r>
          <rPr>
            <sz val="8"/>
            <color rgb="FF000000"/>
            <rFont val="Tahoma"/>
            <family val="2"/>
          </rPr>
          <t xml:space="preserve">300 Games, 16 Goals.
Kangaroos:  1988 - 2002, 287 Games, 16 Goals
Carlton:  2003, 13 Games.
</t>
        </r>
        <r>
          <rPr>
            <b val="true"/>
            <sz val="8"/>
            <color rgb="FF000000"/>
            <rFont val="Tahoma"/>
            <family val="2"/>
          </rPr>
          <t xml:space="preserve">
</t>
        </r>
        <r>
          <rPr>
            <b val="true"/>
            <u val="single"/>
            <sz val="8"/>
            <color rgb="FF000000"/>
            <rFont val="Tahoma"/>
            <family val="2"/>
          </rPr>
          <t xml:space="preserve">Player Honours / Awards:
</t>
        </r>
        <r>
          <rPr>
            <sz val="8"/>
            <color rgb="FF000000"/>
            <rFont val="Tahoma"/>
            <family val="2"/>
          </rPr>
          <t xml:space="preserve">**</t>
        </r>
        <r>
          <rPr>
            <b val="true"/>
            <sz val="8"/>
            <color rgb="FF000000"/>
            <rFont val="Tahoma"/>
            <family val="2"/>
          </rPr>
          <t xml:space="preserve"> </t>
        </r>
        <r>
          <rPr>
            <u val="single"/>
            <sz val="8"/>
            <color rgb="FF000000"/>
            <rFont val="Tahoma"/>
            <family val="2"/>
          </rPr>
          <t xml:space="preserve">Best &amp; Fairest ( North Melb / Kangaroos )
</t>
        </r>
        <r>
          <rPr>
            <sz val="8"/>
            <color rgb="FF000000"/>
            <rFont val="Tahoma"/>
            <family val="2"/>
          </rPr>
          <t xml:space="preserve">  -  1989, 1991 ( Tied ).
** </t>
        </r>
        <r>
          <rPr>
            <u val="single"/>
            <sz val="8"/>
            <color rgb="FF000000"/>
            <rFont val="Tahoma"/>
            <family val="2"/>
          </rPr>
          <t xml:space="preserve">Michael Tuck Medal
</t>
        </r>
        <r>
          <rPr>
            <sz val="8"/>
            <color rgb="FF000000"/>
            <rFont val="Tahoma"/>
            <family val="2"/>
          </rPr>
          <t xml:space="preserve">  -  1995.
** </t>
        </r>
        <r>
          <rPr>
            <u val="single"/>
            <sz val="8"/>
            <color rgb="FF000000"/>
            <rFont val="Tahoma"/>
            <family val="2"/>
          </rPr>
          <t xml:space="preserve">Pre-Season Premiership
</t>
        </r>
        <r>
          <rPr>
            <sz val="8"/>
            <color rgb="FF000000"/>
            <rFont val="Tahoma"/>
            <family val="2"/>
          </rPr>
          <t xml:space="preserve">  -  1995 ( N Melb ), 1998 ( Kang ).
** </t>
        </r>
        <r>
          <rPr>
            <u val="single"/>
            <sz val="8"/>
            <color rgb="FF000000"/>
            <rFont val="Tahoma"/>
            <family val="2"/>
          </rPr>
          <t xml:space="preserve">Premiership Player
</t>
        </r>
        <r>
          <rPr>
            <sz val="8"/>
            <color rgb="FF000000"/>
            <rFont val="Tahoma"/>
            <family val="2"/>
          </rPr>
          <t xml:space="preserve">  -  1996 ( N Melb ), 1999 ( Kang ).
** </t>
        </r>
        <r>
          <rPr>
            <u val="single"/>
            <sz val="8"/>
            <color rgb="FF000000"/>
            <rFont val="Tahoma"/>
            <family val="2"/>
          </rPr>
          <t xml:space="preserve">Team Of The Century  -  North Melbourne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5</xdr:col>
                <xdr:colOff>29</xdr:colOff>
                <xdr:row>40</xdr:row>
                <xdr:rowOff>13</xdr:rowOff>
              </xdr:to>
            </anchor>
          </commentPr>
        </mc:Choice>
        <mc:Fallback/>
      </mc:AlternateContent>
    </comment>
    <comment ref="A23" authorId="0">
      <text>
        <r>
          <rPr>
            <sz val="8"/>
            <color rgb="FF000000"/>
            <rFont val="Tahoma"/>
            <family val="2"/>
          </rPr>
          <t xml:space="preserve">Born: July 11, 1971.
</t>
        </r>
        <r>
          <rPr>
            <b val="true"/>
            <u val="single"/>
            <sz val="8"/>
            <color rgb="FF000000"/>
            <rFont val="Tahoma"/>
            <family val="2"/>
          </rPr>
          <t xml:space="preserve">
Draft History:
</t>
        </r>
        <r>
          <rPr>
            <sz val="8"/>
            <color rgb="FF000000"/>
            <rFont val="Tahoma"/>
            <family val="2"/>
          </rPr>
          <t xml:space="preserve">Recruited from Yarra Glen
Made his debut Round 22, 1990 against Fitzroy and kicked a goal with his first AFL kick.
Last Game Round 10, 2003 against Fremantle.
Games: 255
Goals: 117
</t>
        </r>
        <r>
          <rPr>
            <b val="true"/>
            <sz val="8"/>
            <color rgb="FF000000"/>
            <rFont val="Tahoma"/>
            <family val="2"/>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Premiership Player
</t>
        </r>
        <r>
          <rPr>
            <sz val="8"/>
            <color rgb="FF000000"/>
            <rFont val="Tahoma"/>
            <family val="2"/>
          </rPr>
          <t xml:space="preserve">  -  1995 Carlton.
** </t>
        </r>
        <r>
          <rPr>
            <i val="true"/>
            <u val="single"/>
            <sz val="8"/>
            <color rgb="FF000000"/>
            <rFont val="Tahoma"/>
            <family val="2"/>
          </rPr>
          <t xml:space="preserve">All Australian
</t>
        </r>
        <r>
          <rPr>
            <sz val="8"/>
            <color rgb="FF000000"/>
            <rFont val="Tahoma"/>
            <family val="2"/>
          </rPr>
          <t xml:space="preserve">  -  2000, 2001.
** </t>
        </r>
        <r>
          <rPr>
            <i val="true"/>
            <u val="single"/>
            <sz val="8"/>
            <color rgb="FF000000"/>
            <rFont val="Tahoma"/>
            <family val="2"/>
          </rPr>
          <t xml:space="preserve">Best &amp; Fairest  ( Carlton )
</t>
        </r>
        <r>
          <rPr>
            <sz val="8"/>
            <color rgb="FF000000"/>
            <rFont val="Tahoma"/>
            <family val="2"/>
          </rPr>
          <t xml:space="preserve">  -  1995 ( 1st ), 1996 ( Runner-Up ), 1997 ( 1st ), 1998 ( 3rd ), 1999 ( 4th Tied ),
     2000 ( 1st Tied ), 
     2001 ( Runner-Up ), 2002 ( 6th Tied ).
** </t>
        </r>
        <r>
          <rPr>
            <i val="true"/>
            <u val="single"/>
            <sz val="8"/>
            <color rgb="FF000000"/>
            <rFont val="Tahoma"/>
            <family val="2"/>
          </rPr>
          <t xml:space="preserve">Club Captain
</t>
        </r>
        <r>
          <rPr>
            <sz val="8"/>
            <color rgb="FF000000"/>
            <rFont val="Tahoma"/>
            <family val="2"/>
          </rPr>
          <t xml:space="preserve">  -  2002, 2003
** </t>
        </r>
        <r>
          <rPr>
            <i val="true"/>
            <u val="single"/>
            <sz val="8"/>
            <color rgb="FF000000"/>
            <rFont val="Tahoma"/>
            <family val="2"/>
          </rPr>
          <t xml:space="preserve">International Rules Series Representative
</t>
        </r>
        <r>
          <rPr>
            <sz val="8"/>
            <color rgb="FF000000"/>
            <rFont val="Tahoma"/>
            <family val="2"/>
          </rPr>
          <t xml:space="preserve">  -  2000
** </t>
        </r>
        <r>
          <rPr>
            <i val="true"/>
            <u val="single"/>
            <sz val="8"/>
            <color rgb="FF000000"/>
            <rFont val="Tahoma"/>
            <family val="2"/>
          </rPr>
          <t xml:space="preserve">Pre-Season Premiership
</t>
        </r>
        <r>
          <rPr>
            <sz val="8"/>
            <color rgb="FF000000"/>
            <rFont val="Tahoma"/>
            <family val="2"/>
          </rPr>
          <t xml:space="preserve">  -  1997 Carlton</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6</xdr:col>
                <xdr:colOff>46</xdr:colOff>
                <xdr:row>38</xdr:row>
                <xdr:rowOff>15</xdr:rowOff>
              </xdr:to>
            </anchor>
          </commentPr>
        </mc:Choice>
        <mc:Fallback/>
      </mc:AlternateContent>
    </comment>
    <comment ref="A50" authorId="0">
      <text>
        <r>
          <rPr>
            <b val="true"/>
            <u val="single"/>
            <sz val="8"/>
            <color rgb="FF000000"/>
            <rFont val="Tahoma"/>
            <family val="2"/>
          </rPr>
          <t xml:space="preserve">Draft History:
</t>
        </r>
        <r>
          <rPr>
            <sz val="8"/>
            <color rgb="FF000000"/>
            <rFont val="Tahoma"/>
            <family val="2"/>
          </rPr>
          <t xml:space="preserve">Drafted via a Pre-Draft Selection in the 1994 National Draft.
</t>
        </r>
        <r>
          <rPr>
            <b val="true"/>
            <sz val="8"/>
            <color rgb="FF000000"/>
            <rFont val="Tahoma"/>
            <family val="0"/>
          </rPr>
          <t xml:space="preserve">
Made his debut Round 0, 0000.
</t>
        </r>
        <r>
          <rPr>
            <b val="true"/>
            <u val="single"/>
            <sz val="8"/>
            <color rgb="FF000000"/>
            <rFont val="Tahoma"/>
            <family val="2"/>
          </rPr>
          <t xml:space="preserve">Player Honours / Awards: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6</xdr:col>
                <xdr:colOff>38</xdr:colOff>
                <xdr:row>55</xdr:row>
                <xdr:rowOff>3</xdr:rowOff>
              </xdr:to>
            </anchor>
          </commentPr>
        </mc:Choice>
        <mc:Fallback/>
      </mc:AlternateContent>
    </comment>
    <comment ref="A55" authorId="0">
      <text>
        <r>
          <rPr>
            <b val="true"/>
            <u val="single"/>
            <sz val="8"/>
            <color rgb="FF000000"/>
            <rFont val="Tahoma"/>
            <family val="2"/>
          </rPr>
          <t xml:space="preserve">Draft History:
</t>
        </r>
        <r>
          <rPr>
            <sz val="8"/>
            <color rgb="FF000000"/>
            <rFont val="Tahoma"/>
            <family val="2"/>
          </rPr>
          <t xml:space="preserve">Selected by Brisbane with the 66th pick in 1992 national draft.
Traded by Brisbane to Geelong for 45th selection in 1993 national draft.
Traded by Geelong to Hawthorn for Tim Hargreaves in 1996
Selected by Geelong with 2nd pick in 2002 preseason draft
</t>
        </r>
        <r>
          <rPr>
            <b val="true"/>
            <sz val="8"/>
            <color rgb="FF000000"/>
            <rFont val="Tahoma"/>
            <family val="0"/>
          </rPr>
          <t xml:space="preserve">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FL Rising Star Nomination
</t>
        </r>
        <r>
          <rPr>
            <sz val="8"/>
            <color rgb="FF000000"/>
            <rFont val="Tahoma"/>
            <family val="2"/>
          </rPr>
          <t xml:space="preserve">  -  1995.
** </t>
        </r>
        <r>
          <rPr>
            <i val="true"/>
            <u val="single"/>
            <sz val="8"/>
            <color rgb="FF000000"/>
            <rFont val="Tahoma"/>
            <family val="2"/>
          </rPr>
          <t xml:space="preserve">Best &amp; Fairest  ( Hawthorn )
</t>
        </r>
        <r>
          <rPr>
            <sz val="8"/>
            <color rgb="FF000000"/>
            <rFont val="Tahoma"/>
            <family val="2"/>
          </rPr>
          <t xml:space="preserve">  -  1997 ( Runner-Up Tied ), 1998 ( 3rd Tied )
** </t>
        </r>
        <r>
          <rPr>
            <i val="true"/>
            <u val="single"/>
            <sz val="8"/>
            <color rgb="FF000000"/>
            <rFont val="Tahoma"/>
            <family val="2"/>
          </rPr>
          <t xml:space="preserve">Club Leading Goalkicker  ( Hawthorn )
</t>
        </r>
        <r>
          <rPr>
            <sz val="8"/>
            <color rgb="FF000000"/>
            <rFont val="Tahoma"/>
            <family val="2"/>
          </rPr>
          <t xml:space="preserve">  -  1999.
** </t>
        </r>
        <r>
          <rPr>
            <i val="true"/>
            <u val="single"/>
            <sz val="8"/>
            <color rgb="FF000000"/>
            <rFont val="Tahoma"/>
            <family val="2"/>
          </rPr>
          <t xml:space="preserve">Pre-Season Premiership  (Hawthorn)
</t>
        </r>
        <r>
          <rPr>
            <sz val="8"/>
            <color rgb="FF000000"/>
            <rFont val="Tahoma"/>
            <family val="2"/>
          </rPr>
          <t xml:space="preserve">  -  1999
** </t>
        </r>
        <r>
          <rPr>
            <i val="true"/>
            <u val="single"/>
            <sz val="8"/>
            <color rgb="FF000000"/>
            <rFont val="Tahoma"/>
            <family val="2"/>
          </rPr>
          <t xml:space="preserve">TAC Cup - Team of the Year
</t>
        </r>
        <r>
          <rPr>
            <sz val="8"/>
            <color rgb="FF000000"/>
            <rFont val="Tahoma"/>
            <family val="2"/>
          </rPr>
          <t xml:space="preserve">  -  1992
** </t>
        </r>
        <r>
          <rPr>
            <i val="true"/>
            <u val="single"/>
            <sz val="8"/>
            <color rgb="FF000000"/>
            <rFont val="Tahoma"/>
            <family val="2"/>
          </rPr>
          <t xml:space="preserve">TAC - Central Dragons Best &amp; Fairest
</t>
        </r>
        <r>
          <rPr>
            <sz val="8"/>
            <color rgb="FF000000"/>
            <rFont val="Tahoma"/>
            <family val="2"/>
          </rPr>
          <t xml:space="preserve">  -  1993
** </t>
        </r>
        <r>
          <rPr>
            <i val="true"/>
            <u val="single"/>
            <sz val="8"/>
            <color rgb="FF000000"/>
            <rFont val="Tahoma"/>
            <family val="2"/>
          </rPr>
          <t xml:space="preserve">TAC - Central Dragons Captain
</t>
        </r>
        <r>
          <rPr>
            <sz val="8"/>
            <color rgb="FF000000"/>
            <rFont val="Tahoma"/>
            <family val="2"/>
          </rPr>
          <t xml:space="preserve">  -  1993
</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6</xdr:col>
                <xdr:colOff>39</xdr:colOff>
                <xdr:row>76</xdr:row>
                <xdr:rowOff>3</xdr:rowOff>
              </xdr:to>
            </anchor>
          </commentPr>
        </mc:Choice>
        <mc:Fallback/>
      </mc:AlternateContent>
    </comment>
    <comment ref="A61" authorId="0">
      <text>
        <r>
          <rPr>
            <b val="true"/>
            <u val="single"/>
            <sz val="8"/>
            <color rgb="FF000000"/>
            <rFont val="Tahoma"/>
            <family val="2"/>
          </rPr>
          <t xml:space="preserve">Draft History:
</t>
        </r>
        <r>
          <rPr>
            <sz val="8"/>
            <color rgb="FF000000"/>
            <rFont val="Tahoma"/>
            <family val="2"/>
          </rPr>
          <t xml:space="preserve">Drafted at No 29 in the 1997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VFL Premiership  ( Geelong )
</t>
        </r>
        <r>
          <rPr>
            <sz val="8"/>
            <color rgb="FF000000"/>
            <rFont val="Tahoma"/>
            <family val="2"/>
          </rPr>
          <t xml:space="preserve">  -  2002</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6</xdr:col>
                <xdr:colOff>38</xdr:colOff>
                <xdr:row>66</xdr:row>
                <xdr:rowOff>12</xdr:rowOff>
              </xdr:to>
            </anchor>
          </commentPr>
        </mc:Choice>
        <mc:Fallback/>
      </mc:AlternateContent>
    </comment>
    <comment ref="A71" authorId="0">
      <text>
        <r>
          <rPr>
            <b val="true"/>
            <u val="single"/>
            <sz val="8"/>
            <color rgb="FF000000"/>
            <rFont val="Tahoma"/>
            <family val="2"/>
          </rPr>
          <t xml:space="preserve">Draft History:
</t>
        </r>
        <r>
          <rPr>
            <sz val="8"/>
            <color rgb="FF000000"/>
            <rFont val="Tahoma"/>
            <family val="2"/>
          </rPr>
          <t xml:space="preserve">Drafted at No 74 in the 1999 National Draft.
</t>
        </r>
        <r>
          <rPr>
            <b val="true"/>
            <sz val="8"/>
            <color rgb="FF000000"/>
            <rFont val="Tahoma"/>
            <family val="0"/>
          </rPr>
          <t xml:space="preserve">
Made his debut Round 0, 0000.
</t>
        </r>
        <r>
          <rPr>
            <sz val="8"/>
            <color rgb="FF000000"/>
            <rFont val="Tahoma"/>
            <family val="2"/>
          </rPr>
          <t xml:space="preserve">
Fremantle :  1995 - 1999, 70 Games
Kangaroos:  2000 - 2003. 76 Games
146 Games
</t>
        </r>
        <r>
          <rPr>
            <b val="true"/>
            <sz val="8"/>
            <color rgb="FF000000"/>
            <rFont val="Tahoma"/>
            <family val="0"/>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Kangaroos )
</t>
        </r>
        <r>
          <rPr>
            <sz val="8"/>
            <color rgb="FF000000"/>
            <rFont val="Tahoma"/>
            <family val="2"/>
          </rPr>
          <t xml:space="preserve">  -  2001 ( 9th ), 2002 ( 8th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6</xdr:col>
                <xdr:colOff>31</xdr:colOff>
                <xdr:row>81</xdr:row>
                <xdr:rowOff>14</xdr:rowOff>
              </xdr:to>
            </anchor>
          </commentPr>
        </mc:Choice>
        <mc:Fallback/>
      </mc:AlternateContent>
    </comment>
    <comment ref="A83" authorId="0">
      <text>
        <r>
          <rPr>
            <b val="true"/>
            <u val="single"/>
            <sz val="8"/>
            <color rgb="FF000000"/>
            <rFont val="Tahoma"/>
            <family val="2"/>
          </rPr>
          <t xml:space="preserve">Draft History:
</t>
        </r>
        <r>
          <rPr>
            <sz val="8"/>
            <color rgb="FF000000"/>
            <rFont val="Tahoma"/>
            <family val="2"/>
          </rPr>
          <t xml:space="preserve">Drafted at No 10 in the 1996 Pre-Season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Melbourne )
</t>
        </r>
        <r>
          <rPr>
            <sz val="8"/>
            <color rgb="FF000000"/>
            <rFont val="Tahoma"/>
            <family val="2"/>
          </rPr>
          <t xml:space="preserve">  -  2001 ( 8th )</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6</xdr:col>
                <xdr:colOff>39</xdr:colOff>
                <xdr:row>89</xdr:row>
                <xdr:rowOff>4</xdr:rowOff>
              </xdr:to>
            </anchor>
          </commentPr>
        </mc:Choice>
        <mc:Fallback/>
      </mc:AlternateContent>
    </comment>
    <comment ref="A95" authorId="0">
      <text>
        <r>
          <rPr>
            <b val="true"/>
            <u val="single"/>
            <sz val="8"/>
            <color rgb="FF000000"/>
            <rFont val="Tahoma"/>
            <family val="2"/>
          </rPr>
          <t xml:space="preserve">Draft History:
</t>
        </r>
        <r>
          <rPr>
            <sz val="8"/>
            <color rgb="FF000000"/>
            <rFont val="Tahoma"/>
            <family val="2"/>
          </rPr>
          <t xml:space="preserve">Traded from Western Bulldogs after the 1999 season.
</t>
        </r>
        <r>
          <rPr>
            <b val="true"/>
            <sz val="8"/>
            <color rgb="FF000000"/>
            <rFont val="Tahoma"/>
            <family val="0"/>
          </rPr>
          <t xml:space="preserve">
Made his debut Round 0, 0000.
</t>
        </r>
        <r>
          <rPr>
            <sz val="8"/>
            <color rgb="FF000000"/>
            <rFont val="Tahoma"/>
            <family val="2"/>
          </rPr>
          <t xml:space="preserve">
Western Bulldogs:  1990 - 1999, 172 Games
Richmond:  2000 - 2003, 83 Games
255 Games
</t>
        </r>
        <r>
          <rPr>
            <b val="true"/>
            <sz val="8"/>
            <color rgb="FF000000"/>
            <rFont val="Tahoma"/>
            <family val="0"/>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Western Bulldogs )
</t>
        </r>
        <r>
          <rPr>
            <sz val="8"/>
            <color rgb="FF000000"/>
            <rFont val="Tahoma"/>
            <family val="2"/>
          </rPr>
          <t xml:space="preserve">  -  1993, 1995 ( 3rd ).
** </t>
        </r>
        <r>
          <rPr>
            <i val="true"/>
            <u val="single"/>
            <sz val="8"/>
            <color rgb="FF000000"/>
            <rFont val="Tahoma"/>
            <family val="2"/>
          </rPr>
          <t xml:space="preserve">Best &amp; Fairest  ( Richmond )
</t>
        </r>
        <r>
          <rPr>
            <sz val="8"/>
            <color rgb="FF000000"/>
            <rFont val="Tahoma"/>
            <family val="2"/>
          </rPr>
          <t xml:space="preserve">  -  2001 ( 3rd ),</t>
        </r>
      </text>
      <mc:AlternateContent>
        <mc:Choice Requires="v2">
          <commentPr autoFill="true" autoScale="false" colHidden="false" locked="false" rowHidden="false" textHAlign="justify" textVAlign="top">
            <anchor moveWithCells="false" sizeWithCells="false">
              <xdr:from>
                <xdr:col>1</xdr:col>
                <xdr:colOff>16</xdr:colOff>
                <xdr:row>93</xdr:row>
                <xdr:rowOff>7</xdr:rowOff>
              </xdr:from>
              <xdr:to>
                <xdr:col>6</xdr:col>
                <xdr:colOff>39</xdr:colOff>
                <xdr:row>106</xdr:row>
                <xdr:rowOff>5</xdr:rowOff>
              </xdr:to>
            </anchor>
          </commentPr>
        </mc:Choice>
        <mc:Fallback/>
      </mc:AlternateContent>
    </comment>
    <comment ref="A102" authorId="0">
      <text>
        <r>
          <rPr>
            <b val="true"/>
            <u val="single"/>
            <sz val="8"/>
            <color rgb="FF000000"/>
            <rFont val="Tahoma"/>
            <family val="2"/>
          </rPr>
          <t xml:space="preserve">Draft History:
</t>
        </r>
        <r>
          <rPr>
            <sz val="8"/>
            <color rgb="FF000000"/>
            <rFont val="Tahoma"/>
            <family val="2"/>
          </rPr>
          <t xml:space="preserve">Recruited from Pines
Recruited via the Under-19's
</t>
        </r>
        <r>
          <rPr>
            <b val="true"/>
            <sz val="8"/>
            <color rgb="FF000000"/>
            <rFont val="Tahoma"/>
            <family val="2"/>
          </rPr>
          <t xml:space="preserve">Made his debut Round 7, 1988 against Richmond.
</t>
        </r>
        <r>
          <rPr>
            <sz val="8"/>
            <color rgb="FF000000"/>
            <rFont val="Tahoma"/>
            <family val="2"/>
          </rPr>
          <t xml:space="preserve">
St.Kilda:  1988 - 2003, 323 Games, 124 Goals
</t>
        </r>
        <r>
          <rPr>
            <b val="true"/>
            <sz val="8"/>
            <color rgb="FF000000"/>
            <rFont val="Tahoma"/>
            <family val="2"/>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3, 1996, 1997, 1999.
** </t>
        </r>
        <r>
          <rPr>
            <i val="true"/>
            <u val="single"/>
            <sz val="8"/>
            <color rgb="FF000000"/>
            <rFont val="Tahoma"/>
            <family val="2"/>
          </rPr>
          <t xml:space="preserve">Best &amp; Fairest  ( St. Kilda )
</t>
        </r>
        <r>
          <rPr>
            <sz val="8"/>
            <color rgb="FF000000"/>
            <rFont val="Tahoma"/>
            <family val="2"/>
          </rPr>
          <t xml:space="preserve">  -  1993 ( 1st ), 1994 ( 3rd ), 1995 ( Runner-Up ), 1996 ( 1st ), 1997 ( Runner-Up ),
     1998 ( 3rd ), 1999 ( 1st ), 2000 ( 3rd ), 2001 ( 10th ).
** </t>
        </r>
        <r>
          <rPr>
            <i val="true"/>
            <u val="single"/>
            <sz val="8"/>
            <color rgb="FF000000"/>
            <rFont val="Tahoma"/>
            <family val="2"/>
          </rPr>
          <t xml:space="preserve">Club Captain  ( St. Kilda )
</t>
        </r>
        <r>
          <rPr>
            <sz val="8"/>
            <color rgb="FF000000"/>
            <rFont val="Tahoma"/>
            <family val="2"/>
          </rPr>
          <t xml:space="preserve">  -  1996 ( Co ), 1997 ( Co ), 1998 ( Co ), 1999, 2000.
** </t>
        </r>
        <r>
          <rPr>
            <i val="true"/>
            <u val="single"/>
            <sz val="8"/>
            <color rgb="FF000000"/>
            <rFont val="Tahoma"/>
            <family val="2"/>
          </rPr>
          <t xml:space="preserve">International Rules Series Representative
</t>
        </r>
        <r>
          <rPr>
            <sz val="8"/>
            <color rgb="FF000000"/>
            <rFont val="Tahoma"/>
            <family val="2"/>
          </rPr>
          <t xml:space="preserve">  -  1999
** </t>
        </r>
        <r>
          <rPr>
            <i val="true"/>
            <u val="single"/>
            <sz val="8"/>
            <color rgb="FF000000"/>
            <rFont val="Tahoma"/>
            <family val="2"/>
          </rPr>
          <t xml:space="preserve">Pre-Season Premiership
</t>
        </r>
        <r>
          <rPr>
            <sz val="8"/>
            <color rgb="FF000000"/>
            <rFont val="Tahoma"/>
            <family val="2"/>
          </rPr>
          <t xml:space="preserve">  -  1996</t>
        </r>
      </text>
      <mc:AlternateContent>
        <mc:Choice Requires="v2">
          <commentPr autoFill="true" autoScale="false" colHidden="false" locked="false" rowHidden="false" textHAlign="justify" textVAlign="top">
            <anchor moveWithCells="false" sizeWithCells="false">
              <xdr:from>
                <xdr:col>1</xdr:col>
                <xdr:colOff>16</xdr:colOff>
                <xdr:row>100</xdr:row>
                <xdr:rowOff>7</xdr:rowOff>
              </xdr:from>
              <xdr:to>
                <xdr:col>6</xdr:col>
                <xdr:colOff>32</xdr:colOff>
                <xdr:row>117</xdr:row>
                <xdr:rowOff>8</xdr:rowOff>
              </xdr:to>
            </anchor>
          </commentPr>
        </mc:Choice>
        <mc:Fallback/>
      </mc:AlternateContent>
    </comment>
    <comment ref="A131" authorId="0">
      <text>
        <r>
          <rPr>
            <b val="true"/>
            <u val="single"/>
            <sz val="8"/>
            <color rgb="FF000000"/>
            <rFont val="Tahoma"/>
            <family val="2"/>
          </rPr>
          <t xml:space="preserve">Draft History:
</t>
        </r>
        <r>
          <rPr>
            <sz val="8"/>
            <color rgb="FF000000"/>
            <rFont val="Tahoma"/>
            <family val="2"/>
          </rPr>
          <t xml:space="preserve">Recruited from Claremont WA.
Drafted at No 112 in the 1989 National Draft.
</t>
        </r>
        <r>
          <rPr>
            <b val="true"/>
            <sz val="8"/>
            <color rgb="FF000000"/>
            <rFont val="Tahoma"/>
            <family val="0"/>
          </rPr>
          <t xml:space="preserve">
Made his debut Round 0, 0000.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All Australian
</t>
        </r>
        <r>
          <rPr>
            <sz val="8"/>
            <color rgb="FF000000"/>
            <rFont val="Tahoma"/>
            <family val="2"/>
          </rPr>
          <t xml:space="preserve">  -  1998.
** </t>
        </r>
        <r>
          <rPr>
            <i val="true"/>
            <u val="single"/>
            <sz val="8"/>
            <color rgb="FF000000"/>
            <rFont val="Tahoma"/>
            <family val="2"/>
          </rPr>
          <t xml:space="preserve">Best &amp; Fairest  ( WCE )
</t>
        </r>
        <r>
          <rPr>
            <sz val="8"/>
            <color rgb="FF000000"/>
            <rFont val="Tahoma"/>
            <family val="2"/>
          </rPr>
          <t xml:space="preserve">  -  1998 ( 1st ).
** </t>
        </r>
        <r>
          <rPr>
            <i val="true"/>
            <u val="single"/>
            <sz val="8"/>
            <color rgb="FF000000"/>
            <rFont val="Tahoma"/>
            <family val="2"/>
          </rPr>
          <t xml:space="preserve">Premiership Player
</t>
        </r>
        <r>
          <rPr>
            <sz val="8"/>
            <color rgb="FF000000"/>
            <rFont val="Tahoma"/>
            <family val="2"/>
          </rPr>
          <t xml:space="preserve">  -  1992 ( WCE ), 1994 ( WCE ).</t>
        </r>
      </text>
      <mc:AlternateContent>
        <mc:Choice Requires="v2">
          <commentPr autoFill="true" autoScale="false" colHidden="false" locked="false" rowHidden="false" textHAlign="justify" textVAlign="top">
            <anchor moveWithCells="false" sizeWithCells="false">
              <xdr:from>
                <xdr:col>1</xdr:col>
                <xdr:colOff>16</xdr:colOff>
                <xdr:row>129</xdr:row>
                <xdr:rowOff>7</xdr:rowOff>
              </xdr:from>
              <xdr:to>
                <xdr:col>6</xdr:col>
                <xdr:colOff>31</xdr:colOff>
                <xdr:row>142</xdr:row>
                <xdr:rowOff>4</xdr:rowOff>
              </xdr:to>
            </anchor>
          </commentPr>
        </mc:Choice>
        <mc:Fallback/>
      </mc:AlternateContent>
    </comment>
    <comment ref="A139" authorId="0">
      <text>
        <r>
          <rPr>
            <b val="true"/>
            <u val="single"/>
            <sz val="8"/>
            <color rgb="FF000000"/>
            <rFont val="Tahoma"/>
            <family val="2"/>
          </rPr>
          <t xml:space="preserve">Draft History:
</t>
        </r>
        <r>
          <rPr>
            <b val="true"/>
            <sz val="8"/>
            <color rgb="FF000000"/>
            <rFont val="Tahoma"/>
            <family val="0"/>
          </rPr>
          <t xml:space="preserve">
Made his debut Round 0, 0000.
</t>
        </r>
        <r>
          <rPr>
            <sz val="8"/>
            <color rgb="FF000000"/>
            <rFont val="Tahoma"/>
            <family val="2"/>
          </rPr>
          <t xml:space="preserve">
Western Bulldogs:  1992 - 2003, 169 Games.
</t>
        </r>
        <r>
          <rPr>
            <b val="true"/>
            <sz val="8"/>
            <color rgb="FF000000"/>
            <rFont val="Tahoma"/>
            <family val="0"/>
          </rPr>
          <t xml:space="preserve">
</t>
        </r>
        <r>
          <rPr>
            <b val="true"/>
            <u val="single"/>
            <sz val="8"/>
            <color rgb="FF000000"/>
            <rFont val="Tahoma"/>
            <family val="2"/>
          </rPr>
          <t xml:space="preserve">Player Honours / Awards:
</t>
        </r>
        <r>
          <rPr>
            <sz val="8"/>
            <color rgb="FF000000"/>
            <rFont val="Tahoma"/>
            <family val="2"/>
          </rPr>
          <t xml:space="preserve">** </t>
        </r>
        <r>
          <rPr>
            <i val="true"/>
            <u val="single"/>
            <sz val="8"/>
            <color rgb="FF000000"/>
            <rFont val="Tahoma"/>
            <family val="2"/>
          </rPr>
          <t xml:space="preserve">Best &amp; Fairest  ( Western Bulldogs )
</t>
        </r>
        <r>
          <rPr>
            <sz val="8"/>
            <color rgb="FF000000"/>
            <rFont val="Tahoma"/>
            <family val="2"/>
          </rPr>
          <t xml:space="preserve">  -  1994 ( Runner-Up ), 2002 ( 10th )</t>
        </r>
      </text>
      <mc:AlternateContent>
        <mc:Choice Requires="v2">
          <commentPr autoFill="true" autoScale="false" colHidden="false" locked="false" rowHidden="false" textHAlign="justify" textVAlign="top">
            <anchor moveWithCells="false" sizeWithCells="false">
              <xdr:from>
                <xdr:col>1</xdr:col>
                <xdr:colOff>16</xdr:colOff>
                <xdr:row>137</xdr:row>
                <xdr:rowOff>7</xdr:rowOff>
              </xdr:from>
              <xdr:to>
                <xdr:col>5</xdr:col>
                <xdr:colOff>110</xdr:colOff>
                <xdr:row>147</xdr:row>
                <xdr:rowOff>17</xdr:rowOff>
              </xdr:to>
            </anchor>
          </commentPr>
        </mc:Choice>
        <mc:Fallback/>
      </mc:AlternateContent>
    </comment>
    <comment ref="B19" authorId="0">
      <text>
        <r>
          <rPr>
            <b val="true"/>
            <sz val="8"/>
            <color rgb="FF000000"/>
            <rFont val="Tahoma"/>
            <family val="0"/>
          </rPr>
          <t xml:space="preserve">Retired 23/07/2003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7</xdr:colOff>
                <xdr:row>21</xdr:row>
                <xdr:rowOff>13</xdr:rowOff>
              </xdr:to>
            </anchor>
          </commentPr>
        </mc:Choice>
        <mc:Fallback/>
      </mc:AlternateContent>
    </comment>
    <comment ref="B83" authorId="0">
      <text>
        <r>
          <rPr>
            <b val="true"/>
            <sz val="8"/>
            <color rgb="FF000000"/>
            <rFont val="Tahoma"/>
            <family val="0"/>
          </rPr>
          <t xml:space="preserve">Retired 23/07/2003
</t>
        </r>
      </text>
      <mc:AlternateContent>
        <mc:Choice Requires="v2">
          <commentPr autoFill="true" autoScale="false" colHidden="false" locked="false" rowHidden="false" textHAlign="justify" textVAlign="top">
            <anchor moveWithCells="false" sizeWithCells="false">
              <xdr:from>
                <xdr:col>2</xdr:col>
                <xdr:colOff>16</xdr:colOff>
                <xdr:row>81</xdr:row>
                <xdr:rowOff>7</xdr:rowOff>
              </xdr:from>
              <xdr:to>
                <xdr:col>4</xdr:col>
                <xdr:colOff>7</xdr:colOff>
                <xdr:row>85</xdr:row>
                <xdr:rowOff>13</xdr:rowOff>
              </xdr:to>
            </anchor>
          </commentPr>
        </mc:Choice>
        <mc:Fallback/>
      </mc:AlternateContent>
    </comment>
  </commentList>
</comments>
</file>

<file path=xl/sharedStrings.xml><?xml version="1.0" encoding="utf-8"?>
<sst xmlns="http://schemas.openxmlformats.org/spreadsheetml/2006/main" count="4469" uniqueCount="1556">
  <si>
    <t xml:space="preserve">01/10/2003 - 03/10/2003</t>
  </si>
  <si>
    <t xml:space="preserve">Draft Camp</t>
  </si>
  <si>
    <t xml:space="preserve">13/10/2003 - 17/10/2003</t>
  </si>
  <si>
    <t xml:space="preserve">Trading Period</t>
  </si>
  <si>
    <t xml:space="preserve">Father / Son Nominations</t>
  </si>
  <si>
    <t xml:space="preserve">Lists Trimmed to 35 max.</t>
  </si>
  <si>
    <t xml:space="preserve">Rookie Promotions</t>
  </si>
  <si>
    <t xml:space="preserve">National Draft Nominations close</t>
  </si>
  <si>
    <t xml:space="preserve">Second List lodgement</t>
  </si>
  <si>
    <t xml:space="preserve">Delisted Player Nomination Deadline</t>
  </si>
  <si>
    <t xml:space="preserve">National Draft</t>
  </si>
  <si>
    <t xml:space="preserve">Uncontracted Player Nomination Deadline</t>
  </si>
  <si>
    <t xml:space="preserve">International Rookie Nominations</t>
  </si>
  <si>
    <t xml:space="preserve">Third List Lodgement</t>
  </si>
  <si>
    <t xml:space="preserve">Delisted Player Nominations</t>
  </si>
  <si>
    <t xml:space="preserve">Pre Season Draft</t>
  </si>
  <si>
    <t xml:space="preserve">Rookie Draft</t>
  </si>
  <si>
    <t xml:space="preserve">2004 Pre-Season Comp.</t>
  </si>
  <si>
    <t xml:space="preserve">2004 Footy Season</t>
  </si>
  <si>
    <t xml:space="preserve">Concession</t>
  </si>
  <si>
    <t xml:space="preserve">Round 1</t>
  </si>
  <si>
    <t xml:space="preserve">Round 2</t>
  </si>
  <si>
    <t xml:space="preserve">Round 3</t>
  </si>
  <si>
    <t xml:space="preserve">Round 4</t>
  </si>
  <si>
    <t xml:space="preserve">Round 5</t>
  </si>
  <si>
    <t xml:space="preserve">Round 6</t>
  </si>
  <si>
    <t xml:space="preserve">Bulldogs</t>
  </si>
  <si>
    <t xml:space="preserve">Carlton</t>
  </si>
  <si>
    <t xml:space="preserve"> </t>
  </si>
  <si>
    <t xml:space="preserve">Melbourne</t>
  </si>
  <si>
    <t xml:space="preserve">Richmond</t>
  </si>
  <si>
    <t xml:space="preserve">Geelong</t>
  </si>
  <si>
    <t xml:space="preserve">St. Kilda</t>
  </si>
  <si>
    <t xml:space="preserve">Kangaroos</t>
  </si>
  <si>
    <t xml:space="preserve">Hawthorn</t>
  </si>
  <si>
    <t xml:space="preserve">Essendon</t>
  </si>
  <si>
    <t xml:space="preserve">West Coast</t>
  </si>
  <si>
    <t xml:space="preserve">Adelaide</t>
  </si>
  <si>
    <t xml:space="preserve">Fremantle</t>
  </si>
  <si>
    <t xml:space="preserve">Sydney</t>
  </si>
  <si>
    <t xml:space="preserve">Brisbane</t>
  </si>
  <si>
    <t xml:space="preserve">Collingwood</t>
  </si>
  <si>
    <t xml:space="preserve">Port Adelaide</t>
  </si>
  <si>
    <t xml:space="preserve">Father / Son Nomination</t>
  </si>
  <si>
    <t xml:space="preserve">Round 7</t>
  </si>
  <si>
    <t xml:space="preserve">Round 8</t>
  </si>
  <si>
    <t xml:space="preserve">Round 9</t>
  </si>
  <si>
    <t xml:space="preserve">Pick Traded to</t>
  </si>
  <si>
    <t xml:space="preserve">Player Selected</t>
  </si>
  <si>
    <t xml:space="preserve">HT</t>
  </si>
  <si>
    <t xml:space="preserve">WT</t>
  </si>
  <si>
    <t xml:space="preserve">From</t>
  </si>
  <si>
    <t xml:space="preserve">Position</t>
  </si>
  <si>
    <t xml:space="preserve">Father / Son Rule</t>
  </si>
  <si>
    <t xml:space="preserve">Roach</t>
  </si>
  <si>
    <t xml:space="preserve">Currently on the Rookie list for the nominated team.</t>
  </si>
  <si>
    <t xml:space="preserve">Invited to the 2003 Draft Camp</t>
  </si>
  <si>
    <t xml:space="preserve">List</t>
  </si>
  <si>
    <t xml:space="preserve">Pick</t>
  </si>
  <si>
    <t xml:space="preserve">Team</t>
  </si>
  <si>
    <t xml:space="preserve">DOB</t>
  </si>
  <si>
    <t xml:space="preserve">Allan, James</t>
  </si>
  <si>
    <t xml:space="preserve">Geelong Falcons</t>
  </si>
  <si>
    <t xml:space="preserve">Small Midfield</t>
  </si>
  <si>
    <t xml:space="preserve">Allford, Wade</t>
  </si>
  <si>
    <t xml:space="preserve">Bendigo Pioneers</t>
  </si>
  <si>
    <t xml:space="preserve">Forward</t>
  </si>
  <si>
    <t xml:space="preserve">Barham, Jordon</t>
  </si>
  <si>
    <t xml:space="preserve">St.Kilda</t>
  </si>
  <si>
    <t xml:space="preserve">Calder Cannons</t>
  </si>
  <si>
    <t xml:space="preserve">Tall Forward</t>
  </si>
  <si>
    <t xml:space="preserve">Basile, Michael</t>
  </si>
  <si>
    <t xml:space="preserve">Sandringham Dragons</t>
  </si>
  <si>
    <t xml:space="preserve">Medium Defender</t>
  </si>
  <si>
    <t xml:space="preserve">Blake, Mark</t>
  </si>
  <si>
    <t xml:space="preserve">Bolton, Jackson</t>
  </si>
  <si>
    <t xml:space="preserve">Boyd, Murray</t>
  </si>
  <si>
    <t xml:space="preserve">Western Jets</t>
  </si>
  <si>
    <t xml:space="preserve">Tall Defender</t>
  </si>
  <si>
    <t xml:space="preserve">Bradley, Kepler</t>
  </si>
  <si>
    <t xml:space="preserve">West Perth</t>
  </si>
  <si>
    <t xml:space="preserve">Ruck</t>
  </si>
  <si>
    <t xml:space="preserve">Brakenridge, Darren</t>
  </si>
  <si>
    <t xml:space="preserve">North Adelaide</t>
  </si>
  <si>
    <t xml:space="preserve">Medium Forward</t>
  </si>
  <si>
    <t xml:space="preserve">Brown, Corey</t>
  </si>
  <si>
    <t xml:space="preserve">Murray Bushrangers</t>
  </si>
  <si>
    <t xml:space="preserve">Midfield</t>
  </si>
  <si>
    <t xml:space="preserve">Brown, Ryan</t>
  </si>
  <si>
    <t xml:space="preserve">Dandenong Stingrays</t>
  </si>
  <si>
    <t xml:space="preserve">Byrnes, Shannon</t>
  </si>
  <si>
    <t xml:space="preserve">Carazzo, Andrew</t>
  </si>
  <si>
    <t xml:space="preserve">Oakleigh Chargers</t>
  </si>
  <si>
    <t xml:space="preserve">Medium Midfield</t>
  </si>
  <si>
    <t xml:space="preserve">Carson, Dale</t>
  </si>
  <si>
    <t xml:space="preserve">Chaplin, Troy</t>
  </si>
  <si>
    <t xml:space="preserve">North Ballarat ( VFL )</t>
  </si>
  <si>
    <t xml:space="preserve">Barassi Medal U/17 2003</t>
  </si>
  <si>
    <t xml:space="preserve">Cheevers, Robbie</t>
  </si>
  <si>
    <t xml:space="preserve">Clarke, Raphael</t>
  </si>
  <si>
    <t xml:space="preserve">St. Marys</t>
  </si>
  <si>
    <t xml:space="preserve">Clayton, Jeremy</t>
  </si>
  <si>
    <t xml:space="preserve">Cooney, Adam</t>
  </si>
  <si>
    <t xml:space="preserve">West Adelaide</t>
  </si>
  <si>
    <t xml:space="preserve">Crawford, Ryan</t>
  </si>
  <si>
    <t xml:space="preserve">Crow, Justin</t>
  </si>
  <si>
    <t xml:space="preserve">Dinnell, Stephen</t>
  </si>
  <si>
    <t xml:space="preserve">Eastern Ranges</t>
  </si>
  <si>
    <t xml:space="preserve">Small Forward</t>
  </si>
  <si>
    <t xml:space="preserve">Dubyna, Mark</t>
  </si>
  <si>
    <t xml:space="preserve">Dunn, Ryley</t>
  </si>
  <si>
    <t xml:space="preserve">U/18 All Aust. 2002</t>
  </si>
  <si>
    <t xml:space="preserve">Dyson, Ricky</t>
  </si>
  <si>
    <t xml:space="preserve">Northern Knights</t>
  </si>
  <si>
    <t xml:space="preserve">Edwards, Aaron</t>
  </si>
  <si>
    <t xml:space="preserve">Edwards, Michael</t>
  </si>
  <si>
    <t xml:space="preserve">Eichner, Steven</t>
  </si>
  <si>
    <t xml:space="preserve">Ericksen, Andrew</t>
  </si>
  <si>
    <t xml:space="preserve">Fisher, Adam</t>
  </si>
  <si>
    <t xml:space="preserve">North Ballarat Rebels</t>
  </si>
  <si>
    <t xml:space="preserve">Fredericks, Linden</t>
  </si>
  <si>
    <t xml:space="preserve">Glancy, Craig</t>
  </si>
  <si>
    <t xml:space="preserve">East Perth</t>
  </si>
  <si>
    <t xml:space="preserve">Gleeson, Dominic</t>
  </si>
  <si>
    <t xml:space="preserve">Greenwood, Nick</t>
  </si>
  <si>
    <t xml:space="preserve">Gippsland Power</t>
  </si>
  <si>
    <t xml:space="preserve">Harper, Dylan</t>
  </si>
  <si>
    <t xml:space="preserve">Swan Districts</t>
  </si>
  <si>
    <t xml:space="preserve">Hawkins, Luke</t>
  </si>
  <si>
    <t xml:space="preserve">Old Scotch</t>
  </si>
  <si>
    <t xml:space="preserve">Johns, Courtney</t>
  </si>
  <si>
    <t xml:space="preserve">East Fremantle</t>
  </si>
  <si>
    <t xml:space="preserve">Jones, Adam</t>
  </si>
  <si>
    <t xml:space="preserve">Subiaco</t>
  </si>
  <si>
    <t xml:space="preserve">Kane, Ben</t>
  </si>
  <si>
    <t xml:space="preserve">Kellett, David</t>
  </si>
  <si>
    <t xml:space="preserve">Central Districts</t>
  </si>
  <si>
    <t xml:space="preserve">Kenny, Steven</t>
  </si>
  <si>
    <t xml:space="preserve">Longmire, Lachlan</t>
  </si>
  <si>
    <t xml:space="preserve">Defender</t>
  </si>
  <si>
    <t xml:space="preserve">Madden, Josh</t>
  </si>
  <si>
    <t xml:space="preserve">Matthews, Jake</t>
  </si>
  <si>
    <t xml:space="preserve">Maxwell, Nick</t>
  </si>
  <si>
    <t xml:space="preserve">McEntee, James</t>
  </si>
  <si>
    <t xml:space="preserve">McGhie, Lucas</t>
  </si>
  <si>
    <t xml:space="preserve">McLean, Brock</t>
  </si>
  <si>
    <t xml:space="preserve">Meiklejohn, James</t>
  </si>
  <si>
    <t xml:space="preserve">NSW / ACT Rams</t>
  </si>
  <si>
    <t xml:space="preserve">Moloney, Travis</t>
  </si>
  <si>
    <t xml:space="preserve">Moody, Matthew</t>
  </si>
  <si>
    <t xml:space="preserve">South Fremantle</t>
  </si>
  <si>
    <t xml:space="preserve">Mullins, Luke</t>
  </si>
  <si>
    <t xml:space="preserve">Nawrocki, Aaron</t>
  </si>
  <si>
    <t xml:space="preserve">Parker, Aiden</t>
  </si>
  <si>
    <t xml:space="preserve">Patfull, Joel</t>
  </si>
  <si>
    <t xml:space="preserve">Pt Adelaide</t>
  </si>
  <si>
    <t xml:space="preserve">Norwood</t>
  </si>
  <si>
    <t xml:space="preserve">Peake, Brett</t>
  </si>
  <si>
    <t xml:space="preserve">Pettigrew, Michael</t>
  </si>
  <si>
    <t xml:space="preserve">Porplyzia, Jason</t>
  </si>
  <si>
    <t xml:space="preserve">Raines, Nick</t>
  </si>
  <si>
    <t xml:space="preserve">Brisbane Lions</t>
  </si>
  <si>
    <t xml:space="preserve">Southport</t>
  </si>
  <si>
    <t xml:space="preserve">Ray, Farren</t>
  </si>
  <si>
    <t xml:space="preserve">Peel ( WA )</t>
  </si>
  <si>
    <t xml:space="preserve">Rhodes, Trent</t>
  </si>
  <si>
    <t xml:space="preserve">Roach, Thomas</t>
  </si>
  <si>
    <t xml:space="preserve">Roe, Jason</t>
  </si>
  <si>
    <t xml:space="preserve">Nightcliff  ( NT )</t>
  </si>
  <si>
    <t xml:space="preserve">Rosa, Simon</t>
  </si>
  <si>
    <t xml:space="preserve">Rudeforth, Clancy</t>
  </si>
  <si>
    <t xml:space="preserve">Claremont</t>
  </si>
  <si>
    <t xml:space="preserve">Shaw, Brayden</t>
  </si>
  <si>
    <t xml:space="preserve">Shaw, Heath</t>
  </si>
  <si>
    <t xml:space="preserve">Shelton, Paul</t>
  </si>
  <si>
    <t xml:space="preserve">Morningside</t>
  </si>
  <si>
    <t xml:space="preserve">Stinear, Michael</t>
  </si>
  <si>
    <t xml:space="preserve">Street, Nathan</t>
  </si>
  <si>
    <t xml:space="preserve">Glenorchy, Tas.</t>
  </si>
  <si>
    <t xml:space="preserve">Sylvia, Colin</t>
  </si>
  <si>
    <t xml:space="preserve">Tenace, Kane</t>
  </si>
  <si>
    <t xml:space="preserve">Treeby, Leigh</t>
  </si>
  <si>
    <t xml:space="preserve">Trenfield, Nicholas</t>
  </si>
  <si>
    <t xml:space="preserve">Assumption</t>
  </si>
  <si>
    <t xml:space="preserve">Trotter, David</t>
  </si>
  <si>
    <t xml:space="preserve">All Aust</t>
  </si>
  <si>
    <t xml:space="preserve">Vogels, Luke</t>
  </si>
  <si>
    <t xml:space="preserve">Wadsworth, Alex</t>
  </si>
  <si>
    <t xml:space="preserve">Walker, Andrew</t>
  </si>
  <si>
    <t xml:space="preserve">Watts, Fergus</t>
  </si>
  <si>
    <t xml:space="preserve">Whitten, Dean</t>
  </si>
  <si>
    <t xml:space="preserve">Wilson, Adrian</t>
  </si>
  <si>
    <t xml:space="preserve">Winter, Adam</t>
  </si>
  <si>
    <t xml:space="preserve">Young, Sam</t>
  </si>
  <si>
    <t xml:space="preserve">Rules:</t>
  </si>
  <si>
    <t xml:space="preserve">10 games or less at the start of the new season</t>
  </si>
  <si>
    <t xml:space="preserve">21 years old or less on 31st December of the previous Year ( eg: 31/12 /2002 )</t>
  </si>
  <si>
    <t xml:space="preserve">Age</t>
  </si>
  <si>
    <t xml:space="preserve">Ht</t>
  </si>
  <si>
    <t xml:space="preserve">Wt</t>
  </si>
  <si>
    <t xml:space="preserve">Games at start of season</t>
  </si>
  <si>
    <t xml:space="preserve">Rising Star Nomination</t>
  </si>
  <si>
    <t xml:space="preserve">Bock, Nathan</t>
  </si>
  <si>
    <t xml:space="preserve">Bratton, Michael</t>
  </si>
  <si>
    <t xml:space="preserve">Hentschel, Trent</t>
  </si>
  <si>
    <t xml:space="preserve">Jericho, Luke</t>
  </si>
  <si>
    <t xml:space="preserve">Mattner, Martin</t>
  </si>
  <si>
    <t xml:space="preserve">Reilly, Brent</t>
  </si>
  <si>
    <t xml:space="preserve">Rutten, Ben</t>
  </si>
  <si>
    <t xml:space="preserve">Schuback, Jacob</t>
  </si>
  <si>
    <t xml:space="preserve">Skipworth, Hayden</t>
  </si>
  <si>
    <t xml:space="preserve">Smith, Matthew</t>
  </si>
  <si>
    <t xml:space="preserve">Brennan, Jared</t>
  </si>
  <si>
    <t xml:space="preserve">Corrie, Anthony</t>
  </si>
  <si>
    <t xml:space="preserve">Gram, Jason</t>
  </si>
  <si>
    <t xml:space="preserve">Hadley, Richard</t>
  </si>
  <si>
    <t xml:space="preserve">Macdonald, Joel</t>
  </si>
  <si>
    <t xml:space="preserve">McGrath, Ashley</t>
  </si>
  <si>
    <t xml:space="preserve">Round 22</t>
  </si>
  <si>
    <t xml:space="preserve">McLaren, Dylan</t>
  </si>
  <si>
    <t xml:space="preserve">Merrett, Daniel</t>
  </si>
  <si>
    <t xml:space="preserve">Morrison, Shane</t>
  </si>
  <si>
    <t xml:space="preserve">Pratt, Daniel</t>
  </si>
  <si>
    <t xml:space="preserve">Selwood, Troy</t>
  </si>
  <si>
    <t xml:space="preserve">Tandogac, Kevin</t>
  </si>
  <si>
    <t xml:space="preserve">Weller, Luke</t>
  </si>
  <si>
    <t xml:space="preserve">Wright, Jarrod</t>
  </si>
  <si>
    <t xml:space="preserve">Angwin, Laurence</t>
  </si>
  <si>
    <t xml:space="preserve">Beasy, Callan</t>
  </si>
  <si>
    <t xml:space="preserve">Campbell, Blake</t>
  </si>
  <si>
    <t xml:space="preserve">Croad, Cameron</t>
  </si>
  <si>
    <t xml:space="preserve">Davies, Justin</t>
  </si>
  <si>
    <t xml:space="preserve">Fisher, Bradley</t>
  </si>
  <si>
    <t xml:space="preserve">Round 12</t>
  </si>
  <si>
    <t xml:space="preserve">Mathews, Adam</t>
  </si>
  <si>
    <t xml:space="preserve">McCormack, Jonathon</t>
  </si>
  <si>
    <t xml:space="preserve">McKenzie, Mark</t>
  </si>
  <si>
    <t xml:space="preserve">Norman, Karl</t>
  </si>
  <si>
    <t xml:space="preserve">O'Keefe, Sean</t>
  </si>
  <si>
    <t xml:space="preserve">Simpson, Kade</t>
  </si>
  <si>
    <t xml:space="preserve">Sporn, Trent</t>
  </si>
  <si>
    <t xml:space="preserve">Waite, Jarrod</t>
  </si>
  <si>
    <t xml:space="preserve">Round 10</t>
  </si>
  <si>
    <t xml:space="preserve">Cloke, Cameron</t>
  </si>
  <si>
    <t xml:space="preserve">Cole, Richard</t>
  </si>
  <si>
    <t xml:space="preserve">Round 17</t>
  </si>
  <si>
    <t xml:space="preserve">Davidson, Tom</t>
  </si>
  <si>
    <t xml:space="preserve">Hooker, Tom</t>
  </si>
  <si>
    <t xml:space="preserve">King, David</t>
  </si>
  <si>
    <t xml:space="preserve">Lokan, Matthew</t>
  </si>
  <si>
    <t xml:space="preserve">Nixon, Bo</t>
  </si>
  <si>
    <t xml:space="preserve">Richards, Guy</t>
  </si>
  <si>
    <t xml:space="preserve">Shackleton, Luke</t>
  </si>
  <si>
    <t xml:space="preserve">Shaw, Rhyce</t>
  </si>
  <si>
    <t xml:space="preserve">Swan, Dane</t>
  </si>
  <si>
    <t xml:space="preserve">Walker, Tristen</t>
  </si>
  <si>
    <t xml:space="preserve">Bannister, Jordan</t>
  </si>
  <si>
    <t xml:space="preserve">Bullen, Marc</t>
  </si>
  <si>
    <t xml:space="preserve">Round 19</t>
  </si>
  <si>
    <t xml:space="preserve">Cartledge, Tristan</t>
  </si>
  <si>
    <t xml:space="preserve">Davies, James</t>
  </si>
  <si>
    <t xml:space="preserve">Harvey, Shane</t>
  </si>
  <si>
    <t xml:space="preserve">Haynes, Ben</t>
  </si>
  <si>
    <t xml:space="preserve">Howard, Scott</t>
  </si>
  <si>
    <t xml:space="preserve">Hunt, Sam</t>
  </si>
  <si>
    <t xml:space="preserve">Laycock, Jason</t>
  </si>
  <si>
    <t xml:space="preserve">O'Keefe, Simon</t>
  </si>
  <si>
    <t xml:space="preserve">Reynolds, Joel</t>
  </si>
  <si>
    <t xml:space="preserve">Richards, Ted</t>
  </si>
  <si>
    <t xml:space="preserve">Round 15</t>
  </si>
  <si>
    <t xml:space="preserve">Walsh, Darren</t>
  </si>
  <si>
    <t xml:space="preserve">Watson, Jobe</t>
  </si>
  <si>
    <t xml:space="preserve">Winderlich, Jason</t>
  </si>
  <si>
    <t xml:space="preserve">Browne, Andrew</t>
  </si>
  <si>
    <t xml:space="preserve">Colreavy, Ben</t>
  </si>
  <si>
    <t xml:space="preserve">Crowley, Ryan</t>
  </si>
  <si>
    <t xml:space="preserve">Dodd, Steven</t>
  </si>
  <si>
    <t xml:space="preserve">Doswell, Brett</t>
  </si>
  <si>
    <t xml:space="preserve">Edgcumbe, Greg</t>
  </si>
  <si>
    <t xml:space="preserve">Gilmore, Daniel</t>
  </si>
  <si>
    <t xml:space="preserve">Haddrill, Robert</t>
  </si>
  <si>
    <t xml:space="preserve">Haines, Daniel</t>
  </si>
  <si>
    <t xml:space="preserve">Head, Joshua</t>
  </si>
  <si>
    <t xml:space="preserve">Polak, Graham</t>
  </si>
  <si>
    <t xml:space="preserve">Sandilands, Aaron</t>
  </si>
  <si>
    <t xml:space="preserve">Round 14</t>
  </si>
  <si>
    <t xml:space="preserve">Schammer, Byron</t>
  </si>
  <si>
    <t xml:space="preserve">Round 13</t>
  </si>
  <si>
    <t xml:space="preserve">Thornton, Scott</t>
  </si>
  <si>
    <t xml:space="preserve">Webster, Luke</t>
  </si>
  <si>
    <t xml:space="preserve">Callan, Tim</t>
  </si>
  <si>
    <t xml:space="preserve">Chambers, Paul</t>
  </si>
  <si>
    <t xml:space="preserve">Finnin, Ben</t>
  </si>
  <si>
    <t xml:space="preserve">Gardiner, Charlie</t>
  </si>
  <si>
    <t xml:space="preserve">Johnson, David</t>
  </si>
  <si>
    <t xml:space="preserve">Jorgensen, Travis</t>
  </si>
  <si>
    <t xml:space="preserve">Lonergan, Tom</t>
  </si>
  <si>
    <t xml:space="preserve">Mackie, Andrew</t>
  </si>
  <si>
    <t xml:space="preserve">McCarthy, Matthew</t>
  </si>
  <si>
    <t xml:space="preserve">Moloney, Brent</t>
  </si>
  <si>
    <t xml:space="preserve">Playfair, Henry</t>
  </si>
  <si>
    <t xml:space="preserve">Slade, Will</t>
  </si>
  <si>
    <t xml:space="preserve">Smith, Jeff</t>
  </si>
  <si>
    <t xml:space="preserve">Boyle, Tim</t>
  </si>
  <si>
    <t xml:space="preserve">Brennan, Luke</t>
  </si>
  <si>
    <t xml:space="preserve">Campbell, Robert</t>
  </si>
  <si>
    <t xml:space="preserve">Davies, George</t>
  </si>
  <si>
    <t xml:space="preserve">Elstone, Daniel</t>
  </si>
  <si>
    <t xml:space="preserve">Hazell, Tim</t>
  </si>
  <si>
    <t xml:space="preserve">Ladson, Rick</t>
  </si>
  <si>
    <t xml:space="preserve">Loats, David</t>
  </si>
  <si>
    <t xml:space="preserve">Mitchell, Sam</t>
  </si>
  <si>
    <t xml:space="preserve">Osborne, Michael</t>
  </si>
  <si>
    <t xml:space="preserve">Sewell, Brad</t>
  </si>
  <si>
    <t xml:space="preserve">Stone, Nick</t>
  </si>
  <si>
    <t xml:space="preserve">Veale, Lochlan</t>
  </si>
  <si>
    <t xml:space="preserve">Williams, Mark</t>
  </si>
  <si>
    <t xml:space="preserve">Alleway, Clinton</t>
  </si>
  <si>
    <t xml:space="preserve">Crowe, Rod</t>
  </si>
  <si>
    <t xml:space="preserve">Firrito, Michael</t>
  </si>
  <si>
    <t xml:space="preserve">Gill, Nick</t>
  </si>
  <si>
    <t xml:space="preserve">Grima, Blake</t>
  </si>
  <si>
    <t xml:space="preserve">Hale, David</t>
  </si>
  <si>
    <t xml:space="preserve">McIntosh, Hamish</t>
  </si>
  <si>
    <t xml:space="preserve">Motlop, Daniel</t>
  </si>
  <si>
    <t xml:space="preserve">Round 16</t>
  </si>
  <si>
    <t xml:space="preserve">Perry, Joel</t>
  </si>
  <si>
    <t xml:space="preserve">Shore, Kris</t>
  </si>
  <si>
    <t xml:space="preserve">Urch, Callum</t>
  </si>
  <si>
    <t xml:space="preserve">Watson, Ashley</t>
  </si>
  <si>
    <t xml:space="preserve">Wells, Daniel</t>
  </si>
  <si>
    <t xml:space="preserve">Round 11</t>
  </si>
  <si>
    <t xml:space="preserve">Bell, Daniel</t>
  </si>
  <si>
    <t xml:space="preserve">Breese, Daniel</t>
  </si>
  <si>
    <t xml:space="preserve">Clark, Michael</t>
  </si>
  <si>
    <t xml:space="preserve">Ferguson, Ryan</t>
  </si>
  <si>
    <t xml:space="preserve">Hunter, Cameron</t>
  </si>
  <si>
    <t xml:space="preserve">Jamar, Mark</t>
  </si>
  <si>
    <t xml:space="preserve">Miller, Brad</t>
  </si>
  <si>
    <t xml:space="preserve">Molan, Luke</t>
  </si>
  <si>
    <t xml:space="preserve">Poyas, Ezra</t>
  </si>
  <si>
    <t xml:space="preserve">Rivers, Jared</t>
  </si>
  <si>
    <t xml:space="preserve">Rogers, Aaron</t>
  </si>
  <si>
    <t xml:space="preserve">Smith, Nick</t>
  </si>
  <si>
    <t xml:space="preserve">Walsh, Nicholas</t>
  </si>
  <si>
    <t xml:space="preserve">Borlane, Scott</t>
  </si>
  <si>
    <t xml:space="preserve">Cassisi, Domenic</t>
  </si>
  <si>
    <t xml:space="preserve">Champion, Wade</t>
  </si>
  <si>
    <t xml:space="preserve">Ebert, Brett</t>
  </si>
  <si>
    <t xml:space="preserve">Gilham, Stephen</t>
  </si>
  <si>
    <t xml:space="preserve">Hall, Christopher</t>
  </si>
  <si>
    <t xml:space="preserve">Koulouriotis, Paul</t>
  </si>
  <si>
    <t xml:space="preserve">Morgan, Adam</t>
  </si>
  <si>
    <t xml:space="preserve">Salopek, Steven</t>
  </si>
  <si>
    <t xml:space="preserve">White, Damon</t>
  </si>
  <si>
    <t xml:space="preserve">Hyde, Chris</t>
  </si>
  <si>
    <t xml:space="preserve">McGrath, Martin</t>
  </si>
  <si>
    <t xml:space="preserve">Moore, Kelvin</t>
  </si>
  <si>
    <t xml:space="preserve">Nicholls, Bill</t>
  </si>
  <si>
    <t xml:space="preserve">Pickering, Adam</t>
  </si>
  <si>
    <t xml:space="preserve">Schulz, Jay</t>
  </si>
  <si>
    <t xml:space="preserve">Sipthorp, Daniel</t>
  </si>
  <si>
    <t xml:space="preserve">Ball, Luke</t>
  </si>
  <si>
    <t xml:space="preserve">Brooks, Barry</t>
  </si>
  <si>
    <t xml:space="preserve">Ferguson, Matthew</t>
  </si>
  <si>
    <t xml:space="preserve">Fisher, Leigh</t>
  </si>
  <si>
    <t xml:space="preserve">Goddard, Brendon</t>
  </si>
  <si>
    <t xml:space="preserve">Houlihan, Josh</t>
  </si>
  <si>
    <t xml:space="preserve">Montagna, Leigh</t>
  </si>
  <si>
    <t xml:space="preserve">Round 20</t>
  </si>
  <si>
    <t xml:space="preserve">Murray, Allan</t>
  </si>
  <si>
    <t xml:space="preserve">Oliver, Christopher</t>
  </si>
  <si>
    <t xml:space="preserve">Schwarze, Ben</t>
  </si>
  <si>
    <t xml:space="preserve">Ablett, Luke</t>
  </si>
  <si>
    <t xml:space="preserve">Bevan, Paul</t>
  </si>
  <si>
    <t xml:space="preserve">Buchanan, Amon</t>
  </si>
  <si>
    <t xml:space="preserve">Dempster, Sean</t>
  </si>
  <si>
    <t xml:space="preserve">Hunt, Daniel</t>
  </si>
  <si>
    <t xml:space="preserve">Malceski, Nick</t>
  </si>
  <si>
    <t xml:space="preserve">McGlone, Scott</t>
  </si>
  <si>
    <t xml:space="preserve">McVeigh, Jarred</t>
  </si>
  <si>
    <t xml:space="preserve">O'Mahony, Declan</t>
  </si>
  <si>
    <t xml:space="preserve">Powell, Mark</t>
  </si>
  <si>
    <t xml:space="preserve">Roberts-Thomson, Lewis</t>
  </si>
  <si>
    <t xml:space="preserve">Round 18</t>
  </si>
  <si>
    <t xml:space="preserve">Schneider, Adam</t>
  </si>
  <si>
    <t xml:space="preserve">Sundqvist, Jarrad</t>
  </si>
  <si>
    <t xml:space="preserve">Thewlis, Joshua</t>
  </si>
  <si>
    <t xml:space="preserve">Beeck, Zachary</t>
  </si>
  <si>
    <t xml:space="preserve">Hansen, Ashley</t>
  </si>
  <si>
    <t xml:space="preserve">Humm, Jeremy</t>
  </si>
  <si>
    <t xml:space="preserve">Johnson, Paul</t>
  </si>
  <si>
    <t xml:space="preserve">McDougall, Andrew</t>
  </si>
  <si>
    <t xml:space="preserve">Round 21</t>
  </si>
  <si>
    <t xml:space="preserve">Nivoski, Mark</t>
  </si>
  <si>
    <t xml:space="preserve">Sampi, Ashley</t>
  </si>
  <si>
    <t xml:space="preserve">Seaby, Mark</t>
  </si>
  <si>
    <t xml:space="preserve">Sellwood, Adam</t>
  </si>
  <si>
    <t xml:space="preserve">Staker, Brent</t>
  </si>
  <si>
    <t xml:space="preserve">Western Bulldogs</t>
  </si>
  <si>
    <t xml:space="preserve">Bowden, Patrick</t>
  </si>
  <si>
    <t xml:space="preserve">Boyd, Matthew</t>
  </si>
  <si>
    <t xml:space="preserve">Bruton, Nicholas</t>
  </si>
  <si>
    <t xml:space="preserve">Colbert, Brent</t>
  </si>
  <si>
    <t xml:space="preserve">Cross, Daniel</t>
  </si>
  <si>
    <t xml:space="preserve">Faulkner, Cameron</t>
  </si>
  <si>
    <t xml:space="preserve">Harris, Brian</t>
  </si>
  <si>
    <t xml:space="preserve">McGuinnes, Kieran</t>
  </si>
  <si>
    <t xml:space="preserve">Minson, William</t>
  </si>
  <si>
    <t xml:space="preserve">Murphy, Brad</t>
  </si>
  <si>
    <t xml:space="preserve">Power, Sam</t>
  </si>
  <si>
    <t xml:space="preserve">Skipper, Wade</t>
  </si>
  <si>
    <t xml:space="preserve">Walsh, Tim</t>
  </si>
  <si>
    <t xml:space="preserve">Wiggins, Patrick</t>
  </si>
  <si>
    <t xml:space="preserve">Wight, Cameron</t>
  </si>
  <si>
    <t xml:space="preserve">Player Listed</t>
  </si>
  <si>
    <t xml:space="preserve">Highlighted names represents Victorians</t>
  </si>
  <si>
    <t xml:space="preserve">State From</t>
  </si>
  <si>
    <t xml:space="preserve">Bickley, Mark</t>
  </si>
  <si>
    <t xml:space="preserve">SA</t>
  </si>
  <si>
    <t xml:space="preserve">Burton, Brett</t>
  </si>
  <si>
    <t xml:space="preserve">Edwards, Tyson</t>
  </si>
  <si>
    <t xml:space="preserve">Gallagher, James</t>
  </si>
  <si>
    <t xml:space="preserve">Johncock, Graham</t>
  </si>
  <si>
    <t xml:space="preserve">Massie, Kris</t>
  </si>
  <si>
    <t xml:space="preserve">Vic</t>
  </si>
  <si>
    <t xml:space="preserve">Nelson, Ben</t>
  </si>
  <si>
    <t xml:space="preserve">Perrie, Ian</t>
  </si>
  <si>
    <t xml:space="preserve">WA</t>
  </si>
  <si>
    <t xml:space="preserve">Schell, Daniel</t>
  </si>
  <si>
    <t xml:space="preserve">Smart, Nigel</t>
  </si>
  <si>
    <t xml:space="preserve">Akermanis, Jason</t>
  </si>
  <si>
    <t xml:space="preserve">Qld</t>
  </si>
  <si>
    <t xml:space="preserve">Ashcroft, Marcus</t>
  </si>
  <si>
    <t xml:space="preserve">Bradshaw, Daniel</t>
  </si>
  <si>
    <t xml:space="preserve">Copeland, Robert</t>
  </si>
  <si>
    <t xml:space="preserve">Hart, Shaun</t>
  </si>
  <si>
    <t xml:space="preserve">Johnson, Chris</t>
  </si>
  <si>
    <t xml:space="preserve">Lappin, Nigel</t>
  </si>
  <si>
    <t xml:space="preserve">Lynch, Alistair</t>
  </si>
  <si>
    <t xml:space="preserve">Tas</t>
  </si>
  <si>
    <t xml:space="preserve">McRae, Craig</t>
  </si>
  <si>
    <t xml:space="preserve">Michael, Malcolm</t>
  </si>
  <si>
    <t xml:space="preserve">Notting, Tim</t>
  </si>
  <si>
    <t xml:space="preserve">Pike, Martin</t>
  </si>
  <si>
    <t xml:space="preserve">Power, Luke</t>
  </si>
  <si>
    <t xml:space="preserve">Scott, Brad</t>
  </si>
  <si>
    <t xml:space="preserve">Allen, Matthew</t>
  </si>
  <si>
    <t xml:space="preserve">Beaumont, Simon</t>
  </si>
  <si>
    <t xml:space="preserve">Eccles, Andrew</t>
  </si>
  <si>
    <t xml:space="preserve">Fletcher, Simon</t>
  </si>
  <si>
    <t xml:space="preserve">Franchina, Anthony</t>
  </si>
  <si>
    <t xml:space="preserve">Freeborn, Scott</t>
  </si>
  <si>
    <t xml:space="preserve">Houlihan, Ryan</t>
  </si>
  <si>
    <t xml:space="preserve">Hulme, Darren</t>
  </si>
  <si>
    <t xml:space="preserve">Livingston, Luke</t>
  </si>
  <si>
    <t xml:space="preserve">Manton, Glenn</t>
  </si>
  <si>
    <t xml:space="preserve">McKay, Andrew</t>
  </si>
  <si>
    <t xml:space="preserve">McKernan, Corey</t>
  </si>
  <si>
    <t xml:space="preserve">Merrington, Andrew</t>
  </si>
  <si>
    <t xml:space="preserve">Murphy, Justin</t>
  </si>
  <si>
    <t xml:space="preserve">Plunkett, Jim</t>
  </si>
  <si>
    <t xml:space="preserve">Prendergast, Ian</t>
  </si>
  <si>
    <t xml:space="preserve">Wiggins, Simon</t>
  </si>
  <si>
    <t xml:space="preserve">Davis, Leon</t>
  </si>
  <si>
    <t xml:space="preserve">Didak, Alan</t>
  </si>
  <si>
    <t xml:space="preserve">Johnson, Ben</t>
  </si>
  <si>
    <t xml:space="preserve">Lonie, Ryan</t>
  </si>
  <si>
    <t xml:space="preserve">McGough, Mark</t>
  </si>
  <si>
    <t xml:space="preserve">Prestigiacomo, Simon</t>
  </si>
  <si>
    <t xml:space="preserve">Rocca, Anthony</t>
  </si>
  <si>
    <t xml:space="preserve">Williams, Andrew</t>
  </si>
  <si>
    <t xml:space="preserve">Alessio, Stephen</t>
  </si>
  <si>
    <t xml:space="preserve">Barnard, Paul</t>
  </si>
  <si>
    <t xml:space="preserve">Bolton, Mark</t>
  </si>
  <si>
    <t xml:space="preserve">Forster-Knight, Robert</t>
  </si>
  <si>
    <t xml:space="preserve">NSW</t>
  </si>
  <si>
    <t xml:space="preserve">Hille, David</t>
  </si>
  <si>
    <t xml:space="preserve">Jacobs, Danny</t>
  </si>
  <si>
    <t xml:space="preserve">Johnson, Mark</t>
  </si>
  <si>
    <t xml:space="preserve">Lucas, Scott</t>
  </si>
  <si>
    <t xml:space="preserve">McGrath, Corey</t>
  </si>
  <si>
    <t xml:space="preserve">McVeigh, Mark</t>
  </si>
  <si>
    <t xml:space="preserve">ACT</t>
  </si>
  <si>
    <t xml:space="preserve">Misiti, Joe</t>
  </si>
  <si>
    <t xml:space="preserve">Peverill, Damien</t>
  </si>
  <si>
    <t xml:space="preserve">Rioli, Dean</t>
  </si>
  <si>
    <t xml:space="preserve">Solomon, Dean</t>
  </si>
  <si>
    <t xml:space="preserve">Welsh, Andrew</t>
  </si>
  <si>
    <t xml:space="preserve">Bell, Peter</t>
  </si>
  <si>
    <t xml:space="preserve">Carr, Matthew</t>
  </si>
  <si>
    <t xml:space="preserve">Cunningham, Ben</t>
  </si>
  <si>
    <t xml:space="preserve">Grover, Antoni</t>
  </si>
  <si>
    <t xml:space="preserve">Jones, Anthony</t>
  </si>
  <si>
    <t xml:space="preserve">Longmuir, Troy</t>
  </si>
  <si>
    <t xml:space="preserve">McManus, Shaun</t>
  </si>
  <si>
    <t xml:space="preserve">McPharlin, Luke</t>
  </si>
  <si>
    <t xml:space="preserve">Medhurst, Paul</t>
  </si>
  <si>
    <t xml:space="preserve">Simmonds, Troy</t>
  </si>
  <si>
    <t xml:space="preserve">Bartel, James</t>
  </si>
  <si>
    <t xml:space="preserve">Clarke, David</t>
  </si>
  <si>
    <t xml:space="preserve">Foster, Daniel</t>
  </si>
  <si>
    <t xml:space="preserve">Grgic, Brent</t>
  </si>
  <si>
    <t xml:space="preserve">Hunt, Josh</t>
  </si>
  <si>
    <t xml:space="preserve">Mooney, Cameron</t>
  </si>
  <si>
    <t xml:space="preserve">Riccardi, Peter</t>
  </si>
  <si>
    <t xml:space="preserve">Spriggs, David</t>
  </si>
  <si>
    <t xml:space="preserve">Street, Peter</t>
  </si>
  <si>
    <t xml:space="preserve">Barker, John</t>
  </si>
  <si>
    <t xml:space="preserve">Bateman, Chance</t>
  </si>
  <si>
    <t xml:space="preserve">Bowyer, Glen</t>
  </si>
  <si>
    <t xml:space="preserve">Brown, Campbell</t>
  </si>
  <si>
    <t xml:space="preserve">Clarke, Tim</t>
  </si>
  <si>
    <t xml:space="preserve">Cox, Adrian</t>
  </si>
  <si>
    <t xml:space="preserve">Cox, Simon</t>
  </si>
  <si>
    <t xml:space="preserve">Graham, Mark</t>
  </si>
  <si>
    <t xml:space="preserve">Greene, Stephen</t>
  </si>
  <si>
    <t xml:space="preserve">Hay, Jonathon</t>
  </si>
  <si>
    <t xml:space="preserve">Hodge, Luke</t>
  </si>
  <si>
    <t xml:space="preserve">Johnson, Brett</t>
  </si>
  <si>
    <t xml:space="preserve">Lekkas, Angelo</t>
  </si>
  <si>
    <t xml:space="preserve">Lonie, Nathan</t>
  </si>
  <si>
    <t xml:space="preserve">Picioane, Lance</t>
  </si>
  <si>
    <t xml:space="preserve">Rawlings, Jade</t>
  </si>
  <si>
    <t xml:space="preserve">Ries, Nick</t>
  </si>
  <si>
    <t xml:space="preserve">Smith, Joel</t>
  </si>
  <si>
    <t xml:space="preserve">Bourke, David</t>
  </si>
  <si>
    <t xml:space="preserve">Harding, Leigh</t>
  </si>
  <si>
    <t xml:space="preserve">Harris, Daniel</t>
  </si>
  <si>
    <t xml:space="preserve">Harvey, Brent</t>
  </si>
  <si>
    <t xml:space="preserve">Jones, Corey</t>
  </si>
  <si>
    <t xml:space="preserve">Makepeace, Troy</t>
  </si>
  <si>
    <t xml:space="preserve">NT</t>
  </si>
  <si>
    <t xml:space="preserve">Petrie, Drew</t>
  </si>
  <si>
    <t xml:space="preserve">Porter, Mark</t>
  </si>
  <si>
    <t xml:space="preserve">Robbins, Ben</t>
  </si>
  <si>
    <t xml:space="preserve">Sinclair, Jess</t>
  </si>
  <si>
    <t xml:space="preserve">Teague, David</t>
  </si>
  <si>
    <t xml:space="preserve">Watt, Shannon</t>
  </si>
  <si>
    <t xml:space="preserve">Armstrong, Steven</t>
  </si>
  <si>
    <t xml:space="preserve">Brown, Nathan</t>
  </si>
  <si>
    <t xml:space="preserve">Ellis, Craig</t>
  </si>
  <si>
    <t xml:space="preserve">Green, Brad</t>
  </si>
  <si>
    <t xml:space="preserve">Jolly, Darren</t>
  </si>
  <si>
    <t xml:space="preserve">Thompson, Scott</t>
  </si>
  <si>
    <t xml:space="preserve">Vardy, Peter</t>
  </si>
  <si>
    <t xml:space="preserve">Walsh, Peter</t>
  </si>
  <si>
    <t xml:space="preserve">Ward, Daniel</t>
  </si>
  <si>
    <t xml:space="preserve">Wheatley, Paul</t>
  </si>
  <si>
    <t xml:space="preserve">Whelan, Matthew</t>
  </si>
  <si>
    <t xml:space="preserve">Williams, Luke</t>
  </si>
  <si>
    <t xml:space="preserve">Ackland, Cain</t>
  </si>
  <si>
    <t xml:space="preserve">Burgoyne, Shaun</t>
  </si>
  <si>
    <t xml:space="preserve">Cockatoo-Collins, Che</t>
  </si>
  <si>
    <t xml:space="preserve">Guerra, Brent</t>
  </si>
  <si>
    <t xml:space="preserve">James, Roger</t>
  </si>
  <si>
    <t xml:space="preserve">Kingsley, Adam</t>
  </si>
  <si>
    <t xml:space="preserve">Lade, Brendon</t>
  </si>
  <si>
    <t xml:space="preserve">Paxman, Stephen</t>
  </si>
  <si>
    <t xml:space="preserve">Poulton, Jared</t>
  </si>
  <si>
    <t xml:space="preserve">Schofield, Jarrad</t>
  </si>
  <si>
    <t xml:space="preserve">Stevens, Nick</t>
  </si>
  <si>
    <t xml:space="preserve">Thurstans, Toby</t>
  </si>
  <si>
    <t xml:space="preserve">Wanganeen, Gavin</t>
  </si>
  <si>
    <t xml:space="preserve">Wilson, Michael</t>
  </si>
  <si>
    <t xml:space="preserve">Coughlan, Mark</t>
  </si>
  <si>
    <t xml:space="preserve">Biddiscombe, Craig</t>
  </si>
  <si>
    <t xml:space="preserve">Bowden, Joel</t>
  </si>
  <si>
    <t xml:space="preserve">Chaffey, Mark</t>
  </si>
  <si>
    <t xml:space="preserve">Dragicevic, Marc</t>
  </si>
  <si>
    <t xml:space="preserve">Fiora, Aaron</t>
  </si>
  <si>
    <t xml:space="preserve">Hall, Ray</t>
  </si>
  <si>
    <t xml:space="preserve">Hilton, Rory</t>
  </si>
  <si>
    <t xml:space="preserve">Houlihan, Adam</t>
  </si>
  <si>
    <t xml:space="preserve">Kellaway, Andrew</t>
  </si>
  <si>
    <t xml:space="preserve">Krakouer, Andrew</t>
  </si>
  <si>
    <t xml:space="preserve">Mills, Andrew</t>
  </si>
  <si>
    <t xml:space="preserve">Newman, Chris</t>
  </si>
  <si>
    <t xml:space="preserve">Pettifer, Kayne</t>
  </si>
  <si>
    <t xml:space="preserve">Rodan, David</t>
  </si>
  <si>
    <t xml:space="preserve">Tivendale, Greg</t>
  </si>
  <si>
    <t xml:space="preserve">Vardy, Royce</t>
  </si>
  <si>
    <t xml:space="preserve">Zantuck, Ty</t>
  </si>
  <si>
    <t xml:space="preserve">Blake, Jason</t>
  </si>
  <si>
    <t xml:space="preserve">Callaghan, Craig</t>
  </si>
  <si>
    <t xml:space="preserve">Knobel, Trent</t>
  </si>
  <si>
    <t xml:space="preserve">Lawrence, Steven</t>
  </si>
  <si>
    <t xml:space="preserve">Milne, Stephen</t>
  </si>
  <si>
    <t xml:space="preserve">Peckett, Justin</t>
  </si>
  <si>
    <t xml:space="preserve">Thompson, Andrew</t>
  </si>
  <si>
    <t xml:space="preserve">Wulf, Daniel</t>
  </si>
  <si>
    <t xml:space="preserve">Ball, Jason</t>
  </si>
  <si>
    <t xml:space="preserve">Barry, Leo</t>
  </si>
  <si>
    <t xml:space="preserve">Cresswell, Daryn</t>
  </si>
  <si>
    <t xml:space="preserve">Doyle, Stephen</t>
  </si>
  <si>
    <t xml:space="preserve">Fixter, Ben</t>
  </si>
  <si>
    <t xml:space="preserve">Kirk, Brett</t>
  </si>
  <si>
    <t xml:space="preserve">Mathews, Ben</t>
  </si>
  <si>
    <t xml:space="preserve">O'Keefe, Ryan</t>
  </si>
  <si>
    <t xml:space="preserve">Seymour, Brad</t>
  </si>
  <si>
    <t xml:space="preserve">Stevens, Scott</t>
  </si>
  <si>
    <t xml:space="preserve">Braun, Michael</t>
  </si>
  <si>
    <t xml:space="preserve">Carroll, Trent</t>
  </si>
  <si>
    <t xml:space="preserve">Chambers, Callum</t>
  </si>
  <si>
    <t xml:space="preserve">Cox, Dean</t>
  </si>
  <si>
    <t xml:space="preserve">Glass, Darren</t>
  </si>
  <si>
    <t xml:space="preserve">Haynes, David</t>
  </si>
  <si>
    <t xml:space="preserve">Hunter, Adam</t>
  </si>
  <si>
    <t xml:space="preserve">Kerr, Daniel</t>
  </si>
  <si>
    <t xml:space="preserve">Morrison, Chad</t>
  </si>
  <si>
    <t xml:space="preserve">Munro, Kane</t>
  </si>
  <si>
    <t xml:space="preserve">Wilson, Troy</t>
  </si>
  <si>
    <t xml:space="preserve">Wirrpunda, David</t>
  </si>
  <si>
    <t xml:space="preserve">Alvey, Mark</t>
  </si>
  <si>
    <t xml:space="preserve">Bandy, Daniel</t>
  </si>
  <si>
    <t xml:space="preserve">Birss, Shane</t>
  </si>
  <si>
    <t xml:space="preserve">Eagleton, Nathan</t>
  </si>
  <si>
    <t xml:space="preserve">Gilbee, Lindsay</t>
  </si>
  <si>
    <t xml:space="preserve">Hahn, Mitchell</t>
  </si>
  <si>
    <t xml:space="preserve">Hargrave, Ryan</t>
  </si>
  <si>
    <t xml:space="preserve">Harrison, Ben</t>
  </si>
  <si>
    <t xml:space="preserve">McMahon, Jordan</t>
  </si>
  <si>
    <t xml:space="preserve">Murphy, Robert</t>
  </si>
  <si>
    <t xml:space="preserve">Picken, Marcus</t>
  </si>
  <si>
    <t xml:space="preserve">Robbins, Matthew</t>
  </si>
  <si>
    <t xml:space="preserve">Traded</t>
  </si>
  <si>
    <t xml:space="preserve">To Carlton after 2001</t>
  </si>
  <si>
    <t xml:space="preserve">To Geelong after 2002 for Ronnie Burns</t>
  </si>
  <si>
    <t xml:space="preserve">Gallagher, David</t>
  </si>
  <si>
    <t xml:space="preserve">Johnson, Kane</t>
  </si>
  <si>
    <t xml:space="preserve">To Richmond after 2002 + Draft Picks 14, 30 &amp; 45 for Jason Torney &amp; Draft Picks 4, 20 &amp; 36</t>
  </si>
  <si>
    <t xml:space="preserve">Rehn, Shaun</t>
  </si>
  <si>
    <t xml:space="preserve">To Hawthorn after 2000 for Draft Pick No. 12</t>
  </si>
  <si>
    <t xml:space="preserve">To Melbourne after 2001</t>
  </si>
  <si>
    <t xml:space="preserve">Cupido, Damian</t>
  </si>
  <si>
    <t xml:space="preserve">To Essendon after 2002 + Draft Pick 17 for Blake Caracella</t>
  </si>
  <si>
    <t xml:space="preserve">Headland, Des</t>
  </si>
  <si>
    <t xml:space="preserve">To Fremantle after 2002 for Draft Picks 5 &amp; 21</t>
  </si>
  <si>
    <t xml:space="preserve">To St.Kilda after 2001</t>
  </si>
  <si>
    <t xml:space="preserve">To St. Kilda after 2000 for Draft Pick No.33</t>
  </si>
  <si>
    <t xml:space="preserve">Molloy, Jarrod</t>
  </si>
  <si>
    <t xml:space="preserve">To Collingwood after 2000 + Draft Pick 22</t>
  </si>
  <si>
    <t xml:space="preserve">To Bulldogs after 2001</t>
  </si>
  <si>
    <t xml:space="preserve">Rusca, Shannon</t>
  </si>
  <si>
    <t xml:space="preserve">Hamill, Aaron</t>
  </si>
  <si>
    <t xml:space="preserve">To St.Kilda after 2000 for Draft Pick No. 4</t>
  </si>
  <si>
    <t xml:space="preserve">To Adelaide after 2001</t>
  </si>
  <si>
    <t xml:space="preserve">To Geelong after 2000 for Draft Pick No. 11</t>
  </si>
  <si>
    <t xml:space="preserve">To Kangaroos after 2001</t>
  </si>
  <si>
    <t xml:space="preserve">Adkins, Damian</t>
  </si>
  <si>
    <t xml:space="preserve">To West Coast after 2002 for Andrew Williams</t>
  </si>
  <si>
    <t xml:space="preserve">Davis, Nick</t>
  </si>
  <si>
    <t xml:space="preserve">To Sydney after 2002 for Draft Pick 23</t>
  </si>
  <si>
    <t xml:space="preserve">To Brisbane after 2000 + Draft Pick 22</t>
  </si>
  <si>
    <t xml:space="preserve">Olarenshaw, Ricky</t>
  </si>
  <si>
    <t xml:space="preserve">To Kangaroos after 2000 + Draft Pick 37 for Draft Pick 39</t>
  </si>
  <si>
    <t xml:space="preserve">Williams, Paul</t>
  </si>
  <si>
    <t xml:space="preserve">To the Swans after 2000 for Draft Picks 8 &amp; 39</t>
  </si>
  <si>
    <t xml:space="preserve">Blumfield, Justin</t>
  </si>
  <si>
    <t xml:space="preserve">To Richmond after 2002 for Draft Pick 30</t>
  </si>
  <si>
    <t xml:space="preserve">Caracella, Blake</t>
  </si>
  <si>
    <t xml:space="preserve">To Brisbane after 2002 for Damian Cupido &amp; Draft Pick 17</t>
  </si>
  <si>
    <t xml:space="preserve">Hardwick, Damien</t>
  </si>
  <si>
    <t xml:space="preserve">To Pt Adelaide after 2001</t>
  </si>
  <si>
    <t xml:space="preserve">Heffernan, Chris</t>
  </si>
  <si>
    <t xml:space="preserve">To Melbourne after 2002 + Draft Pick 17 for Draft Pick 12</t>
  </si>
  <si>
    <t xml:space="preserve">Prior, Michael</t>
  </si>
  <si>
    <t xml:space="preserve">To West Coast after 2000</t>
  </si>
  <si>
    <t xml:space="preserve">Black, Heath</t>
  </si>
  <si>
    <t xml:space="preserve">Brown, Leigh</t>
  </si>
  <si>
    <t xml:space="preserve">To Kangaroos after 2002 for Draft Pick 15</t>
  </si>
  <si>
    <t xml:space="preserve">To St.Kilda after 2000</t>
  </si>
  <si>
    <t xml:space="preserve">Clement, James</t>
  </si>
  <si>
    <t xml:space="preserve">To Collingwood after 2000</t>
  </si>
  <si>
    <t xml:space="preserve">Harding, Greg</t>
  </si>
  <si>
    <t xml:space="preserve">Holland, Brodie</t>
  </si>
  <si>
    <t xml:space="preserve">McPhee, Adam</t>
  </si>
  <si>
    <t xml:space="preserve">To Essendon after 2002 for Draft Pick 60</t>
  </si>
  <si>
    <t xml:space="preserve">To Kangaroos after 2000</t>
  </si>
  <si>
    <t xml:space="preserve">Bizzell, Clint</t>
  </si>
  <si>
    <t xml:space="preserve">Burns, Ronnie</t>
  </si>
  <si>
    <t xml:space="preserve">To Adelaide after 2002 for Ben Finnin</t>
  </si>
  <si>
    <t xml:space="preserve">Steinfort, Carl</t>
  </si>
  <si>
    <t xml:space="preserve">Chick, Daniel</t>
  </si>
  <si>
    <t xml:space="preserve">To West Coast after 2002 for Draft Pick 10</t>
  </si>
  <si>
    <t xml:space="preserve">Collica, Michael</t>
  </si>
  <si>
    <t xml:space="preserve">To West Coast after 2000 for Draft Pick 21</t>
  </si>
  <si>
    <t xml:space="preserve">Croad, Trent</t>
  </si>
  <si>
    <t xml:space="preserve">To Fremantle after 2001</t>
  </si>
  <si>
    <t xml:space="preserve">Taylor, Richard</t>
  </si>
  <si>
    <t xml:space="preserve">To Fremantle after 2000 for Draft Pick No's 6 &amp; 8</t>
  </si>
  <si>
    <t xml:space="preserve">Capuano, Matthew</t>
  </si>
  <si>
    <t xml:space="preserve">To St.Kilda after 2000 for Joe Mclaren</t>
  </si>
  <si>
    <t xml:space="preserve">Carey, Wayne</t>
  </si>
  <si>
    <t xml:space="preserve">To Adelaide after 2002 for Draft Picks 4 &amp; 20</t>
  </si>
  <si>
    <t xml:space="preserve">Cochran, Stuart</t>
  </si>
  <si>
    <t xml:space="preserve">To Port Adelaide after 2002 for Michael Stevens</t>
  </si>
  <si>
    <t xml:space="preserve">Hewitt, Evan</t>
  </si>
  <si>
    <t xml:space="preserve">To Adelaide after 2000 for Draft Pick No. 23</t>
  </si>
  <si>
    <t xml:space="preserve">Kingsley, Kent</t>
  </si>
  <si>
    <t xml:space="preserve">To Geelong after 2000 for Draft Pick No. 42</t>
  </si>
  <si>
    <t xml:space="preserve">Pickett, Byron</t>
  </si>
  <si>
    <t xml:space="preserve">To Port Adelaide after 2002 for Draft Picks 15 &amp; 35</t>
  </si>
  <si>
    <t xml:space="preserve">Smith, Lindsay</t>
  </si>
  <si>
    <t xml:space="preserve">Farmer, Jeff</t>
  </si>
  <si>
    <t xml:space="preserve">To Geelong after 2001</t>
  </si>
  <si>
    <t xml:space="preserve">Woewodin, Shane</t>
  </si>
  <si>
    <t xml:space="preserve">To Collingwood after 2002 for Draft Pick 16</t>
  </si>
  <si>
    <t xml:space="preserve">Bode, Matthew</t>
  </si>
  <si>
    <t xml:space="preserve">To Adelaide after 2000</t>
  </si>
  <si>
    <t xml:space="preserve">To St.Kilda after 2002 for Draft Picks 8 &amp; 35</t>
  </si>
  <si>
    <t xml:space="preserve">French, Barnaby</t>
  </si>
  <si>
    <t xml:space="preserve">To Carlton after 2002 + Draft Pick 31 for Draft Pick 18</t>
  </si>
  <si>
    <t xml:space="preserve">Stevens, Michael</t>
  </si>
  <si>
    <t xml:space="preserve">To Kangaroos after 2002 for Stuart Cochran.</t>
  </si>
  <si>
    <t xml:space="preserve">Daffy, Nick</t>
  </si>
  <si>
    <t xml:space="preserve">To Sydney after 2001</t>
  </si>
  <si>
    <t xml:space="preserve">To Western Bulldogs after 2000 for Draft Pick No. 40</t>
  </si>
  <si>
    <t xml:space="preserve">Merenda Mark</t>
  </si>
  <si>
    <t xml:space="preserve">To West Coast after 2000 for Draft Pick No. 41</t>
  </si>
  <si>
    <t xml:space="preserve">Torney, Jason</t>
  </si>
  <si>
    <t xml:space="preserve">To Adelaide after 2002 + Draft Picks 4, 20 &amp; 36 for Kane Johnson + Draft Picks 14, 30 &amp; 45</t>
  </si>
  <si>
    <t xml:space="preserve">To Fremantle after 2000 for Craig Callahan</t>
  </si>
  <si>
    <t xml:space="preserve">Cranage, Sam</t>
  </si>
  <si>
    <t xml:space="preserve">To Carlton after 2000 for Aaron Hamill &amp; Draft pick 4</t>
  </si>
  <si>
    <t xml:space="preserve">Everitt, Peter</t>
  </si>
  <si>
    <t xml:space="preserve">To Hawthorn after 2002 for Draft Picks 8 &amp; 24</t>
  </si>
  <si>
    <t xml:space="preserve">Hall, Barry</t>
  </si>
  <si>
    <t xml:space="preserve">McLaren, Joe</t>
  </si>
  <si>
    <t xml:space="preserve">To Kangaroos after 2000 for Matthew Capuano</t>
  </si>
  <si>
    <t xml:space="preserve">Sierakowski, David</t>
  </si>
  <si>
    <t xml:space="preserve">To West Coast after 2000 for Fraser Gehrig</t>
  </si>
  <si>
    <t xml:space="preserve">Wakelin, Darryl</t>
  </si>
  <si>
    <t xml:space="preserve">To Port Adelaide after 2000 for Draft Pick 4</t>
  </si>
  <si>
    <t xml:space="preserve">Fitzgerald, Ryan</t>
  </si>
  <si>
    <t xml:space="preserve">Simpson, Dwayne</t>
  </si>
  <si>
    <t xml:space="preserve">To Fremantle after 2000</t>
  </si>
  <si>
    <t xml:space="preserve">Stafford, Greg</t>
  </si>
  <si>
    <t xml:space="preserve">To Richmond after 2001</t>
  </si>
  <si>
    <t xml:space="preserve">Gehrig, Fraser</t>
  </si>
  <si>
    <t xml:space="preserve">To St.Kilda after 2000 for Sierakowski &amp; Draft Pick 18</t>
  </si>
  <si>
    <t xml:space="preserve">Metropolis, Daniel</t>
  </si>
  <si>
    <t xml:space="preserve">White, Mitchell</t>
  </si>
  <si>
    <t xml:space="preserve">To Geelong after 2000</t>
  </si>
  <si>
    <t xml:space="preserve">To Collingwood after 2002 for Damian Adkins</t>
  </si>
  <si>
    <t xml:space="preserve">Hudson, Paul</t>
  </si>
  <si>
    <t xml:space="preserve">Hunter, Kingsley</t>
  </si>
  <si>
    <t xml:space="preserve">To Hawthorn after 2002 for Draft Pick 39</t>
  </si>
  <si>
    <t xml:space="preserve">Penny, Luke</t>
  </si>
  <si>
    <t xml:space="preserve">To St.Kilda after 2002 for Draft Pick 19</t>
  </si>
  <si>
    <t xml:space="preserve">Retired</t>
  </si>
  <si>
    <t xml:space="preserve">Beinke, Bryan</t>
  </si>
  <si>
    <t xml:space="preserve">End of 2002 season</t>
  </si>
  <si>
    <t xml:space="preserve">Caven, Peter</t>
  </si>
  <si>
    <t xml:space="preserve">End 0f 2000 season</t>
  </si>
  <si>
    <t xml:space="preserve">Jarman, Darren</t>
  </si>
  <si>
    <t xml:space="preserve">End of 2001 season</t>
  </si>
  <si>
    <t xml:space="preserve">Robran, Matthew</t>
  </si>
  <si>
    <t xml:space="preserve">Boyd, Brad</t>
  </si>
  <si>
    <t xml:space="preserve">End of 2000 season</t>
  </si>
  <si>
    <t xml:space="preserve">Champion, Richard</t>
  </si>
  <si>
    <t xml:space="preserve">Heuskes, Adam</t>
  </si>
  <si>
    <t xml:space="preserve">Kennedy, Matthew</t>
  </si>
  <si>
    <t xml:space="preserve">Lambert, Craig</t>
  </si>
  <si>
    <t xml:space="preserve">McKinnon, Martin</t>
  </si>
  <si>
    <t xml:space="preserve">Bradley, Craig</t>
  </si>
  <si>
    <t xml:space="preserve">Brown, Fraser</t>
  </si>
  <si>
    <t xml:space="preserve">De Lulio, Ron</t>
  </si>
  <si>
    <t xml:space="preserve">Hickmott, Adrian</t>
  </si>
  <si>
    <t xml:space="preserve">During the 2003 season</t>
  </si>
  <si>
    <t xml:space="preserve">Mansfield, Michael</t>
  </si>
  <si>
    <t xml:space="preserve">Martyn, Michael</t>
  </si>
  <si>
    <t xml:space="preserve">End of 2003 season</t>
  </si>
  <si>
    <t xml:space="preserve">O'Reilly, Stephen</t>
  </si>
  <si>
    <t xml:space="preserve">Ratten, Brett</t>
  </si>
  <si>
    <t xml:space="preserve">Rice, Dean</t>
  </si>
  <si>
    <t xml:space="preserve">Sexton, Michael</t>
  </si>
  <si>
    <t xml:space="preserve">Silvagni, Stephen</t>
  </si>
  <si>
    <t xml:space="preserve">Brown, Gavin</t>
  </si>
  <si>
    <t xml:space="preserve">Crosisca, Gavin</t>
  </si>
  <si>
    <t xml:space="preserve">Cummings, Scott</t>
  </si>
  <si>
    <t xml:space="preserve">Hawking, Simon</t>
  </si>
  <si>
    <t xml:space="preserve">Lane, Tyson</t>
  </si>
  <si>
    <t xml:space="preserve">Rintoul, Chad</t>
  </si>
  <si>
    <t xml:space="preserve">Roach, Danny</t>
  </si>
  <si>
    <t xml:space="preserve">Barnes, John</t>
  </si>
  <si>
    <t xml:space="preserve">Bewick, Darren</t>
  </si>
  <si>
    <t xml:space="preserve">Denham, Sean</t>
  </si>
  <si>
    <t xml:space="preserve">Long, Michael</t>
  </si>
  <si>
    <t xml:space="preserve">Salmon, Paul</t>
  </si>
  <si>
    <t xml:space="preserve">Wallis, Dean</t>
  </si>
  <si>
    <t xml:space="preserve">Bootsma, Brad</t>
  </si>
  <si>
    <t xml:space="preserve">Eastaugh, Simon</t>
  </si>
  <si>
    <t xml:space="preserve">Kickett, Dale</t>
  </si>
  <si>
    <t xml:space="preserve">Michael, Clem</t>
  </si>
  <si>
    <t xml:space="preserve">Modra, Tony</t>
  </si>
  <si>
    <t xml:space="preserve">Norrish, Jason</t>
  </si>
  <si>
    <t xml:space="preserve">Prescott, Ashley</t>
  </si>
  <si>
    <t xml:space="preserve">Toia, Luke</t>
  </si>
  <si>
    <t xml:space="preserve">Hall, Derek</t>
  </si>
  <si>
    <t xml:space="preserve">Hocking, Garry</t>
  </si>
  <si>
    <t xml:space="preserve">Kilpatrick, Glenn</t>
  </si>
  <si>
    <t xml:space="preserve">Lord, Aaron</t>
  </si>
  <si>
    <t xml:space="preserve">McGrath, Tim</t>
  </si>
  <si>
    <t xml:space="preserve">Pickering, Liam</t>
  </si>
  <si>
    <t xml:space="preserve">Sholl, Brad</t>
  </si>
  <si>
    <t xml:space="preserve">Snell, Jason</t>
  </si>
  <si>
    <t xml:space="preserve">During the 2002 season</t>
  </si>
  <si>
    <t xml:space="preserve">Stoneham, Barry</t>
  </si>
  <si>
    <t xml:space="preserve">Woolnough, Marc</t>
  </si>
  <si>
    <t xml:space="preserve">Dent, Matthew</t>
  </si>
  <si>
    <t xml:space="preserve">Krummel, Brendan</t>
  </si>
  <si>
    <t xml:space="preserve">Rock, Anthony</t>
  </si>
  <si>
    <t xml:space="preserve">Woods, Tony</t>
  </si>
  <si>
    <t xml:space="preserve">Blakey, John</t>
  </si>
  <si>
    <t xml:space="preserve">Burton, Matthew</t>
  </si>
  <si>
    <t xml:space="preserve">Dhurrkay, Gary</t>
  </si>
  <si>
    <t xml:space="preserve">McCartney, Jason</t>
  </si>
  <si>
    <t xml:space="preserve">Scott, Robert</t>
  </si>
  <si>
    <t xml:space="preserve">Sholl, Craig</t>
  </si>
  <si>
    <t xml:space="preserve">Chisholm, Scott</t>
  </si>
  <si>
    <t xml:space="preserve">Cook, James</t>
  </si>
  <si>
    <t xml:space="preserve">Febey, Steven</t>
  </si>
  <si>
    <t xml:space="preserve">Ingerson, Anthony</t>
  </si>
  <si>
    <t xml:space="preserve">Leoncelli, Andrew</t>
  </si>
  <si>
    <t xml:space="preserve">McDonald, Anthony</t>
  </si>
  <si>
    <t xml:space="preserve">Schwarz, David</t>
  </si>
  <si>
    <t xml:space="preserve">Seecamp, Marcus</t>
  </si>
  <si>
    <t xml:space="preserve">Shanahan, Jamie</t>
  </si>
  <si>
    <t xml:space="preserve">Bond, Shane</t>
  </si>
  <si>
    <t xml:space="preserve">Chapman, Wade</t>
  </si>
  <si>
    <t xml:space="preserve">Lockwood, Bowen</t>
  </si>
  <si>
    <t xml:space="preserve">Mead, Darren</t>
  </si>
  <si>
    <t xml:space="preserve">Broderick, Paul</t>
  </si>
  <si>
    <t xml:space="preserve">Cameron, Leon</t>
  </si>
  <si>
    <t xml:space="preserve">Gale, Brendon</t>
  </si>
  <si>
    <t xml:space="preserve">Knights, Matthew</t>
  </si>
  <si>
    <t xml:space="preserve">Sziller, Steven</t>
  </si>
  <si>
    <t xml:space="preserve">Turner, Scott</t>
  </si>
  <si>
    <t xml:space="preserve">Burke, Nathan</t>
  </si>
  <si>
    <t xml:space="preserve">Charles, Sean</t>
  </si>
  <si>
    <t xml:space="preserve">Dicketts, Josh</t>
  </si>
  <si>
    <t xml:space="preserve">Rookie List 2002</t>
  </si>
  <si>
    <t xml:space="preserve">Gale, Mark</t>
  </si>
  <si>
    <t xml:space="preserve">Loewe, Stewart</t>
  </si>
  <si>
    <t xml:space="preserve">Monkhorst, Damian</t>
  </si>
  <si>
    <t xml:space="preserve">Powell, Robert</t>
  </si>
  <si>
    <t xml:space="preserve">Ryan, Damian</t>
  </si>
  <si>
    <t xml:space="preserve">Thompson, Ben</t>
  </si>
  <si>
    <t xml:space="preserve">Traianidis, Jason</t>
  </si>
  <si>
    <t xml:space="preserve">Allison, Brett</t>
  </si>
  <si>
    <t xml:space="preserve">Dunkley, Andrew</t>
  </si>
  <si>
    <t xml:space="preserve">Filandia, Peter</t>
  </si>
  <si>
    <t xml:space="preserve">Kelly, Paul</t>
  </si>
  <si>
    <t xml:space="preserve">Lewis, Dale</t>
  </si>
  <si>
    <t xml:space="preserve">Lockett, Tony</t>
  </si>
  <si>
    <t xml:space="preserve">Luff, Troy</t>
  </si>
  <si>
    <t xml:space="preserve">O'Brien, Craig</t>
  </si>
  <si>
    <t xml:space="preserve">Russell, Scott</t>
  </si>
  <si>
    <t xml:space="preserve">Schwass, Wayne</t>
  </si>
  <si>
    <t xml:space="preserve">Tingay, Stephen</t>
  </si>
  <si>
    <t xml:space="preserve">Donnelly, Andrew</t>
  </si>
  <si>
    <t xml:space="preserve">Kemp, Dean</t>
  </si>
  <si>
    <t xml:space="preserve">Lewis, Chris</t>
  </si>
  <si>
    <t xml:space="preserve">Matera, Peter</t>
  </si>
  <si>
    <t xml:space="preserve">Start of 2003 season</t>
  </si>
  <si>
    <t xml:space="preserve">McIntosh, Ashley</t>
  </si>
  <si>
    <t xml:space="preserve">McKenna, Guy</t>
  </si>
  <si>
    <t xml:space="preserve">James Aaron</t>
  </si>
  <si>
    <t xml:space="preserve">Kolyniuk, Steven</t>
  </si>
  <si>
    <t xml:space="preserve">Kretiuk, Steven</t>
  </si>
  <si>
    <t xml:space="preserve">Liberatore, Tony</t>
  </si>
  <si>
    <t xml:space="preserve">Romero, Jose</t>
  </si>
  <si>
    <t xml:space="preserve">Southern, Daniel</t>
  </si>
  <si>
    <t xml:space="preserve">Wills, Andrew</t>
  </si>
  <si>
    <t xml:space="preserve">Wynd, Scott</t>
  </si>
  <si>
    <t xml:space="preserve">Delisted</t>
  </si>
  <si>
    <t xml:space="preserve">Drafted in the 2002 Rookie Draft by Carlton</t>
  </si>
  <si>
    <t xml:space="preserve">Bond, Troy</t>
  </si>
  <si>
    <t xml:space="preserve">Bown, Stuart</t>
  </si>
  <si>
    <t xml:space="preserve">Byrne, James</t>
  </si>
  <si>
    <t xml:space="preserve">Cicolella, Justin</t>
  </si>
  <si>
    <t xml:space="preserve">Rookie List - 2001</t>
  </si>
  <si>
    <t xml:space="preserve">Connell, Matthew</t>
  </si>
  <si>
    <t xml:space="preserve">Ellen, Shane</t>
  </si>
  <si>
    <t xml:space="preserve">Golding, Matthew</t>
  </si>
  <si>
    <t xml:space="preserve">Handby, Michael</t>
  </si>
  <si>
    <t xml:space="preserve">James, Brett</t>
  </si>
  <si>
    <t xml:space="preserve">Koster, Kym</t>
  </si>
  <si>
    <t xml:space="preserve">McLean, Kane</t>
  </si>
  <si>
    <t xml:space="preserve">O'Loughlin, Ricky</t>
  </si>
  <si>
    <t xml:space="preserve">Drafted in the 2001 Rookie Draft by Sydney</t>
  </si>
  <si>
    <t xml:space="preserve">Ormond-Allen, Trent</t>
  </si>
  <si>
    <t xml:space="preserve">Richardson, Adam</t>
  </si>
  <si>
    <t xml:space="preserve">Shir, Matthew</t>
  </si>
  <si>
    <t xml:space="preserve">Drafted in the 2002 Rookie Draft by Richmond.</t>
  </si>
  <si>
    <t xml:space="preserve">Shirley, Robert</t>
  </si>
  <si>
    <t xml:space="preserve">Redrafted in 2002 National Draft at No 56</t>
  </si>
  <si>
    <t xml:space="preserve">Singh, Bairaj</t>
  </si>
  <si>
    <t xml:space="preserve">Redrafted in the 2002 Rookie Draft.</t>
  </si>
  <si>
    <t xml:space="preserve">Thiessen, James</t>
  </si>
  <si>
    <t xml:space="preserve">Bolton, Craig</t>
  </si>
  <si>
    <t xml:space="preserve">Drafted in the 2002 Pre-Season draft at No 3 by Sydney</t>
  </si>
  <si>
    <t xml:space="preserve">Bradshaw, Darren</t>
  </si>
  <si>
    <t xml:space="preserve">Clarke, Nathan</t>
  </si>
  <si>
    <t xml:space="preserve">Hammond, Luke</t>
  </si>
  <si>
    <t xml:space="preserve">Kluver, Hayden</t>
  </si>
  <si>
    <t xml:space="preserve">Mapleston, David</t>
  </si>
  <si>
    <t xml:space="preserve">Martin, Michael</t>
  </si>
  <si>
    <t xml:space="preserve">Tarrant, Tom</t>
  </si>
  <si>
    <t xml:space="preserve">Voss, Brett</t>
  </si>
  <si>
    <t xml:space="preserve">Allen, Joe</t>
  </si>
  <si>
    <t xml:space="preserve">Backwell, Brett</t>
  </si>
  <si>
    <t xml:space="preserve">Bray, Ezra</t>
  </si>
  <si>
    <t xml:space="preserve">Chatfield, Adam</t>
  </si>
  <si>
    <t xml:space="preserve">Drafted in the 2001 Pre-Season Draft by Geelong</t>
  </si>
  <si>
    <t xml:space="preserve">Christou, Ang</t>
  </si>
  <si>
    <t xml:space="preserve">Re-Drafted in 2001 National Draft by Carlton</t>
  </si>
  <si>
    <t xml:space="preserve">Culpitt, Heath</t>
  </si>
  <si>
    <t xml:space="preserve">Davis, Michael</t>
  </si>
  <si>
    <t xml:space="preserve">Doering, Jordon</t>
  </si>
  <si>
    <t xml:space="preserve">Dukes, Jeremy</t>
  </si>
  <si>
    <t xml:space="preserve">Fleming, Tim</t>
  </si>
  <si>
    <t xml:space="preserve">Hotton, Trent</t>
  </si>
  <si>
    <t xml:space="preserve">Kelly, Richard</t>
  </si>
  <si>
    <t xml:space="preserve">Vance, Murray</t>
  </si>
  <si>
    <t xml:space="preserve">White, Adam</t>
  </si>
  <si>
    <t xml:space="preserve">Baynes, Dale</t>
  </si>
  <si>
    <t xml:space="preserve">Dimattina, Andrew</t>
  </si>
  <si>
    <t xml:space="preserve">Gardiner, Michael</t>
  </si>
  <si>
    <t xml:space="preserve">Heath, Jason</t>
  </si>
  <si>
    <t xml:space="preserve">Hill, Andrew</t>
  </si>
  <si>
    <t xml:space="preserve">Jacotine, Craig</t>
  </si>
  <si>
    <t xml:space="preserve">Lovett-Murray, Nathan</t>
  </si>
  <si>
    <t xml:space="preserve">Lyon, Damien</t>
  </si>
  <si>
    <t xml:space="preserve">Oborne, Brad</t>
  </si>
  <si>
    <t xml:space="preserve">Odell, Chris</t>
  </si>
  <si>
    <t xml:space="preserve">Orchard, Mark</t>
  </si>
  <si>
    <t xml:space="preserve">Patterson, Stephen</t>
  </si>
  <si>
    <t xml:space="preserve">Podsiadly, James</t>
  </si>
  <si>
    <t xml:space="preserve">Rocca, Saverio</t>
  </si>
  <si>
    <t xml:space="preserve">Rode, Steven</t>
  </si>
  <si>
    <t xml:space="preserve">Sheehan, Leigh</t>
  </si>
  <si>
    <t xml:space="preserve">Smith, Bradley</t>
  </si>
  <si>
    <t xml:space="preserve">Drafted in the 2001 Pre-Season Draft by Hawthorn</t>
  </si>
  <si>
    <t xml:space="preserve">Teakle, Leith</t>
  </si>
  <si>
    <t xml:space="preserve">Tuckey, Brent</t>
  </si>
  <si>
    <t xml:space="preserve">Ukovic, Andrew</t>
  </si>
  <si>
    <t xml:space="preserve">Wasley, James</t>
  </si>
  <si>
    <t xml:space="preserve">Watson, Shane</t>
  </si>
  <si>
    <t xml:space="preserve">Redrafted in the 2002 National Draft at No 67</t>
  </si>
  <si>
    <t xml:space="preserve">Berbakov, Peter</t>
  </si>
  <si>
    <t xml:space="preserve">Drafted in the 2001Pre-Season Draft by Carlton</t>
  </si>
  <si>
    <t xml:space="preserve">Fraser, Mark</t>
  </si>
  <si>
    <t xml:space="preserve">Grgic, Ilija</t>
  </si>
  <si>
    <t xml:space="preserve">Drafted in the 2001 National Draft by Geelong</t>
  </si>
  <si>
    <t xml:space="preserve">Kenny, Marcus</t>
  </si>
  <si>
    <t xml:space="preserve">Ladhams, Chris</t>
  </si>
  <si>
    <t xml:space="preserve">Lalich, Judd</t>
  </si>
  <si>
    <t xml:space="preserve">McAlister, Daniel</t>
  </si>
  <si>
    <t xml:space="preserve">Moorcroft, Gary</t>
  </si>
  <si>
    <t xml:space="preserve">Drafted in the 2002 National Draft at No 39 by Melbourne.</t>
  </si>
  <si>
    <t xml:space="preserve">Robran, Jonathon</t>
  </si>
  <si>
    <t xml:space="preserve">Switala, Adam</t>
  </si>
  <si>
    <t xml:space="preserve">Butler, Adam</t>
  </si>
  <si>
    <t xml:space="preserve">Clancy, Ashley</t>
  </si>
  <si>
    <t xml:space="preserve">Clucas, Matthew</t>
  </si>
  <si>
    <t xml:space="preserve">Dodd, Brad</t>
  </si>
  <si>
    <t xml:space="preserve">Fewster, Brendon</t>
  </si>
  <si>
    <t xml:space="preserve">Fletcher, Adrian</t>
  </si>
  <si>
    <t xml:space="preserve">Hayden, Roger</t>
  </si>
  <si>
    <t xml:space="preserve">Maher, Paul</t>
  </si>
  <si>
    <t xml:space="preserve">Shipp, Andrew</t>
  </si>
  <si>
    <t xml:space="preserve">Taylor, Garth</t>
  </si>
  <si>
    <t xml:space="preserve">Ugle, Keren</t>
  </si>
  <si>
    <t xml:space="preserve">Wira, Brad</t>
  </si>
  <si>
    <t xml:space="preserve">Arnott, Simon</t>
  </si>
  <si>
    <t xml:space="preserve">Baldwin, Marcus</t>
  </si>
  <si>
    <t xml:space="preserve">Drafted in the 2001 Pre-Season Draft by Carlton</t>
  </si>
  <si>
    <t xml:space="preserve">Chapman, Sam</t>
  </si>
  <si>
    <t xml:space="preserve">Clark, Timothy</t>
  </si>
  <si>
    <t xml:space="preserve">Corrigan, Paul</t>
  </si>
  <si>
    <t xml:space="preserve">Drafted in the 2001 National Draft by Richmond</t>
  </si>
  <si>
    <t xml:space="preserve">Lindsay, Paul</t>
  </si>
  <si>
    <t xml:space="preserve">Lowther, Daniel</t>
  </si>
  <si>
    <t xml:space="preserve">Drafted in the 2000 National Draft by Richmond</t>
  </si>
  <si>
    <t xml:space="preserve">Lynch, Paul</t>
  </si>
  <si>
    <t xml:space="preserve">Lynch, Tristan</t>
  </si>
  <si>
    <t xml:space="preserve">McKay, Joel</t>
  </si>
  <si>
    <t xml:space="preserve">Mensch, David</t>
  </si>
  <si>
    <t xml:space="preserve">Mooney, Jason</t>
  </si>
  <si>
    <t xml:space="preserve">O'Brien, Danny</t>
  </si>
  <si>
    <t xml:space="preserve">Simpson, Hamish</t>
  </si>
  <si>
    <t xml:space="preserve">Ball, Matthew</t>
  </si>
  <si>
    <t xml:space="preserve">Chapman, Nathan</t>
  </si>
  <si>
    <t xml:space="preserve">Georgiades, Michael</t>
  </si>
  <si>
    <t xml:space="preserve">Drafted in the 2002 National Draft at No 47 by Richmond.</t>
  </si>
  <si>
    <t xml:space="preserve">Obst, Chris</t>
  </si>
  <si>
    <t xml:space="preserve">O'Farrell, Brett</t>
  </si>
  <si>
    <t xml:space="preserve">Treleven, Craig</t>
  </si>
  <si>
    <t xml:space="preserve">Tuck, Shane</t>
  </si>
  <si>
    <t xml:space="preserve">Whyman, Djaren</t>
  </si>
  <si>
    <t xml:space="preserve">Young, Barry</t>
  </si>
  <si>
    <t xml:space="preserve">Abraham, Winston</t>
  </si>
  <si>
    <t xml:space="preserve">Ainley, Mark</t>
  </si>
  <si>
    <t xml:space="preserve">Anderson, Brady</t>
  </si>
  <si>
    <t xml:space="preserve">Calthorpe, David</t>
  </si>
  <si>
    <t xml:space="preserve">Chandler, Brett</t>
  </si>
  <si>
    <t xml:space="preserve">Foott, Hugh</t>
  </si>
  <si>
    <t xml:space="preserve">Hay, Adam</t>
  </si>
  <si>
    <t xml:space="preserve">Hilton, Mark</t>
  </si>
  <si>
    <t xml:space="preserve">Lange, Adam</t>
  </si>
  <si>
    <t xml:space="preserve">Lasscock, Clayton</t>
  </si>
  <si>
    <t xml:space="preserve">Re-Drafted in the 2001 Pre-Season Draft</t>
  </si>
  <si>
    <t xml:space="preserve">Drafted in the 2002 National Draft by Carlton at No 84</t>
  </si>
  <si>
    <t xml:space="preserve">Drafted in the 2002 Rookie Draft by Brisbane.</t>
  </si>
  <si>
    <t xml:space="preserve">Spaull, John</t>
  </si>
  <si>
    <t xml:space="preserve">Stephens, Brad</t>
  </si>
  <si>
    <t xml:space="preserve">Tregenza, Rodney</t>
  </si>
  <si>
    <t xml:space="preserve">Woodley, Christian</t>
  </si>
  <si>
    <t xml:space="preserve">Ayres, Ryan</t>
  </si>
  <si>
    <t xml:space="preserve">Beames, Ben</t>
  </si>
  <si>
    <t xml:space="preserve">Berts, Mark</t>
  </si>
  <si>
    <t xml:space="preserve">Collins, Matthew</t>
  </si>
  <si>
    <t xml:space="preserve">Craig, Mitchell</t>
  </si>
  <si>
    <t xml:space="preserve">Devine, Kevin     (Ireland)</t>
  </si>
  <si>
    <t xml:space="preserve">Doherty, Benjamin</t>
  </si>
  <si>
    <t xml:space="preserve">Febey, Matthew</t>
  </si>
  <si>
    <t xml:space="preserve">Funke, Ross</t>
  </si>
  <si>
    <t xml:space="preserve">Hopgood, Paul</t>
  </si>
  <si>
    <t xml:space="preserve">Marshall, Thomas</t>
  </si>
  <si>
    <t xml:space="preserve">O'Brien, Shannon</t>
  </si>
  <si>
    <t xml:space="preserve">Ottens, Luke</t>
  </si>
  <si>
    <t xml:space="preserve">Pitt, Steven</t>
  </si>
  <si>
    <t xml:space="preserve">Powell, Stephen</t>
  </si>
  <si>
    <t xml:space="preserve">Drafted in the 2002 Pre-Season Draft by St.Kilda</t>
  </si>
  <si>
    <t xml:space="preserve">Rigoni, Guy</t>
  </si>
  <si>
    <t xml:space="preserve">Robbins, David</t>
  </si>
  <si>
    <t xml:space="preserve">Speers, Luke</t>
  </si>
  <si>
    <t xml:space="preserve">Drafted in the 2002 Rookie Draft by St.Kilda</t>
  </si>
  <si>
    <t xml:space="preserve">Bassett, Scott</t>
  </si>
  <si>
    <t xml:space="preserve">Drafted in the 2002 National Draft at No 35 by Western Bulldogs.</t>
  </si>
  <si>
    <t xml:space="preserve">Brosnan, Steven</t>
  </si>
  <si>
    <t xml:space="preserve">Crabb, Jaxon</t>
  </si>
  <si>
    <t xml:space="preserve">Daniels, Stephen</t>
  </si>
  <si>
    <t xml:space="preserve">Dickie, Donald</t>
  </si>
  <si>
    <t xml:space="preserve">Evans, Paul</t>
  </si>
  <si>
    <t xml:space="preserve">Francis, Fabian</t>
  </si>
  <si>
    <t xml:space="preserve">Harwood, Mark</t>
  </si>
  <si>
    <t xml:space="preserve">Hollands, Ben</t>
  </si>
  <si>
    <t xml:space="preserve">Jackman, Nick</t>
  </si>
  <si>
    <t xml:space="preserve">Lyle, Brayden</t>
  </si>
  <si>
    <t xml:space="preserve">Morton, Danny</t>
  </si>
  <si>
    <t xml:space="preserve">Drafted in the 2002 Rookie Draft by St.Kilda.</t>
  </si>
  <si>
    <t xml:space="preserve">Murray, Derek</t>
  </si>
  <si>
    <t xml:space="preserve">Steinberner, Nathan</t>
  </si>
  <si>
    <t xml:space="preserve">Barker, Michael</t>
  </si>
  <si>
    <t xml:space="preserve">Burgiel, Adrian</t>
  </si>
  <si>
    <t xml:space="preserve">De Pasquale, Kristian</t>
  </si>
  <si>
    <t xml:space="preserve">Edni, Craig</t>
  </si>
  <si>
    <t xml:space="preserve">Evans, Brett</t>
  </si>
  <si>
    <t xml:space="preserve">Greig, Matthew</t>
  </si>
  <si>
    <t xml:space="preserve">Hart, Simon</t>
  </si>
  <si>
    <t xml:space="preserve">Homewood, Scott</t>
  </si>
  <si>
    <t xml:space="preserve">James, Aaron</t>
  </si>
  <si>
    <t xml:space="preserve">Drafted in the 2001 National Draft by Western Bulldogs</t>
  </si>
  <si>
    <t xml:space="preserve">King, Matt</t>
  </si>
  <si>
    <t xml:space="preserve">Drafted in the 2002 Rookie Draft by Melbourne</t>
  </si>
  <si>
    <t xml:space="preserve">Proctor, Lionel</t>
  </si>
  <si>
    <t xml:space="preserve">Rombotis, John</t>
  </si>
  <si>
    <t xml:space="preserve">Sampson, Clay</t>
  </si>
  <si>
    <t xml:space="preserve">Steinfort, Paddy</t>
  </si>
  <si>
    <t xml:space="preserve">Beetham, Caydn</t>
  </si>
  <si>
    <t xml:space="preserve">End of 2002 Season</t>
  </si>
  <si>
    <t xml:space="preserve">Begley, James</t>
  </si>
  <si>
    <t xml:space="preserve">Drafted in the 2002 National Draft by Adelaide at No 68</t>
  </si>
  <si>
    <t xml:space="preserve">Berry, Justin</t>
  </si>
  <si>
    <t xml:space="preserve">Brown, Tony</t>
  </si>
  <si>
    <t xml:space="preserve">Campbell, Fred</t>
  </si>
  <si>
    <t xml:space="preserve">During the 2003 Season</t>
  </si>
  <si>
    <t xml:space="preserve">Cripps, Jason</t>
  </si>
  <si>
    <t xml:space="preserve">Davis, Chad</t>
  </si>
  <si>
    <t xml:space="preserve">Delaney, Tony</t>
  </si>
  <si>
    <t xml:space="preserve">Elliott, Tim</t>
  </si>
  <si>
    <t xml:space="preserve">Heatley, Jason</t>
  </si>
  <si>
    <t xml:space="preserve">Heazlewood, Kurt</t>
  </si>
  <si>
    <t xml:space="preserve">Jones, Chris</t>
  </si>
  <si>
    <t xml:space="preserve">Knowles, Brett</t>
  </si>
  <si>
    <t xml:space="preserve">Mitchell, Gavin</t>
  </si>
  <si>
    <t xml:space="preserve">Pitts, Murray</t>
  </si>
  <si>
    <t xml:space="preserve">Plapp, Justin</t>
  </si>
  <si>
    <t xml:space="preserve">Wakelin, Shane</t>
  </si>
  <si>
    <t xml:space="preserve">Drafted in the 2001 National Draft by Collingwood</t>
  </si>
  <si>
    <t xml:space="preserve">Walton, Ben</t>
  </si>
  <si>
    <t xml:space="preserve">Wittison, Mark</t>
  </si>
  <si>
    <t xml:space="preserve">Young, Matthew</t>
  </si>
  <si>
    <t xml:space="preserve">Ahmat, Robert</t>
  </si>
  <si>
    <t xml:space="preserve">Allison, Paul</t>
  </si>
  <si>
    <t xml:space="preserve">Rookie List - 2000</t>
  </si>
  <si>
    <t xml:space="preserve">Bennett, Gerrard</t>
  </si>
  <si>
    <t xml:space="preserve">Bomford, Andrew</t>
  </si>
  <si>
    <t xml:space="preserve">Brockman, Leigh</t>
  </si>
  <si>
    <t xml:space="preserve">Feast, Simon</t>
  </si>
  <si>
    <t xml:space="preserve">Hill, Tom</t>
  </si>
  <si>
    <t xml:space="preserve">James, Heath</t>
  </si>
  <si>
    <t xml:space="preserve">Jarjouna, Luke</t>
  </si>
  <si>
    <t xml:space="preserve">Mott, Ricky</t>
  </si>
  <si>
    <t xml:space="preserve">Drafted in the 2002 Rookie Draft by Fremantle.</t>
  </si>
  <si>
    <t xml:space="preserve">Muller, Scott</t>
  </si>
  <si>
    <t xml:space="preserve">O'Connor, Ryan</t>
  </si>
  <si>
    <t xml:space="preserve">Piltz, Brent</t>
  </si>
  <si>
    <t xml:space="preserve">Stevens, John</t>
  </si>
  <si>
    <t xml:space="preserve">Swan, Michael</t>
  </si>
  <si>
    <t xml:space="preserve">White, Brett</t>
  </si>
  <si>
    <t xml:space="preserve">Antonowicz, David</t>
  </si>
  <si>
    <t xml:space="preserve">Bellotti, Laurie</t>
  </si>
  <si>
    <t xml:space="preserve">Bennett, Scott</t>
  </si>
  <si>
    <t xml:space="preserve">Buszan, Dean</t>
  </si>
  <si>
    <t xml:space="preserve">Duckworth, Joel</t>
  </si>
  <si>
    <t xml:space="preserve">Hill, Brandon</t>
  </si>
  <si>
    <t xml:space="preserve">Holmes, Todd</t>
  </si>
  <si>
    <t xml:space="preserve">McCarrey, Andrew</t>
  </si>
  <si>
    <t xml:space="preserve">Miller, Kristopher</t>
  </si>
  <si>
    <t xml:space="preserve">O'Brien, Michael</t>
  </si>
  <si>
    <t xml:space="preserve">Stone, Nicholas</t>
  </si>
  <si>
    <t xml:space="preserve">Symmons, Paul</t>
  </si>
  <si>
    <t xml:space="preserve">Turnball, Ryan</t>
  </si>
  <si>
    <t xml:space="preserve">Bartlett, Trent</t>
  </si>
  <si>
    <t xml:space="preserve">Collins, Bernie     (Ireland)</t>
  </si>
  <si>
    <t xml:space="preserve">Contessa, Adam</t>
  </si>
  <si>
    <t xml:space="preserve">Drafted in the 2001 National Draft by Hawthorn</t>
  </si>
  <si>
    <t xml:space="preserve">Curley, Todd</t>
  </si>
  <si>
    <t xml:space="preserve">Dooley, Paul</t>
  </si>
  <si>
    <t xml:space="preserve">Fuller, Brad</t>
  </si>
  <si>
    <t xml:space="preserve">Harrison, Leigh</t>
  </si>
  <si>
    <t xml:space="preserve">Macri, Christin</t>
  </si>
  <si>
    <t xml:space="preserve">Mahoney, Josh</t>
  </si>
  <si>
    <t xml:space="preserve">Saunders, Nathan</t>
  </si>
  <si>
    <t xml:space="preserve">Sheahan, David</t>
  </si>
  <si>
    <t xml:space="preserve">Skurrie, Damien</t>
  </si>
  <si>
    <t xml:space="preserve">Solomon, Jay</t>
  </si>
  <si>
    <t xml:space="preserve">Symes, Rick</t>
  </si>
  <si>
    <t xml:space="preserve">West, Mark</t>
  </si>
  <si>
    <t xml:space="preserve">www.afc.com.au</t>
  </si>
  <si>
    <t xml:space="preserve">Player Signed Till 31/Oct of the specified Year</t>
  </si>
  <si>
    <t xml:space="preserve">Team    Debut</t>
  </si>
  <si>
    <t xml:space="preserve">Veterans</t>
  </si>
  <si>
    <t xml:space="preserve">Bassett, Nathan</t>
  </si>
  <si>
    <t xml:space="preserve">Biglands, Rhett</t>
  </si>
  <si>
    <t xml:space="preserve">Clarke, Matthew</t>
  </si>
  <si>
    <t xml:space="preserve">Crowell, Andrew</t>
  </si>
  <si>
    <t xml:space="preserve">Doughty, Michael</t>
  </si>
  <si>
    <t xml:space="preserve">Goodwin, Simon</t>
  </si>
  <si>
    <t xml:space="preserve">Hart, Ben</t>
  </si>
  <si>
    <t xml:space="preserve">Ladhams, Christopher</t>
  </si>
  <si>
    <t xml:space="preserve">Marsh, Ben</t>
  </si>
  <si>
    <t xml:space="preserve">McGregor, Ken</t>
  </si>
  <si>
    <t xml:space="preserve">McLeod, Andrew</t>
  </si>
  <si>
    <t xml:space="preserve">Ricciuto, Mark</t>
  </si>
  <si>
    <t xml:space="preserve">Stenglein, Tyson</t>
  </si>
  <si>
    <t xml:space="preserve">Stevens, Mark</t>
  </si>
  <si>
    <t xml:space="preserve">Welsh, Scott</t>
  </si>
  <si>
    <t xml:space="preserve">Rookies</t>
  </si>
  <si>
    <t xml:space="preserve">2004 NEW PLAYERS</t>
  </si>
  <si>
    <t xml:space="preserve">New to club</t>
  </si>
  <si>
    <t xml:space="preserve">Top 20 National Draft Pick History</t>
  </si>
  <si>
    <t xml:space="preserve">Angwin, Laurence ( 2000 )</t>
  </si>
  <si>
    <t xml:space="preserve">Reilly, Brent ( 2001 )</t>
  </si>
  <si>
    <t xml:space="preserve">Gilligan, Tom ( 1996 )</t>
  </si>
  <si>
    <t xml:space="preserve">Burton, Brett ( 1998 )</t>
  </si>
  <si>
    <t xml:space="preserve">Picioane, Lance ( 1997 )</t>
  </si>
  <si>
    <t xml:space="preserve">Williams, Brent ( 1995 )</t>
  </si>
  <si>
    <t xml:space="preserve">www.lions.com.au</t>
  </si>
  <si>
    <t xml:space="preserve">Black, Simon</t>
  </si>
  <si>
    <t xml:space="preserve">Brown, Jonathon</t>
  </si>
  <si>
    <t xml:space="preserve">Charman, Jamie</t>
  </si>
  <si>
    <t xml:space="preserve">Keating, Clark</t>
  </si>
  <si>
    <t xml:space="preserve">Leppitsch, Justin</t>
  </si>
  <si>
    <t xml:space="preserve">McDonald, Beau</t>
  </si>
  <si>
    <t xml:space="preserve">Scott, Chris</t>
  </si>
  <si>
    <t xml:space="preserve">Shattock, Aaron</t>
  </si>
  <si>
    <t xml:space="preserve">Voss, Michael</t>
  </si>
  <si>
    <t xml:space="preserve">White, Darryl</t>
  </si>
  <si>
    <t xml:space="preserve">Leslie, Martin ( 1986 ) - Hutton, John ( 1991 ) - Headland, Des ( 1998 )</t>
  </si>
  <si>
    <t xml:space="preserve">McDermott, Chris ( 1987 ) - Chapman, Nathan ( 1992 ) - Lappin, Nigel ( 1993 )</t>
  </si>
  <si>
    <t xml:space="preserve">Hilton, Rory ( 1996 ) - Brennan, Jared ( 2002 )</t>
  </si>
  <si>
    <t xml:space="preserve">Leppitsch, Justin ( 1992 )</t>
  </si>
  <si>
    <t xml:space="preserve">Rowe, Brad ( 1989 ) - Power, Luke ( 1997 )</t>
  </si>
  <si>
    <t xml:space="preserve">Cupido, Damian ( 1999 )</t>
  </si>
  <si>
    <t xml:space="preserve">Ogg, David ( 1990 ) - O'Bree, Shane ( 1997 )</t>
  </si>
  <si>
    <t xml:space="preserve">Scott, Chris ( 1993 ) - Gowling, Andrew ( 1995 )</t>
  </si>
  <si>
    <t xml:space="preserve">McGrath, Ashley ( 2000 )</t>
  </si>
  <si>
    <t xml:space="preserve">Adams, Scott ( 1986 ) - Francis, Fabian ( 1991 )</t>
  </si>
  <si>
    <t xml:space="preserve">Jarman, Andrew ( 1987 ) - Harrison, Andrew ( 1990 )</t>
  </si>
  <si>
    <t xml:space="preserve">Bain, David ( 1988 )</t>
  </si>
  <si>
    <t xml:space="preserve">Gram, Jason ( 2001 ) - Selwood, Troy ( 2002 )</t>
  </si>
  <si>
    <t xml:space="preserve">www.carltonfc.com.au</t>
  </si>
  <si>
    <t xml:space="preserve">Vacant</t>
  </si>
  <si>
    <t xml:space="preserve">Camporeale, Scott</t>
  </si>
  <si>
    <t xml:space="preserve">Fevola, Brendan</t>
  </si>
  <si>
    <t xml:space="preserve">Koutoufides, Anthony</t>
  </si>
  <si>
    <t xml:space="preserve">Lappin, Matthew</t>
  </si>
  <si>
    <t xml:space="preserve">Thornton, Bret</t>
  </si>
  <si>
    <t xml:space="preserve">Whitnall, Lance</t>
  </si>
  <si>
    <t xml:space="preserve">Hedge, Tom</t>
  </si>
  <si>
    <t xml:space="preserve">Cook, James ( 1990 )</t>
  </si>
  <si>
    <t xml:space="preserve">Livingstone, Luke ( 2000 )</t>
  </si>
  <si>
    <t xml:space="preserve">Vance, Murray ( 1998 )</t>
  </si>
  <si>
    <t xml:space="preserve">Edgar, Stephen ( 1989 ) - Hampson, Damian ( 1990 ) - Massie, Kris ( 1997 )</t>
  </si>
  <si>
    <t xml:space="preserve">Sporn, Trent ( 2000 )</t>
  </si>
  <si>
    <t xml:space="preserve">Fotia, Dominic ( 1986 )</t>
  </si>
  <si>
    <t xml:space="preserve">Bubner, Peter ( 1987 ) - McKay, Andrew ( 1992 )</t>
  </si>
  <si>
    <t xml:space="preserve">Camporeale, Scott ( 1994 ) - Wiggins, Simon ( 2000 )</t>
  </si>
  <si>
    <t xml:space="preserve">Hogg, Matthew ( 1991 ) - Beaumont, Simon ( 1993 )</t>
  </si>
  <si>
    <t xml:space="preserve">www.colingwoodfc.com.au</t>
  </si>
  <si>
    <t xml:space="preserve">Richardson, Mark</t>
  </si>
  <si>
    <t xml:space="preserve">Betheras, Rupert</t>
  </si>
  <si>
    <t xml:space="preserve">Buckley, Nathan</t>
  </si>
  <si>
    <t xml:space="preserve">Burns, Scott</t>
  </si>
  <si>
    <t xml:space="preserve">Cloke, Jason</t>
  </si>
  <si>
    <t xml:space="preserve">Fraser, Josh</t>
  </si>
  <si>
    <t xml:space="preserve">Freeborn, Glenn</t>
  </si>
  <si>
    <t xml:space="preserve">Kinnear, Ben</t>
  </si>
  <si>
    <t xml:space="preserve">Licuria, Paul</t>
  </si>
  <si>
    <t xml:space="preserve">Lockyer, Tarkyn</t>
  </si>
  <si>
    <t xml:space="preserve">McKee, Steven</t>
  </si>
  <si>
    <t xml:space="preserve">O'Bree, Shane</t>
  </si>
  <si>
    <t xml:space="preserve">Scotland, Heath</t>
  </si>
  <si>
    <t xml:space="preserve">Tarrant, Chris</t>
  </si>
  <si>
    <t xml:space="preserve">Fraser, Josh ( 1999 )</t>
  </si>
  <si>
    <t xml:space="preserve">Wright, Graham ( 1987 ) - Didak, Alan ( 2000 )</t>
  </si>
  <si>
    <t xml:space="preserve">McCartney, Jason ( 1990 )</t>
  </si>
  <si>
    <t xml:space="preserve">Roach, Danny ( 1999 )</t>
  </si>
  <si>
    <t xml:space="preserve">Fielke, Grant ( 1986 ) - Tarrant, Chris ( 1997 )</t>
  </si>
  <si>
    <t xml:space="preserve">Wilson, Ben ( 1994 )</t>
  </si>
  <si>
    <t xml:space="preserve">Groves, Daryl ( 1989 ) - Chalmers, Brett ( 1992 ) - Prestigiacomo, Simon ( 1995 )</t>
  </si>
  <si>
    <t xml:space="preserve">Bayliss, Mark ( 1988 ) - Cole, Richard ( 2001 )</t>
  </si>
  <si>
    <t xml:space="preserve">Hamer, Andrew ( 1990 )</t>
  </si>
  <si>
    <t xml:space="preserve">Houlihan, Damian ( 1992 )</t>
  </si>
  <si>
    <t xml:space="preserve">Grumley, Chris ( 1987 )</t>
  </si>
  <si>
    <t xml:space="preserve">Shaw, Rhyce ( 1999 )</t>
  </si>
  <si>
    <t xml:space="preserve">Tuckey, Brent ( 1996 ) - Davis, Nick ( 1998 ) - Cloke, Jason ( 2000 )</t>
  </si>
  <si>
    <t xml:space="preserve">www.essendonfc.com.au</t>
  </si>
  <si>
    <t xml:space="preserve">Fletcher, Dustin</t>
  </si>
  <si>
    <t xml:space="preserve">Henneman, Aaron</t>
  </si>
  <si>
    <t xml:space="preserve">Hird, James</t>
  </si>
  <si>
    <t xml:space="preserve">Johnson, Jason</t>
  </si>
  <si>
    <t xml:space="preserve">Lloyd, Matthew</t>
  </si>
  <si>
    <t xml:space="preserve">Mercuri, Mark</t>
  </si>
  <si>
    <t xml:space="preserve">Ramanauskas, Adam</t>
  </si>
  <si>
    <t xml:space="preserve">Wellman, Sean</t>
  </si>
  <si>
    <t xml:space="preserve">Hall, Ken</t>
  </si>
  <si>
    <t xml:space="preserve">McGrath, Toby</t>
  </si>
  <si>
    <t xml:space="preserve">Heffernan, Chris ( 1996 )</t>
  </si>
  <si>
    <t xml:space="preserve">Prior, Michael ( 1992 )</t>
  </si>
  <si>
    <t xml:space="preserve">Lucas, Scott ( 1994 ) - Bolton, Mark ( 1997 )</t>
  </si>
  <si>
    <t xml:space="preserve">McAlister, Daniel ( 1996 )</t>
  </si>
  <si>
    <t xml:space="preserve">Rogers, Andrew ( 1987 )</t>
  </si>
  <si>
    <t xml:space="preserve">Symons, Michael ( 1991 )</t>
  </si>
  <si>
    <t xml:space="preserve">Payze, Andrew ( 1986 ) - Werner, Michael ( 1988 ) - McVeigh, Mark ( 1998 )</t>
  </si>
  <si>
    <t xml:space="preserve">Caracella, Blake ( 1994 ) - Laycock, Jason ( 2002 )</t>
  </si>
  <si>
    <t xml:space="preserve">Smith, Darren ( 1989 ) - Winderlich, Jason ( 2002 )</t>
  </si>
  <si>
    <t xml:space="preserve">Fox, Brad ( 1988 ) - Wanganeen, Gavin ( 1989 ) - Delaney, Tony ( 1992 ) - Ramanauskas, Adam ( 1998 )</t>
  </si>
  <si>
    <t xml:space="preserve">Ridley, Todd ( 1990 )</t>
  </si>
  <si>
    <t xml:space="preserve">Wheildon, Darren ( 1995 )</t>
  </si>
  <si>
    <t xml:space="preserve">Davies, James ( 2000 )</t>
  </si>
  <si>
    <t xml:space="preserve">Harvey, Shane ( 2001 )</t>
  </si>
  <si>
    <t xml:space="preserve">Cox, Jamie ( 1987 ) - Green, Ashley ( 1989 ) - Stevenson, Robert ( 1993 )</t>
  </si>
  <si>
    <t xml:space="preserve">Cummings, Scott ( 1992 ) - Solomon, Dean ( 1997 )</t>
  </si>
  <si>
    <t xml:space="preserve">www.fremantlefc.com.au</t>
  </si>
  <si>
    <t xml:space="preserve">Cook, Troy</t>
  </si>
  <si>
    <t xml:space="preserve">Hasleby, Paul</t>
  </si>
  <si>
    <t xml:space="preserve">Koops, Steven</t>
  </si>
  <si>
    <t xml:space="preserve">Longmuir, Justin</t>
  </si>
  <si>
    <t xml:space="preserve">Parker, Shane</t>
  </si>
  <si>
    <t xml:space="preserve">Pavlich, Matthew</t>
  </si>
  <si>
    <t xml:space="preserve">Siegert, Andrew</t>
  </si>
  <si>
    <t xml:space="preserve">Walker, James</t>
  </si>
  <si>
    <t xml:space="preserve">Waterhouse, Clive</t>
  </si>
  <si>
    <t xml:space="preserve">Woods, Dion</t>
  </si>
  <si>
    <t xml:space="preserve">White, Jeff ( 1994 ) - Waterhouse, Clive ( 1995 )</t>
  </si>
  <si>
    <t xml:space="preserve">Longmuir, Justin ( 1998 ) - Hasleby, Paul ( 1999 )</t>
  </si>
  <si>
    <t xml:space="preserve">Pavlich, Matthew ( 1999 ) - Polak, Graham ( 2001 )</t>
  </si>
  <si>
    <t xml:space="preserve">Brown, Leigh ( 1999 )</t>
  </si>
  <si>
    <t xml:space="preserve">Walker, James ( 1997 )</t>
  </si>
  <si>
    <t xml:space="preserve">Edwards, Ben ( 1995 )</t>
  </si>
  <si>
    <t xml:space="preserve">Black, Heath ( 1996 )</t>
  </si>
  <si>
    <t xml:space="preserve">Rowe, Brad ( 1995 ) - Schammer, Byron ( 2002 )</t>
  </si>
  <si>
    <t xml:space="preserve">Schell, Daniel ( 1998 )</t>
  </si>
  <si>
    <t xml:space="preserve">www.gfc.com.au</t>
  </si>
  <si>
    <t xml:space="preserve">Ablett, Gary</t>
  </si>
  <si>
    <t xml:space="preserve">Chapman, Paul</t>
  </si>
  <si>
    <t xml:space="preserve">Corey, Joel</t>
  </si>
  <si>
    <t xml:space="preserve">Enright, Corey</t>
  </si>
  <si>
    <t xml:space="preserve">Graham, Ben</t>
  </si>
  <si>
    <t xml:space="preserve">Harley, Tom</t>
  </si>
  <si>
    <t xml:space="preserve">Johnson, Steve</t>
  </si>
  <si>
    <t xml:space="preserve">Kelly, James</t>
  </si>
  <si>
    <t xml:space="preserve">King, Steven</t>
  </si>
  <si>
    <t xml:space="preserve">Ling, Cameron</t>
  </si>
  <si>
    <t xml:space="preserve">Milburn, Darren</t>
  </si>
  <si>
    <t xml:space="preserve">Rahilly, James</t>
  </si>
  <si>
    <t xml:space="preserve">Rooke, Jarad</t>
  </si>
  <si>
    <t xml:space="preserve">Sanderson, Brenton</t>
  </si>
  <si>
    <t xml:space="preserve">Scarlett, Matthew</t>
  </si>
  <si>
    <t xml:space="preserve">Wojcinski, David</t>
  </si>
  <si>
    <t xml:space="preserve">Hooper, Stephen ( 1990 )</t>
  </si>
  <si>
    <t xml:space="preserve">Taylor, Michael ( 1986 ) - Devlin, Stewart ( 1990 )</t>
  </si>
  <si>
    <t xml:space="preserve">Sterrett, Ray ( 1988 )</t>
  </si>
  <si>
    <t xml:space="preserve">Mackie, Andrew ( 2002 )</t>
  </si>
  <si>
    <t xml:space="preserve">Jones, Darren ( 1987 ) - Brockman, Leigh ( 1996 ) - Corey, Joel ( 1999 ) - Bartel, James ( 2001 )</t>
  </si>
  <si>
    <t xml:space="preserve">O'Reilly, Stephen ( 1991 )</t>
  </si>
  <si>
    <t xml:space="preserve">Willison, Leigh ( 1991 )</t>
  </si>
  <si>
    <t xml:space="preserve">Ugrinic, David ( 1993 )</t>
  </si>
  <si>
    <t xml:space="preserve">McKay, Joel ( 1997 ) - Spriggs, David ( 1999 )</t>
  </si>
  <si>
    <t xml:space="preserve">Hehir, Brendan ( 1990 ) - Steinfort, Carl ( 1994 ) - Street, Peter ( 1998 ) - Bray, Ezra ( 1999 ) - Kelly, James ( 2001 )</t>
  </si>
  <si>
    <t xml:space="preserve">O'Keefe, Mark ( 1986 ) - Colbert, Leigh ( 1992 ) - Di Rosa, Robert ( 1994 ) - Bennett, Gerard ( 1996 )</t>
  </si>
  <si>
    <t xml:space="preserve">Fletcher, Adrian ( 1988 )</t>
  </si>
  <si>
    <t xml:space="preserve">www.hawthornfc.com.au</t>
  </si>
  <si>
    <t xml:space="preserve">Barlow, Kris</t>
  </si>
  <si>
    <t xml:space="preserve">Crawford, Shane</t>
  </si>
  <si>
    <t xml:space="preserve">Dixon, Ben</t>
  </si>
  <si>
    <t xml:space="preserve">Harford, Daniel</t>
  </si>
  <si>
    <t xml:space="preserve">Holland, Nick</t>
  </si>
  <si>
    <t xml:space="preserve">McCabe, Luke</t>
  </si>
  <si>
    <t xml:space="preserve">Tallis, Rayden</t>
  </si>
  <si>
    <t xml:space="preserve">Thompson, Nathan</t>
  </si>
  <si>
    <t xml:space="preserve">Vandenburg, Richard</t>
  </si>
  <si>
    <t xml:space="preserve">McDonald, Alex ( 1988 ) - Hodge, Luke ( 2001 )</t>
  </si>
  <si>
    <t xml:space="preserve">Croad, Trent ( 1997 )</t>
  </si>
  <si>
    <t xml:space="preserve">Krummel, Brendan ( 1995 )</t>
  </si>
  <si>
    <t xml:space="preserve">Harford, Daniel ( 1994 ) - Brennan, Luke ( 2002 )</t>
  </si>
  <si>
    <t xml:space="preserve">McPharlin, Luke ( 1999 )</t>
  </si>
  <si>
    <t xml:space="preserve">Robran, Jonathon ( 1992 )</t>
  </si>
  <si>
    <t xml:space="preserve">Williams, Grant ( 1987 )</t>
  </si>
  <si>
    <t xml:space="preserve">Lamb, Clayton ( 1986 ) - Crawford, Shane ( 1991 )</t>
  </si>
  <si>
    <t xml:space="preserve">Byers, Stephen ( 1988 ) - Allan, Ben ( 1989 ) - Holland, Nick ( 1992 )</t>
  </si>
  <si>
    <t xml:space="preserve">O'Dwyer, Kieran ( 1991 ) - McCabe, Luke ( 1993 )</t>
  </si>
  <si>
    <t xml:space="preserve">Ladson, Rick ( 2001 )</t>
  </si>
  <si>
    <t xml:space="preserve">Lekkas, Angelo ( 1993 )</t>
  </si>
  <si>
    <t xml:space="preserve">Obst, Chris ( 1997 )</t>
  </si>
  <si>
    <t xml:space="preserve">Collica, Michael ( 1998 ) - Elstone, Daniel ( 2001 )</t>
  </si>
  <si>
    <t xml:space="preserve">www.kangaroosfc.com.au</t>
  </si>
  <si>
    <t xml:space="preserve">Stevens, Anthony</t>
  </si>
  <si>
    <t xml:space="preserve">Archer, Glenn</t>
  </si>
  <si>
    <t xml:space="preserve">Baird, John</t>
  </si>
  <si>
    <t xml:space="preserve">Clayton, Shane</t>
  </si>
  <si>
    <t xml:space="preserve">Colbert, Leigh</t>
  </si>
  <si>
    <t xml:space="preserve">Grant, Shannon</t>
  </si>
  <si>
    <t xml:space="preserve">Morrell, Digby</t>
  </si>
  <si>
    <t xml:space="preserve">Motlop, Shannon</t>
  </si>
  <si>
    <t xml:space="preserve">Rawlings, Brady</t>
  </si>
  <si>
    <t xml:space="preserve">TAS</t>
  </si>
  <si>
    <t xml:space="preserve">Simpson, Adam</t>
  </si>
  <si>
    <t xml:space="preserve">Smith, Dylan</t>
  </si>
  <si>
    <t xml:space="preserve">Cooper, Stuart</t>
  </si>
  <si>
    <t xml:space="preserve">Wells, Daniel ( 2002 )</t>
  </si>
  <si>
    <t xml:space="preserve">McNamara, John ( 1988 )</t>
  </si>
  <si>
    <t xml:space="preserve">Brayshaw, Mark ( 1989 ) - Pyman, Robert ( 1992 ) - Smith, Dylan ( 2000 )</t>
  </si>
  <si>
    <t xml:space="preserve">Lindsay, Chris ( 1986 ) - Hale, David ( 2001 )</t>
  </si>
  <si>
    <t xml:space="preserve">Motlop, Daniel ( 2000 )</t>
  </si>
  <si>
    <t xml:space="preserve">Murphy, Michael ( 1987 ) - McIntosh, Hamish ( 2002 )</t>
  </si>
  <si>
    <t xml:space="preserve">Sexton, Danny ( 1990 )</t>
  </si>
  <si>
    <t xml:space="preserve">Simpson, Adam ( 1993 ) - Watt, Shannon ( 1997 ) - Harris, Daniel ( 2000 ) - Watson, Ashley ( 2001 )</t>
  </si>
  <si>
    <t xml:space="preserve">Rawlings, Brady ( 1998 )</t>
  </si>
  <si>
    <t xml:space="preserve">Welsh, Scott ( 1995 )</t>
  </si>
  <si>
    <t xml:space="preserve">Stevens, Anthony ( 1988 ) - Miller, Dan ( 1990 ) - Shore, Kris ( 2002 )</t>
  </si>
  <si>
    <t xml:space="preserve">Harris, Brenton ( 1986 ) - Hawkey, Brett ( 1989 )</t>
  </si>
  <si>
    <t xml:space="preserve">www.demons.com.au</t>
  </si>
  <si>
    <t xml:space="preserve">Broadbridge, Troy</t>
  </si>
  <si>
    <t xml:space="preserve">Bruce, Cameron</t>
  </si>
  <si>
    <t xml:space="preserve">Godfrey, Simon</t>
  </si>
  <si>
    <t xml:space="preserve">Johnstone, Travis</t>
  </si>
  <si>
    <t xml:space="preserve">Lamb, Chris</t>
  </si>
  <si>
    <t xml:space="preserve">McDonald, James</t>
  </si>
  <si>
    <t xml:space="preserve">Neitz, David</t>
  </si>
  <si>
    <t xml:space="preserve">Nicholson, Alistair</t>
  </si>
  <si>
    <t xml:space="preserve">Robertson, Russell</t>
  </si>
  <si>
    <t xml:space="preserve">White, Jeff</t>
  </si>
  <si>
    <t xml:space="preserve">Yze, Adam</t>
  </si>
  <si>
    <t xml:space="preserve">Carroll, Nathan</t>
  </si>
  <si>
    <t xml:space="preserve">Johnstone, Travis ( 1997 )</t>
  </si>
  <si>
    <t xml:space="preserve">Febey, Steven ( 1986 ) - Kowal, Darren ( 1991 )</t>
  </si>
  <si>
    <t xml:space="preserve">Norrish, Jason ( 1991 )</t>
  </si>
  <si>
    <t xml:space="preserve">Jakovich, Allan ( 1990 )</t>
  </si>
  <si>
    <t xml:space="preserve">Pike, Martin ( 1992 ) - Molan, Luke ( 2001 )</t>
  </si>
  <si>
    <t xml:space="preserve">Lamprill, Andrew ( 1991 ) - Ormond-Allen, Trent ( 1993 )</t>
  </si>
  <si>
    <t xml:space="preserve">McNeil, Tim ( 1987 ) - Cockatoo-Collins, Donald ( 1995 ) - Grgic, Brent ( 1996 )</t>
  </si>
  <si>
    <t xml:space="preserve">Bennett, Darren ( 1988 ) - Lamb, Chris ( 1998 )</t>
  </si>
  <si>
    <t xml:space="preserve">Bell, Daniel ( 2002 )</t>
  </si>
  <si>
    <t xml:space="preserve">Smith, Nicholas ( 2002 )</t>
  </si>
  <si>
    <t xml:space="preserve">Febey, Matthew ( 1986 ) - Yze, Adam ( 1994 ) - Thompson, Scott ( 2000 )</t>
  </si>
  <si>
    <t xml:space="preserve">Merritt, Gary ( 1990 ) - Gilbert, Phil ( 1991 ) - Green, Brad ( 1999 )</t>
  </si>
  <si>
    <t xml:space="preserve">Wheatley, Paul ( 1999 )</t>
  </si>
  <si>
    <t xml:space="preserve">www.portadelaidefc.com.au</t>
  </si>
  <si>
    <t xml:space="preserve">Bishop, Matthew</t>
  </si>
  <si>
    <t xml:space="preserve">Brogan, Dean</t>
  </si>
  <si>
    <t xml:space="preserve">Burgoyne, Peter</t>
  </si>
  <si>
    <t xml:space="preserve">Carr, Josh</t>
  </si>
  <si>
    <t xml:space="preserve">Cochrane, Stuart</t>
  </si>
  <si>
    <t xml:space="preserve">Cornes, Chad</t>
  </si>
  <si>
    <t xml:space="preserve">Cornes, Kane</t>
  </si>
  <si>
    <t xml:space="preserve">Dew, Stuart</t>
  </si>
  <si>
    <t xml:space="preserve">Francou, Josh</t>
  </si>
  <si>
    <t xml:space="preserve">Montgomery, Brett</t>
  </si>
  <si>
    <t xml:space="preserve">Primus, Matthew</t>
  </si>
  <si>
    <t xml:space="preserve">Tredrea, Warren</t>
  </si>
  <si>
    <t xml:space="preserve">Stevens, Michael ( 1998 )</t>
  </si>
  <si>
    <t xml:space="preserve">Rombotis, John ( 1996 ) - Salopek, Steven ( 2002 )</t>
  </si>
  <si>
    <t xml:space="preserve">Lockwood, Bowen ( 1996 ) - Carr, Josh ( 1998 )</t>
  </si>
  <si>
    <t xml:space="preserve">Harwood, Mark ( 1996 ) - Cornes, Chad ( 1997 )</t>
  </si>
  <si>
    <t xml:space="preserve">Koulouriotis, Paul ( 1999 ) - Burgoyne, Shaun ( 2000 )</t>
  </si>
  <si>
    <t xml:space="preserve">Brooks, Barry ( 2001 )</t>
  </si>
  <si>
    <t xml:space="preserve">Gilham, Stephen ( 2002 )</t>
  </si>
  <si>
    <t xml:space="preserve">Cornes, Kane ( 2000 )</t>
  </si>
  <si>
    <t xml:space="preserve">www.richmondfc.com.au</t>
  </si>
  <si>
    <t xml:space="preserve">Campbell, Wayne</t>
  </si>
  <si>
    <t xml:space="preserve">Gasper, Darren</t>
  </si>
  <si>
    <t xml:space="preserve">Holland, Ben</t>
  </si>
  <si>
    <t xml:space="preserve">Kellaway, Duncan</t>
  </si>
  <si>
    <t xml:space="preserve">King, Clinton</t>
  </si>
  <si>
    <t xml:space="preserve">Ottens, Brad</t>
  </si>
  <si>
    <t xml:space="preserve">Richardson, Matthew</t>
  </si>
  <si>
    <t xml:space="preserve">Rogers, Matthew</t>
  </si>
  <si>
    <t xml:space="preserve">Lounder, Richard ( 1987 ) - Banik, Anthony ( 1989 )</t>
  </si>
  <si>
    <t xml:space="preserve">Ottens, Brad ( 1997 )</t>
  </si>
  <si>
    <t xml:space="preserve">Murphy, Justin ( 1993 ) - Fiora, Aaron ( 1999 )</t>
  </si>
  <si>
    <t xml:space="preserve">Anderson, Richard ( 1986 )</t>
  </si>
  <si>
    <t xml:space="preserve">Naish, Chris ( 1988 )</t>
  </si>
  <si>
    <t xml:space="preserve">Hernaman, Wayne ( 1992 )</t>
  </si>
  <si>
    <t xml:space="preserve">Pettifer, Kayne ( 2000 )</t>
  </si>
  <si>
    <t xml:space="preserve">Ryan, Damian ( 1994 )</t>
  </si>
  <si>
    <t xml:space="preserve">Schulz, Jay ( 2002 )</t>
  </si>
  <si>
    <t xml:space="preserve">Scott, Allister ( 1989 )</t>
  </si>
  <si>
    <t xml:space="preserve">Peters, Wayne ( 1987 )</t>
  </si>
  <si>
    <t xml:space="preserve">Bower, Nathan ( 1989 )</t>
  </si>
  <si>
    <t xml:space="preserve">Menegola, Todd ( 1990 ) - Steinfort, Pat ( 1996 )</t>
  </si>
  <si>
    <t xml:space="preserve">Nicholls, Trent ( 1986 )</t>
  </si>
  <si>
    <t xml:space="preserve">Wren, Robert ( 1989 )</t>
  </si>
  <si>
    <t xml:space="preserve">Francis, Matthew ( 1988 )</t>
  </si>
  <si>
    <t xml:space="preserve">www.saints.com.au</t>
  </si>
  <si>
    <t xml:space="preserve">Harvey, Robert</t>
  </si>
  <si>
    <t xml:space="preserve">Baker, Steven</t>
  </si>
  <si>
    <t xml:space="preserve">Clarke, Xavier</t>
  </si>
  <si>
    <t xml:space="preserve">N.T.</t>
  </si>
  <si>
    <t xml:space="preserve">Dal Santo, Nick</t>
  </si>
  <si>
    <t xml:space="preserve">Hayes, Lenny</t>
  </si>
  <si>
    <t xml:space="preserve">Hudghton, Max</t>
  </si>
  <si>
    <t xml:space="preserve">Jones, Austinn</t>
  </si>
  <si>
    <t xml:space="preserve">Koschitzke, Justin</t>
  </si>
  <si>
    <t xml:space="preserve">Maguire, Matt</t>
  </si>
  <si>
    <t xml:space="preserve">Moyle, Brett</t>
  </si>
  <si>
    <t xml:space="preserve">Riewoldt, Nick</t>
  </si>
  <si>
    <t xml:space="preserve">Schwarze, Troy</t>
  </si>
  <si>
    <t xml:space="preserve">Rookies List</t>
  </si>
  <si>
    <t xml:space="preserve">Riewoldt, Nick ( 2000 ) - Goddard, Brendon ( 2002 )</t>
  </si>
  <si>
    <t xml:space="preserve">Sims, Steven ( 1986 ) - Koschitzke, Justin ( 2000 ) - Ball, Luke ( 2001 )</t>
  </si>
  <si>
    <t xml:space="preserve">Arnol, Jody ( 1989 )</t>
  </si>
  <si>
    <t xml:space="preserve">Quirk, Michael ( 1987 ) - Smith, Joel ( 1994 ) - Clarke, Xavier ( 2001 )</t>
  </si>
  <si>
    <t xml:space="preserve">Healy, Daniel ( 1995 )</t>
  </si>
  <si>
    <t xml:space="preserve">Brown, Tony ( 1994 )</t>
  </si>
  <si>
    <t xml:space="preserve">Frost, Michael ( 1993 )</t>
  </si>
  <si>
    <t xml:space="preserve">Beetham, Caydn ( 1999 )</t>
  </si>
  <si>
    <t xml:space="preserve">Hayes, Lenny ( 1998 )</t>
  </si>
  <si>
    <t xml:space="preserve">Malone, Rob ( 1991 )</t>
  </si>
  <si>
    <t xml:space="preserve">Hemley, Chris ( 1994 ) - Dal Santo, Nick ( 2001 )</t>
  </si>
  <si>
    <t xml:space="preserve">Wickham, Andrew ( 1986 ) - Craven, Danny ( 1988 ) - Hudghton, Max ( 1996 )</t>
  </si>
  <si>
    <t xml:space="preserve">Atkinson, Brodie ( 1992 ) - Walton, Ben ( 1997 )</t>
  </si>
  <si>
    <t xml:space="preserve">McAdam, Gilbert ( 1989 )</t>
  </si>
  <si>
    <t xml:space="preserve">Browne, Patrick ( 1987 )</t>
  </si>
  <si>
    <t xml:space="preserve">Hall, Barry ( 1995 )</t>
  </si>
  <si>
    <t xml:space="preserve">www.sydneyswans.com.au</t>
  </si>
  <si>
    <t xml:space="preserve">Bolton, Jude</t>
  </si>
  <si>
    <t xml:space="preserve">Crouch, Jared</t>
  </si>
  <si>
    <t xml:space="preserve">Fosdike, Nick</t>
  </si>
  <si>
    <t xml:space="preserve">Goodes, Adam</t>
  </si>
  <si>
    <t xml:space="preserve">Kennelly, Tadgh</t>
  </si>
  <si>
    <t xml:space="preserve">Ireland</t>
  </si>
  <si>
    <t xml:space="preserve">Maxfield, Stuart</t>
  </si>
  <si>
    <t xml:space="preserve">McPherson, Daniel</t>
  </si>
  <si>
    <t xml:space="preserve">Nicks, Matthew</t>
  </si>
  <si>
    <t xml:space="preserve">O'Loughlin, Michael</t>
  </si>
  <si>
    <t xml:space="preserve">Saddington, Jason</t>
  </si>
  <si>
    <t xml:space="preserve">Schauble, Andrew</t>
  </si>
  <si>
    <t xml:space="preserve">Warfe, Rowan</t>
  </si>
  <si>
    <t xml:space="preserve">Gasper, Darren ( 1993 )</t>
  </si>
  <si>
    <t xml:space="preserve">Rocca, Anthony ( 1994 )</t>
  </si>
  <si>
    <t xml:space="preserve">Grant, Shannon ( 1994 ) - Fosdike, Nic ( 1998 )</t>
  </si>
  <si>
    <t xml:space="preserve">McGovern, Andrew ( 1991 ) - Gorman, Glenn ( 1993 ) - Kinnear, Mark ( 1996 ) - Fitzgerald, Ryan ( 1998 )</t>
  </si>
  <si>
    <t xml:space="preserve">Spinks, Jason ( 1992 ) - Heuskes, Adam ( 1993 ) - McVeigh, Jarrad ( 2002 )</t>
  </si>
  <si>
    <t xml:space="preserve">Burton, Paul ( 1991 )</t>
  </si>
  <si>
    <t xml:space="preserve">Scott, Dion ( 1988 ) - Tunbridge, Brad ( 1989 ) - Crouch, Jared ( 1995 ) - Bolton, Jude ( 1998 )</t>
  </si>
  <si>
    <t xml:space="preserve">Brinkkotter, John ( 1986 ) - Parsons, Michael ( 1987 )</t>
  </si>
  <si>
    <t xml:space="preserve">Saddington, Jason ( 1997 )</t>
  </si>
  <si>
    <t xml:space="preserve">O'Farrell, Brett ( 1996 )</t>
  </si>
  <si>
    <t xml:space="preserve">Cole, Anthony ( 1991 ) - Warfe, Rowan ( 1996 )</t>
  </si>
  <si>
    <t xml:space="preserve">Chapman, Wade ( 1993 ) - Mangin, Stuart ( 1994 )</t>
  </si>
  <si>
    <t xml:space="preserve">www.westcoasteagles.com.au</t>
  </si>
  <si>
    <t xml:space="preserve">Adkins, Damien</t>
  </si>
  <si>
    <t xml:space="preserve">Banfield, Drew</t>
  </si>
  <si>
    <t xml:space="preserve">Cousins, Ben</t>
  </si>
  <si>
    <t xml:space="preserve">Embley, Andrew</t>
  </si>
  <si>
    <t xml:space="preserve">Fletcher, Chad</t>
  </si>
  <si>
    <t xml:space="preserve">Gasper, Travis</t>
  </si>
  <si>
    <t xml:space="preserve">Green, Kasey</t>
  </si>
  <si>
    <t xml:space="preserve">Jakovich, Glen</t>
  </si>
  <si>
    <t xml:space="preserve">Jones, Rowan</t>
  </si>
  <si>
    <t xml:space="preserve">Judd, Chris</t>
  </si>
  <si>
    <t xml:space="preserve">Lynch, Quinten</t>
  </si>
  <si>
    <t xml:space="preserve">Matera, Phillip</t>
  </si>
  <si>
    <t xml:space="preserve">Read, Phillip</t>
  </si>
  <si>
    <t xml:space="preserve">Wooden, Josh</t>
  </si>
  <si>
    <t xml:space="preserve">VIC</t>
  </si>
  <si>
    <t xml:space="preserve">Banfield, Drew ( 1992 ) - Gardner, Michael ( 1996 )</t>
  </si>
  <si>
    <t xml:space="preserve">Breman, Todd ( 1988 )</t>
  </si>
  <si>
    <t xml:space="preserve">Fewster, Brendon ( 1995 ) - Judd, Chris ( 2001 )</t>
  </si>
  <si>
    <t xml:space="preserve">Matera, Peter ( 1989 )</t>
  </si>
  <si>
    <t xml:space="preserve">McDougall, Andrew ( 2000 )</t>
  </si>
  <si>
    <t xml:space="preserve">Sampi, Ashley ( 2001 )</t>
  </si>
  <si>
    <t xml:space="preserve">Symmons, Paul ( 1992 )</t>
  </si>
  <si>
    <t xml:space="preserve">Clape, Matt ( 1990 )</t>
  </si>
  <si>
    <t xml:space="preserve">Higgins, Peter ( 1988 ) - Hill, Brandon ( 1998 )</t>
  </si>
  <si>
    <t xml:space="preserve">Glass, Darren ( 1999 ) </t>
  </si>
  <si>
    <t xml:space="preserve">Porter, Shane ( 1990 ) - Sikora, Shane ( 1994 ) - Crabb, Jaxon ( 1997 )</t>
  </si>
  <si>
    <t xml:space="preserve">Chambers, Callum ( 1997 )</t>
  </si>
  <si>
    <t xml:space="preserve">Trew, Luke ( 1995 ) - Gasper, Travis ( 1999 )</t>
  </si>
  <si>
    <t xml:space="preserve">Metropolis, Daniel ( 1991 ) - Gehrig, Fraser ( 1993 ) - Haynes, David ( 1999 )</t>
  </si>
  <si>
    <t xml:space="preserve">Kerr, Daniel ( 2000 )</t>
  </si>
  <si>
    <t xml:space="preserve">Walker, Lee ( 1992 )</t>
  </si>
  <si>
    <t xml:space="preserve">West, Robert ( 1990 )</t>
  </si>
  <si>
    <t xml:space="preserve">www.westernbulldogs.com.au</t>
  </si>
  <si>
    <t xml:space="preserve">Grant, Chris</t>
  </si>
  <si>
    <t xml:space="preserve">Croft, Matthew</t>
  </si>
  <si>
    <t xml:space="preserve">Darcy, Luke</t>
  </si>
  <si>
    <t xml:space="preserve">Dimattina, Paul</t>
  </si>
  <si>
    <t xml:space="preserve">Garlick, Simon</t>
  </si>
  <si>
    <t xml:space="preserve">Giansiracusa, Daniel</t>
  </si>
  <si>
    <t xml:space="preserve">Johnson, Brad</t>
  </si>
  <si>
    <t xml:space="preserve">Smith, Rohan</t>
  </si>
  <si>
    <t xml:space="preserve">West, Scott</t>
  </si>
  <si>
    <t xml:space="preserve">Cooney, Adam ( 2003 )</t>
  </si>
  <si>
    <t xml:space="preserve">Croft, Matthew ( 1989 )</t>
  </si>
  <si>
    <t xml:space="preserve">Walsh, Tim ( 2002 )</t>
  </si>
  <si>
    <t xml:space="preserve">Cousins, Richard ( 1986 )</t>
  </si>
  <si>
    <t xml:space="preserve">Davies, Darren ( 1987 ) - Cameron, Leon ( 1988 )</t>
  </si>
  <si>
    <t xml:space="preserve">Gow, Paul ( 1990 )</t>
  </si>
  <si>
    <t xml:space="preserve">Jakovich, Allen ( 1995 )</t>
  </si>
  <si>
    <t xml:space="preserve">Brown, Nathan ( 1996 ) - McMahon, Jordon ( 2000 ) - Power, Sam ( 2001 )</t>
  </si>
  <si>
    <t xml:space="preserve">Johnson, Brad ( 1993 )</t>
  </si>
  <si>
    <t xml:space="preserve">Murphy, Robert ( 1999 )</t>
  </si>
  <si>
    <t xml:space="preserve">Martin, Michael ( 1994 ) - Penny, Luke ( 1998 )</t>
  </si>
  <si>
    <t xml:space="preserve">Sheilds, Jason ( 1989 )</t>
  </si>
  <si>
    <t xml:space="preserve">Koster, Kym ( 1992 ) - Faulkner, Cameron ( 2002 )</t>
  </si>
  <si>
    <t xml:space="preserve">Alvey, Mark ( 1997 )</t>
  </si>
  <si>
    <t xml:space="preserve">Mansfield, Matthew ( 1986 )</t>
  </si>
  <si>
    <t xml:space="preserve">Wigney, Stuart ( 1987 ) - Dent, Matthew ( 1996 ) - Minson, Will ( 2002 )</t>
  </si>
</sst>
</file>

<file path=xl/styles.xml><?xml version="1.0" encoding="utf-8"?>
<styleSheet xmlns="http://schemas.openxmlformats.org/spreadsheetml/2006/main">
  <numFmts count="5">
    <numFmt numFmtId="164" formatCode="General"/>
    <numFmt numFmtId="165" formatCode="[$-409]m/d/yyyy"/>
    <numFmt numFmtId="166" formatCode="0&quot; Days to go&quot;"/>
    <numFmt numFmtId="167" formatCode="0"/>
    <numFmt numFmtId="168" formatCode="00&quot; Years Old &quot;"/>
  </numFmts>
  <fonts count="26">
    <font>
      <sz val="10"/>
      <name val="Arial"/>
      <family val="0"/>
    </font>
    <font>
      <sz val="10"/>
      <name val="Arial"/>
      <family val="0"/>
    </font>
    <font>
      <sz val="10"/>
      <name val="Arial"/>
      <family val="0"/>
    </font>
    <font>
      <sz val="10"/>
      <name val="Arial"/>
      <family val="0"/>
    </font>
    <font>
      <sz val="10"/>
      <name val="Arial"/>
      <family val="2"/>
    </font>
    <font>
      <sz val="10"/>
      <color rgb="FF3366FF"/>
      <name val="Arial"/>
      <family val="2"/>
    </font>
    <font>
      <b val="true"/>
      <u val="single"/>
      <sz val="10"/>
      <name val="Arial"/>
      <family val="2"/>
    </font>
    <font>
      <b val="true"/>
      <sz val="10"/>
      <name val="Arial"/>
      <family val="2"/>
    </font>
    <font>
      <b val="true"/>
      <sz val="8"/>
      <color rgb="FF000000"/>
      <name val="Tahoma"/>
      <family val="0"/>
    </font>
    <font>
      <b val="true"/>
      <u val="single"/>
      <sz val="10"/>
      <color rgb="FF000000"/>
      <name val="Arial"/>
      <family val="2"/>
    </font>
    <font>
      <b val="true"/>
      <u val="single"/>
      <sz val="8"/>
      <color rgb="FF000000"/>
      <name val="Tahoma"/>
      <family val="2"/>
    </font>
    <font>
      <sz val="8"/>
      <color rgb="FF000000"/>
      <name val="Tahoma"/>
      <family val="2"/>
    </font>
    <font>
      <b val="true"/>
      <sz val="8"/>
      <color rgb="FF000000"/>
      <name val="Tahoma"/>
      <family val="2"/>
    </font>
    <font>
      <i val="true"/>
      <u val="single"/>
      <sz val="8"/>
      <color rgb="FF000000"/>
      <name val="Tahoma"/>
      <family val="2"/>
    </font>
    <font>
      <sz val="10"/>
      <color rgb="FF000000"/>
      <name val="Arial"/>
      <family val="2"/>
    </font>
    <font>
      <b val="true"/>
      <sz val="10"/>
      <color rgb="FF0000FF"/>
      <name val="Arial"/>
      <family val="2"/>
    </font>
    <font>
      <u val="single"/>
      <sz val="8"/>
      <color rgb="FF000000"/>
      <name val="Tahoma"/>
      <family val="2"/>
    </font>
    <font>
      <b val="true"/>
      <sz val="10"/>
      <color rgb="FF000000"/>
      <name val="Arial"/>
      <family val="2"/>
    </font>
    <font>
      <sz val="20"/>
      <name val="Arial"/>
      <family val="2"/>
    </font>
    <font>
      <b val="true"/>
      <u val="single"/>
      <sz val="20"/>
      <color rgb="FF000000"/>
      <name val="Arial"/>
      <family val="2"/>
    </font>
    <font>
      <sz val="8"/>
      <color rgb="FF000000"/>
      <name val="Tahoma"/>
      <family val="0"/>
    </font>
    <font>
      <i val="true"/>
      <sz val="8"/>
      <color rgb="FF000000"/>
      <name val="Tahoma"/>
      <family val="2"/>
    </font>
    <font>
      <b val="true"/>
      <sz val="10"/>
      <color rgb="FF3366FF"/>
      <name val="Arial"/>
      <family val="2"/>
    </font>
    <font>
      <u val="single"/>
      <sz val="10"/>
      <name val="Arial"/>
      <family val="2"/>
    </font>
    <font>
      <sz val="10"/>
      <color rgb="FF0000FF"/>
      <name val="Arial"/>
      <family val="2"/>
    </font>
    <font>
      <b val="true"/>
      <sz val="20"/>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99CCFF"/>
        <bgColor rgb="FFCCCCFF"/>
      </patternFill>
    </fill>
    <fill>
      <patternFill patternType="solid">
        <fgColor rgb="FF00CCFF"/>
        <bgColor rgb="FF33CCCC"/>
      </patternFill>
    </fill>
    <fill>
      <patternFill patternType="solid">
        <fgColor rgb="FF00FFFF"/>
        <bgColor rgb="FF00FFFF"/>
      </patternFill>
    </fill>
  </fills>
  <borders count="9">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6" borderId="7"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 fillId="6"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0.99"/>
    <col collapsed="false" customWidth="true" hidden="false" outlineLevel="0" max="2" min="2" style="0" width="35.42"/>
    <col collapsed="false" customWidth="true" hidden="true" outlineLevel="0" max="3" min="3" style="0" width="10.13"/>
    <col collapsed="false" customWidth="true" hidden="true" outlineLevel="0" max="4" min="4" style="0" width="10.41"/>
    <col collapsed="false" customWidth="true" hidden="true" outlineLevel="0" max="5" min="5" style="1" width="14.14"/>
    <col collapsed="false" customWidth="true" hidden="false" outlineLevel="0" max="9" min="9" style="1" width="9.14"/>
  </cols>
  <sheetData>
    <row r="2" customFormat="false" ht="12.75" hidden="false" customHeight="false" outlineLevel="0" collapsed="false">
      <c r="A2" s="2" t="s">
        <v>0</v>
      </c>
      <c r="B2" s="3" t="s">
        <v>1</v>
      </c>
      <c r="I2" s="0"/>
    </row>
    <row r="3" customFormat="false" ht="12.75" hidden="false" customHeight="false" outlineLevel="0" collapsed="false">
      <c r="A3" s="4" t="s">
        <v>2</v>
      </c>
      <c r="B3" s="5" t="s">
        <v>3</v>
      </c>
      <c r="I3" s="0"/>
    </row>
    <row r="4" customFormat="false" ht="12.75" hidden="false" customHeight="false" outlineLevel="0" collapsed="false">
      <c r="A4" s="4"/>
      <c r="B4" s="6" t="s">
        <v>4</v>
      </c>
      <c r="I4" s="0"/>
    </row>
    <row r="5" customFormat="false" ht="12.75" hidden="false" customHeight="false" outlineLevel="0" collapsed="false">
      <c r="A5" s="4" t="n">
        <v>37925</v>
      </c>
      <c r="B5" s="6" t="s">
        <v>5</v>
      </c>
      <c r="I5" s="0"/>
    </row>
    <row r="6" customFormat="false" ht="12.75" hidden="false" customHeight="false" outlineLevel="0" collapsed="false">
      <c r="A6" s="4"/>
      <c r="B6" s="6" t="s">
        <v>6</v>
      </c>
      <c r="I6" s="0"/>
    </row>
    <row r="7" customFormat="false" ht="12.75" hidden="false" customHeight="false" outlineLevel="0" collapsed="false">
      <c r="A7" s="4"/>
      <c r="B7" s="6" t="s">
        <v>7</v>
      </c>
      <c r="I7" s="0"/>
    </row>
    <row r="8" customFormat="false" ht="12.75" hidden="false" customHeight="false" outlineLevel="0" collapsed="false">
      <c r="A8" s="4"/>
      <c r="B8" s="6" t="s">
        <v>8</v>
      </c>
      <c r="I8" s="0"/>
    </row>
    <row r="9" customFormat="false" ht="12.75" hidden="false" customHeight="false" outlineLevel="0" collapsed="false">
      <c r="A9" s="4"/>
      <c r="B9" s="6" t="s">
        <v>9</v>
      </c>
      <c r="I9" s="0"/>
    </row>
    <row r="10" customFormat="false" ht="12.75" hidden="false" customHeight="false" outlineLevel="0" collapsed="false">
      <c r="A10" s="7" t="n">
        <v>37948</v>
      </c>
      <c r="B10" s="8" t="s">
        <v>10</v>
      </c>
      <c r="I10" s="0"/>
    </row>
    <row r="11" customFormat="false" ht="12.75" hidden="false" customHeight="false" outlineLevel="0" collapsed="false">
      <c r="A11" s="9"/>
      <c r="B11" s="10" t="s">
        <v>11</v>
      </c>
      <c r="I11" s="0"/>
    </row>
    <row r="12" customFormat="false" ht="12.75" hidden="false" customHeight="false" outlineLevel="0" collapsed="false">
      <c r="A12" s="4"/>
      <c r="B12" s="6" t="s">
        <v>12</v>
      </c>
      <c r="I12" s="0"/>
    </row>
    <row r="13" customFormat="false" ht="12.75" hidden="false" customHeight="false" outlineLevel="0" collapsed="false">
      <c r="A13" s="4"/>
      <c r="B13" s="6" t="s">
        <v>13</v>
      </c>
      <c r="I13" s="0"/>
    </row>
    <row r="14" customFormat="false" ht="12.75" hidden="false" customHeight="false" outlineLevel="0" collapsed="false">
      <c r="A14" s="4"/>
      <c r="B14" s="6" t="s">
        <v>14</v>
      </c>
      <c r="I14" s="0"/>
    </row>
    <row r="15" customFormat="false" ht="12.75" hidden="false" customHeight="false" outlineLevel="0" collapsed="false">
      <c r="A15" s="4" t="n">
        <v>37971</v>
      </c>
      <c r="B15" s="6" t="s">
        <v>15</v>
      </c>
      <c r="I15" s="0"/>
    </row>
    <row r="16" customFormat="false" ht="12.75" hidden="false" customHeight="false" outlineLevel="0" collapsed="false">
      <c r="A16" s="4" t="n">
        <v>37971</v>
      </c>
      <c r="B16" s="6" t="s">
        <v>16</v>
      </c>
      <c r="I16" s="0"/>
    </row>
    <row r="17" customFormat="false" ht="12.75" hidden="false" customHeight="false" outlineLevel="0" collapsed="false">
      <c r="A17" s="4"/>
      <c r="B17" s="6" t="s">
        <v>17</v>
      </c>
      <c r="C17" s="11" t="n">
        <f aca="true">TODAY()</f>
        <v>46232</v>
      </c>
      <c r="D17" s="11" t="n">
        <v>37673</v>
      </c>
      <c r="E17" s="12" t="n">
        <f aca="false">D17-C17</f>
        <v>-8559</v>
      </c>
      <c r="I17" s="0"/>
    </row>
    <row r="18" customFormat="false" ht="12.75" hidden="false" customHeight="false" outlineLevel="0" collapsed="false">
      <c r="A18" s="4"/>
      <c r="B18" s="6" t="s">
        <v>18</v>
      </c>
      <c r="C18" s="11" t="n">
        <f aca="true">TODAY()</f>
        <v>46232</v>
      </c>
      <c r="D18" s="11" t="n">
        <v>37708</v>
      </c>
      <c r="E18" s="12" t="n">
        <f aca="false">D18-C18</f>
        <v>-8524</v>
      </c>
      <c r="I18" s="0"/>
    </row>
    <row r="23" customFormat="false" ht="12.75" hidden="false" customHeight="false" outlineLevel="0" collapsed="false">
      <c r="I23" s="0"/>
    </row>
    <row r="24" customFormat="false" ht="12.75" hidden="false" customHeight="false" outlineLevel="0" collapsed="false">
      <c r="I24" s="0"/>
    </row>
    <row r="25" customFormat="false" ht="12.75" hidden="false" customHeight="false" outlineLevel="0" collapsed="false">
      <c r="I25" s="0"/>
    </row>
    <row r="26" customFormat="false" ht="12.75" hidden="false" customHeight="false" outlineLevel="0" collapsed="false">
      <c r="I26" s="0"/>
    </row>
    <row r="27" customFormat="false" ht="12.75" hidden="false" customHeight="false" outlineLevel="0" collapsed="false">
      <c r="I27" s="0"/>
    </row>
    <row r="28" customFormat="false" ht="12.75" hidden="false" customHeight="false" outlineLevel="0" collapsed="false">
      <c r="I28" s="0"/>
    </row>
    <row r="29" customFormat="false" ht="12.75" hidden="false" customHeight="false" outlineLevel="0" collapsed="false">
      <c r="I29" s="0"/>
    </row>
    <row r="30" customFormat="false" ht="12.75" hidden="false" customHeight="false" outlineLevel="0" collapsed="false">
      <c r="I30" s="0"/>
    </row>
    <row r="34" customFormat="false" ht="12.75" hidden="false" customHeight="false" outlineLevel="0" collapsed="false">
      <c r="I34" s="0"/>
    </row>
    <row r="35" customFormat="false" ht="12.75" hidden="false" customHeight="false" outlineLevel="0" collapsed="false">
      <c r="I35" s="0"/>
    </row>
    <row r="36" customFormat="false" ht="12.75" hidden="false" customHeight="false" outlineLevel="0" collapsed="false">
      <c r="I36" s="0"/>
    </row>
    <row r="37" customFormat="false" ht="12.75" hidden="false" customHeight="false" outlineLevel="0" collapsed="false">
      <c r="I37" s="0"/>
    </row>
    <row r="38" customFormat="false" ht="12.75" hidden="false" customHeight="false" outlineLevel="0" collapsed="false">
      <c r="I38" s="0"/>
    </row>
    <row r="39" customFormat="false" ht="12.75" hidden="false" customHeight="false" outlineLevel="0" collapsed="false">
      <c r="I39" s="0"/>
    </row>
    <row r="40" customFormat="false" ht="12.75" hidden="false" customHeight="false" outlineLevel="0" collapsed="false">
      <c r="I40" s="0"/>
    </row>
    <row r="41" customFormat="false" ht="12.75" hidden="false" customHeight="false" outlineLevel="0" collapsed="false">
      <c r="I41" s="0"/>
    </row>
    <row r="42" customFormat="false" ht="12.75" hidden="false" customHeight="false" outlineLevel="0" collapsed="false">
      <c r="I42" s="0"/>
    </row>
    <row r="43" customFormat="false" ht="12.75" hidden="false" customHeight="false" outlineLevel="0" collapsed="false">
      <c r="I43" s="0"/>
    </row>
    <row r="44" customFormat="false" ht="12.75" hidden="false" customHeight="false" outlineLevel="0" collapsed="false">
      <c r="I44" s="0"/>
    </row>
    <row r="45" customFormat="false" ht="12.75" hidden="false" customHeight="false" outlineLevel="0" collapsed="false">
      <c r="I45" s="0"/>
    </row>
    <row r="46" customFormat="false" ht="12.75" hidden="false" customHeight="false" outlineLevel="0" collapsed="false">
      <c r="I46" s="0"/>
    </row>
    <row r="47" customFormat="false" ht="12.75" hidden="false" customHeight="false" outlineLevel="0" collapsed="false">
      <c r="I4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5.7"/>
    <col collapsed="false" customWidth="true" hidden="false" outlineLevel="0" max="3" min="3" style="18" width="18.28"/>
    <col collapsed="false" customWidth="true" hidden="false" outlineLevel="0" max="4" min="4" style="18" width="10.13"/>
    <col collapsed="false" customWidth="true" hidden="false" outlineLevel="0" max="5" min="5" style="18" width="13.41"/>
    <col collapsed="false" customWidth="true" hidden="false" outlineLevel="0" max="6" min="6" style="18" width="5.99"/>
    <col collapsed="false" customWidth="true" hidden="false" outlineLevel="0" max="7" min="7" style="18" width="4.99"/>
    <col collapsed="false" customWidth="true" hidden="false" outlineLevel="0" max="8" min="8" style="49" width="5.71"/>
    <col collapsed="false" customWidth="true" hidden="false" outlineLevel="0" max="9" min="9" style="1" width="6.28"/>
    <col collapsed="false" customWidth="true" hidden="false" outlineLevel="0" max="10" min="10" style="98" width="11.42"/>
    <col collapsed="false" customWidth="true" hidden="false" outlineLevel="0" max="11" min="11" style="0" width="15.28"/>
    <col collapsed="false" customWidth="true" hidden="false" outlineLevel="0" max="12" min="12" style="0" width="21.99"/>
  </cols>
  <sheetData>
    <row r="1" customFormat="false" ht="12.75" hidden="false" customHeight="false" outlineLevel="0" collapsed="false">
      <c r="A1" s="14" t="s">
        <v>1143</v>
      </c>
    </row>
    <row r="2" s="17" customFormat="true" ht="38.25" hidden="false" customHeight="false" outlineLevel="0" collapsed="false">
      <c r="A2" s="172"/>
      <c r="B2" s="202" t="s">
        <v>57</v>
      </c>
      <c r="C2" s="203" t="s">
        <v>1144</v>
      </c>
      <c r="D2" s="204" t="s">
        <v>60</v>
      </c>
      <c r="E2" s="204" t="s">
        <v>197</v>
      </c>
      <c r="F2" s="204" t="s">
        <v>49</v>
      </c>
      <c r="G2" s="204" t="s">
        <v>50</v>
      </c>
      <c r="H2" s="204" t="s">
        <v>51</v>
      </c>
      <c r="I2" s="205" t="s">
        <v>1145</v>
      </c>
      <c r="J2" s="55"/>
    </row>
    <row r="3" customFormat="false" ht="12.75" hidden="false" customHeight="false" outlineLevel="0" collapsed="false">
      <c r="B3" s="206"/>
      <c r="C3" s="206"/>
      <c r="D3" s="120"/>
      <c r="E3" s="120"/>
      <c r="F3" s="120"/>
      <c r="G3" s="120"/>
      <c r="H3" s="121"/>
      <c r="I3" s="121"/>
    </row>
    <row r="4" customFormat="false" ht="12.75" hidden="false" customHeight="false" outlineLevel="0" collapsed="false">
      <c r="A4" s="100" t="s">
        <v>1146</v>
      </c>
      <c r="B4" s="206"/>
      <c r="C4" s="206"/>
      <c r="D4" s="121"/>
      <c r="E4" s="121"/>
      <c r="F4" s="121"/>
      <c r="G4" s="121"/>
      <c r="H4" s="121"/>
      <c r="I4" s="121"/>
    </row>
    <row r="5" customFormat="false" ht="12.75" hidden="false" customHeight="false" outlineLevel="0" collapsed="false">
      <c r="B5" s="207" t="s">
        <v>418</v>
      </c>
      <c r="C5" s="208" t="n">
        <v>2003</v>
      </c>
      <c r="D5" s="209" t="n">
        <v>25419</v>
      </c>
      <c r="E5" s="210" t="n">
        <f aca="true">INT(((TODAY()-D5)/365.25))</f>
        <v>56</v>
      </c>
      <c r="F5" s="211" t="n">
        <v>178</v>
      </c>
      <c r="G5" s="211" t="n">
        <v>82</v>
      </c>
      <c r="H5" s="211" t="s">
        <v>419</v>
      </c>
      <c r="I5" s="211" t="n">
        <v>1991</v>
      </c>
    </row>
    <row r="6" customFormat="false" ht="12.75" hidden="false" customHeight="false" outlineLevel="0" collapsed="false">
      <c r="B6" s="212" t="s">
        <v>430</v>
      </c>
      <c r="C6" s="213" t="n">
        <v>2003</v>
      </c>
      <c r="D6" s="214" t="n">
        <v>25344</v>
      </c>
      <c r="E6" s="215" t="n">
        <f aca="true">INT(((TODAY()-D6)/365.25))</f>
        <v>57</v>
      </c>
      <c r="F6" s="216" t="n">
        <v>188</v>
      </c>
      <c r="G6" s="216" t="n">
        <v>92</v>
      </c>
      <c r="H6" s="216" t="s">
        <v>419</v>
      </c>
      <c r="I6" s="216" t="n">
        <v>1991</v>
      </c>
    </row>
    <row r="7" customFormat="false" ht="12.75" hidden="false" customHeight="false" outlineLevel="0" collapsed="false">
      <c r="B7" s="206"/>
      <c r="C7" s="206"/>
      <c r="D7" s="120"/>
      <c r="E7" s="120"/>
      <c r="F7" s="120"/>
      <c r="G7" s="120"/>
      <c r="H7" s="121"/>
      <c r="I7" s="121"/>
    </row>
    <row r="8" s="3" customFormat="true" ht="12.75" hidden="false" customHeight="false" outlineLevel="0" collapsed="false">
      <c r="A8" s="217" t="n">
        <v>1</v>
      </c>
      <c r="B8" s="128" t="s">
        <v>1147</v>
      </c>
      <c r="C8" s="130"/>
      <c r="D8" s="129" t="n">
        <v>28101</v>
      </c>
      <c r="E8" s="126" t="n">
        <f aca="true">INT(((TODAY()-D8)/365.25))</f>
        <v>49</v>
      </c>
      <c r="F8" s="130" t="n">
        <v>190</v>
      </c>
      <c r="G8" s="130" t="n">
        <v>86</v>
      </c>
      <c r="H8" s="130" t="s">
        <v>419</v>
      </c>
      <c r="I8" s="130" t="n">
        <v>1998</v>
      </c>
      <c r="J8" s="201"/>
    </row>
    <row r="9" customFormat="false" ht="12.75" hidden="false" customHeight="false" outlineLevel="0" collapsed="false">
      <c r="A9" s="218" t="n">
        <v>2</v>
      </c>
      <c r="B9" s="219" t="s">
        <v>1074</v>
      </c>
      <c r="C9" s="163" t="n">
        <v>2004</v>
      </c>
      <c r="D9" s="129" t="n">
        <v>29424</v>
      </c>
      <c r="E9" s="126" t="n">
        <f aca="true">INT(((TODAY()-D9)/365.25))</f>
        <v>46</v>
      </c>
      <c r="F9" s="130" t="n">
        <v>189</v>
      </c>
      <c r="G9" s="130" t="n">
        <v>83</v>
      </c>
      <c r="H9" s="49" t="s">
        <v>419</v>
      </c>
      <c r="I9" s="49" t="n">
        <v>2003</v>
      </c>
    </row>
    <row r="10" customFormat="false" ht="12.75" hidden="false" customHeight="false" outlineLevel="0" collapsed="false">
      <c r="A10" s="218" t="n">
        <v>3</v>
      </c>
      <c r="B10" s="220" t="s">
        <v>1148</v>
      </c>
      <c r="C10" s="221" t="n">
        <v>2005</v>
      </c>
      <c r="D10" s="152" t="n">
        <v>28372</v>
      </c>
      <c r="E10" s="126" t="n">
        <f aca="true">INT(((TODAY()-D10)/365.25))</f>
        <v>48</v>
      </c>
      <c r="F10" s="49" t="n">
        <v>199</v>
      </c>
      <c r="G10" s="49" t="n">
        <v>104</v>
      </c>
      <c r="H10" s="130" t="s">
        <v>419</v>
      </c>
      <c r="I10" s="130" t="n">
        <v>2000</v>
      </c>
    </row>
    <row r="11" s="3" customFormat="true" ht="12.75" hidden="false" customHeight="false" outlineLevel="0" collapsed="false">
      <c r="A11" s="217" t="n">
        <v>4</v>
      </c>
      <c r="B11" s="222" t="s">
        <v>202</v>
      </c>
      <c r="C11" s="130" t="n">
        <v>2004</v>
      </c>
      <c r="D11" s="134" t="n">
        <v>30395</v>
      </c>
      <c r="E11" s="126" t="n">
        <f aca="true">INT(((TODAY()-D11)/365.25))</f>
        <v>43</v>
      </c>
      <c r="F11" s="135" t="n">
        <v>193</v>
      </c>
      <c r="G11" s="135" t="n">
        <v>82</v>
      </c>
      <c r="H11" s="135" t="s">
        <v>419</v>
      </c>
      <c r="I11" s="218"/>
      <c r="J11" s="98"/>
    </row>
    <row r="12" customFormat="false" ht="12.75" hidden="false" customHeight="false" outlineLevel="0" collapsed="false">
      <c r="A12" s="218" t="n">
        <v>5</v>
      </c>
      <c r="B12" s="128" t="s">
        <v>708</v>
      </c>
      <c r="C12" s="130"/>
      <c r="D12" s="129" t="n">
        <v>29035</v>
      </c>
      <c r="E12" s="126" t="n">
        <f aca="true">INT(((TODAY()-D12)/365.25))</f>
        <v>47</v>
      </c>
      <c r="F12" s="130" t="n">
        <v>178</v>
      </c>
      <c r="G12" s="130" t="n">
        <v>79</v>
      </c>
      <c r="H12" s="145" t="s">
        <v>419</v>
      </c>
      <c r="I12" s="130"/>
      <c r="J12" s="201"/>
    </row>
    <row r="13" customFormat="false" ht="12.75" hidden="false" customHeight="false" outlineLevel="0" collapsed="false">
      <c r="A13" s="218" t="n">
        <v>6</v>
      </c>
      <c r="B13" s="219" t="s">
        <v>680</v>
      </c>
      <c r="C13" s="138" t="n">
        <v>2004</v>
      </c>
      <c r="D13" s="157" t="n">
        <v>26736</v>
      </c>
      <c r="E13" s="126" t="n">
        <f aca="true">INT(((TODAY()-D13)/365.25))</f>
        <v>53</v>
      </c>
      <c r="F13" s="49" t="n">
        <v>183</v>
      </c>
      <c r="G13" s="49" t="n">
        <v>86</v>
      </c>
      <c r="H13" s="49" t="s">
        <v>532</v>
      </c>
      <c r="I13" s="67" t="n">
        <v>2003</v>
      </c>
    </row>
    <row r="14" customFormat="false" ht="12.75" hidden="false" customHeight="false" outlineLevel="0" collapsed="false">
      <c r="A14" s="217" t="n">
        <v>7</v>
      </c>
      <c r="B14" s="223" t="s">
        <v>420</v>
      </c>
      <c r="C14" s="130" t="n">
        <v>2003</v>
      </c>
      <c r="D14" s="129" t="n">
        <v>28614</v>
      </c>
      <c r="E14" s="126" t="n">
        <f aca="true">INT(((TODAY()-D14)/365.25))</f>
        <v>48</v>
      </c>
      <c r="F14" s="130" t="n">
        <v>184</v>
      </c>
      <c r="G14" s="130" t="n">
        <v>80</v>
      </c>
      <c r="H14" s="130" t="s">
        <v>419</v>
      </c>
      <c r="I14" s="130" t="n">
        <v>1999</v>
      </c>
    </row>
    <row r="15" customFormat="false" ht="12.75" hidden="false" customHeight="false" outlineLevel="0" collapsed="false">
      <c r="A15" s="218" t="n">
        <v>8</v>
      </c>
      <c r="B15" s="224" t="s">
        <v>693</v>
      </c>
      <c r="C15" s="150" t="n">
        <v>2005</v>
      </c>
      <c r="D15" s="160" t="n">
        <v>26080</v>
      </c>
      <c r="E15" s="126" t="n">
        <f aca="true">INT(((TODAY()-D15)/365.25))</f>
        <v>55</v>
      </c>
      <c r="F15" s="127" t="n">
        <v>192</v>
      </c>
      <c r="G15" s="127" t="n">
        <v>97</v>
      </c>
      <c r="H15" s="127" t="s">
        <v>476</v>
      </c>
      <c r="I15" s="127" t="n">
        <v>2003</v>
      </c>
      <c r="J15" s="41"/>
    </row>
    <row r="16" customFormat="false" ht="12.75" hidden="false" customHeight="false" outlineLevel="0" collapsed="false">
      <c r="A16" s="218" t="n">
        <v>9</v>
      </c>
      <c r="B16" s="128" t="s">
        <v>1149</v>
      </c>
      <c r="C16" s="130"/>
      <c r="D16" s="129" t="n">
        <v>26925</v>
      </c>
      <c r="E16" s="126" t="n">
        <f aca="true">INT(((TODAY()-D16)/365.25))</f>
        <v>52</v>
      </c>
      <c r="F16" s="130" t="n">
        <v>198</v>
      </c>
      <c r="G16" s="130" t="n">
        <v>100</v>
      </c>
      <c r="H16" s="130" t="s">
        <v>419</v>
      </c>
      <c r="I16" s="130"/>
    </row>
    <row r="17" customFormat="false" ht="12.75" hidden="false" customHeight="false" outlineLevel="0" collapsed="false">
      <c r="A17" s="217" t="n">
        <v>10</v>
      </c>
      <c r="B17" s="41" t="s">
        <v>1150</v>
      </c>
      <c r="C17" s="49"/>
      <c r="D17" s="129" t="n">
        <v>28352</v>
      </c>
      <c r="E17" s="126" t="n">
        <f aca="true">INT(((TODAY()-D17)/365.25))</f>
        <v>48</v>
      </c>
      <c r="F17" s="130" t="n">
        <v>189</v>
      </c>
      <c r="G17" s="130" t="n">
        <v>90</v>
      </c>
      <c r="H17" s="130" t="s">
        <v>419</v>
      </c>
      <c r="I17" s="218" t="n">
        <v>2000</v>
      </c>
    </row>
    <row r="18" customFormat="false" ht="12.75" hidden="false" customHeight="false" outlineLevel="0" collapsed="false">
      <c r="A18" s="218" t="n">
        <v>11</v>
      </c>
      <c r="B18" s="128" t="s">
        <v>1151</v>
      </c>
      <c r="C18" s="130"/>
      <c r="D18" s="129" t="n">
        <v>29072</v>
      </c>
      <c r="E18" s="126" t="n">
        <f aca="true">INT(((TODAY()-D18)/365.25))</f>
        <v>46</v>
      </c>
      <c r="F18" s="130" t="n">
        <v>182</v>
      </c>
      <c r="G18" s="130" t="n">
        <v>80</v>
      </c>
      <c r="H18" s="130" t="s">
        <v>419</v>
      </c>
      <c r="I18" s="67" t="n">
        <v>2000</v>
      </c>
    </row>
    <row r="19" customFormat="false" ht="12.75" hidden="false" customHeight="false" outlineLevel="0" collapsed="false">
      <c r="A19" s="218" t="n">
        <v>12</v>
      </c>
      <c r="B19" s="223" t="s">
        <v>421</v>
      </c>
      <c r="C19" s="225" t="n">
        <v>2003</v>
      </c>
      <c r="D19" s="129" t="n">
        <v>27978</v>
      </c>
      <c r="E19" s="126" t="n">
        <f aca="true">INT(((TODAY()-D19)/365.25))</f>
        <v>49</v>
      </c>
      <c r="F19" s="130" t="n">
        <v>180</v>
      </c>
      <c r="G19" s="130" t="n">
        <v>80</v>
      </c>
      <c r="H19" s="130" t="s">
        <v>419</v>
      </c>
      <c r="I19" s="218" t="n">
        <v>1995</v>
      </c>
    </row>
    <row r="20" customFormat="false" ht="12.75" hidden="false" customHeight="false" outlineLevel="0" collapsed="false">
      <c r="A20" s="217" t="n">
        <v>13</v>
      </c>
      <c r="B20" s="223" t="s">
        <v>422</v>
      </c>
      <c r="C20" s="226" t="n">
        <v>2003</v>
      </c>
      <c r="D20" s="129" t="n">
        <v>29176</v>
      </c>
      <c r="E20" s="126" t="n">
        <f aca="true">INT(((TODAY()-D20)/365.25))</f>
        <v>46</v>
      </c>
      <c r="F20" s="130" t="n">
        <v>176</v>
      </c>
      <c r="G20" s="130" t="n">
        <v>71</v>
      </c>
      <c r="H20" s="130" t="s">
        <v>419</v>
      </c>
      <c r="I20" s="218" t="n">
        <v>2002</v>
      </c>
      <c r="J20" s="41"/>
    </row>
    <row r="21" s="98" customFormat="true" ht="12.75" hidden="false" customHeight="false" outlineLevel="0" collapsed="false">
      <c r="A21" s="218" t="n">
        <v>14</v>
      </c>
      <c r="B21" s="219" t="s">
        <v>1152</v>
      </c>
      <c r="C21" s="130" t="n">
        <v>2006</v>
      </c>
      <c r="D21" s="152" t="n">
        <v>28120</v>
      </c>
      <c r="E21" s="126" t="n">
        <f aca="true">INT(((TODAY()-D21)/365.25))</f>
        <v>49</v>
      </c>
      <c r="F21" s="49" t="n">
        <v>183</v>
      </c>
      <c r="G21" s="49" t="n">
        <v>84</v>
      </c>
      <c r="H21" s="49" t="s">
        <v>419</v>
      </c>
      <c r="I21" s="67" t="n">
        <v>1997</v>
      </c>
    </row>
    <row r="22" customFormat="false" ht="12.75" hidden="false" customHeight="false" outlineLevel="0" collapsed="false">
      <c r="A22" s="218" t="n">
        <v>15</v>
      </c>
      <c r="B22" s="219" t="s">
        <v>1153</v>
      </c>
      <c r="C22" s="226" t="n">
        <v>2005</v>
      </c>
      <c r="D22" s="129" t="n">
        <v>27219</v>
      </c>
      <c r="E22" s="126" t="n">
        <f aca="true">INT(((TODAY()-D22)/365.25))</f>
        <v>52</v>
      </c>
      <c r="F22" s="130" t="n">
        <v>191</v>
      </c>
      <c r="G22" s="130" t="n">
        <v>84</v>
      </c>
      <c r="H22" s="130" t="s">
        <v>419</v>
      </c>
      <c r="I22" s="218" t="n">
        <v>1992</v>
      </c>
      <c r="J22" s="41"/>
    </row>
    <row r="23" customFormat="false" ht="12.75" hidden="false" customHeight="false" outlineLevel="0" collapsed="false">
      <c r="A23" s="217" t="n">
        <v>16</v>
      </c>
      <c r="B23" s="222" t="s">
        <v>204</v>
      </c>
      <c r="C23" s="130" t="n">
        <v>2004</v>
      </c>
      <c r="D23" s="134" t="n">
        <v>30310</v>
      </c>
      <c r="E23" s="126" t="n">
        <f aca="true">INT(((TODAY()-D23)/365.25))</f>
        <v>43</v>
      </c>
      <c r="F23" s="135" t="n">
        <v>192</v>
      </c>
      <c r="G23" s="135" t="n">
        <v>81</v>
      </c>
      <c r="H23" s="135" t="s">
        <v>419</v>
      </c>
      <c r="I23" s="53"/>
      <c r="J23" s="41"/>
    </row>
    <row r="24" customFormat="false" ht="12.75" hidden="false" customHeight="false" outlineLevel="0" collapsed="false">
      <c r="A24" s="218" t="n">
        <v>17</v>
      </c>
      <c r="B24" s="222" t="s">
        <v>205</v>
      </c>
      <c r="C24" s="130" t="n">
        <v>2004</v>
      </c>
      <c r="D24" s="134" t="n">
        <v>30973</v>
      </c>
      <c r="E24" s="126" t="n">
        <f aca="true">INT(((TODAY()-D24)/365.25))</f>
        <v>41</v>
      </c>
      <c r="F24" s="135" t="n">
        <v>189</v>
      </c>
      <c r="G24" s="135" t="n">
        <v>82</v>
      </c>
      <c r="H24" s="135" t="s">
        <v>419</v>
      </c>
      <c r="I24" s="135"/>
    </row>
    <row r="25" customFormat="false" ht="12.75" hidden="false" customHeight="false" outlineLevel="0" collapsed="false">
      <c r="A25" s="218" t="n">
        <v>18</v>
      </c>
      <c r="B25" s="223" t="s">
        <v>423</v>
      </c>
      <c r="C25" s="227" t="n">
        <v>2003</v>
      </c>
      <c r="D25" s="152" t="n">
        <v>30245</v>
      </c>
      <c r="E25" s="126" t="n">
        <f aca="true">INT(((TODAY()-D25)/365.25))</f>
        <v>43</v>
      </c>
      <c r="F25" s="49" t="n">
        <v>180</v>
      </c>
      <c r="G25" s="49" t="n">
        <v>78</v>
      </c>
      <c r="H25" s="163" t="s">
        <v>419</v>
      </c>
      <c r="I25" s="67"/>
    </row>
    <row r="26" customFormat="false" ht="12.75" hidden="false" customHeight="false" outlineLevel="0" collapsed="false">
      <c r="A26" s="217" t="n">
        <v>19</v>
      </c>
      <c r="B26" s="128" t="s">
        <v>1154</v>
      </c>
      <c r="C26" s="130"/>
      <c r="D26" s="129" t="n">
        <v>29518</v>
      </c>
      <c r="E26" s="126" t="n">
        <f aca="true">INT(((TODAY()-D26)/365.25))</f>
        <v>45</v>
      </c>
      <c r="F26" s="130" t="n">
        <v>179</v>
      </c>
      <c r="G26" s="130" t="n">
        <v>74</v>
      </c>
      <c r="H26" s="130" t="s">
        <v>419</v>
      </c>
      <c r="I26" s="218" t="n">
        <v>2001</v>
      </c>
    </row>
    <row r="27" customFormat="false" ht="12.75" hidden="false" customHeight="false" outlineLevel="0" collapsed="false">
      <c r="A27" s="218" t="n">
        <v>20</v>
      </c>
      <c r="B27" s="128" t="s">
        <v>1155</v>
      </c>
      <c r="C27" s="130"/>
      <c r="D27" s="129" t="n">
        <v>27950</v>
      </c>
      <c r="E27" s="126" t="n">
        <f aca="true">INT(((TODAY()-D27)/365.25))</f>
        <v>50</v>
      </c>
      <c r="F27" s="130" t="n">
        <v>202</v>
      </c>
      <c r="G27" s="130" t="n">
        <v>98</v>
      </c>
      <c r="H27" s="49" t="s">
        <v>419</v>
      </c>
      <c r="I27" s="67" t="n">
        <v>1998</v>
      </c>
    </row>
    <row r="28" customFormat="false" ht="12.75" hidden="false" customHeight="false" outlineLevel="0" collapsed="false">
      <c r="A28" s="218" t="n">
        <v>21</v>
      </c>
      <c r="B28" s="223" t="s">
        <v>424</v>
      </c>
      <c r="C28" s="226" t="n">
        <v>2003</v>
      </c>
      <c r="D28" s="132" t="n">
        <v>29371</v>
      </c>
      <c r="E28" s="126" t="n">
        <f aca="true">INT(((TODAY()-D28)/365.25))</f>
        <v>46</v>
      </c>
      <c r="F28" s="130" t="n">
        <v>188</v>
      </c>
      <c r="G28" s="130" t="n">
        <v>87</v>
      </c>
      <c r="H28" s="130" t="s">
        <v>425</v>
      </c>
      <c r="I28" s="130" t="n">
        <v>2002</v>
      </c>
    </row>
    <row r="29" customFormat="false" ht="12.75" hidden="false" customHeight="false" outlineLevel="0" collapsed="false">
      <c r="A29" s="217" t="n">
        <v>22</v>
      </c>
      <c r="B29" s="219" t="s">
        <v>206</v>
      </c>
      <c r="C29" s="130" t="n">
        <v>2004</v>
      </c>
      <c r="D29" s="129" t="n">
        <v>30169</v>
      </c>
      <c r="E29" s="126" t="n">
        <f aca="true">INT(((TODAY()-D29)/365.25))</f>
        <v>43</v>
      </c>
      <c r="F29" s="130" t="n">
        <v>187</v>
      </c>
      <c r="G29" s="130" t="n">
        <v>80</v>
      </c>
      <c r="H29" s="130" t="s">
        <v>419</v>
      </c>
      <c r="I29" s="218" t="n">
        <v>2002</v>
      </c>
    </row>
    <row r="30" customFormat="false" ht="12.75" hidden="false" customHeight="false" outlineLevel="0" collapsed="false">
      <c r="A30" s="218" t="n">
        <v>23</v>
      </c>
      <c r="B30" s="128" t="s">
        <v>1156</v>
      </c>
      <c r="C30" s="130"/>
      <c r="D30" s="129" t="n">
        <v>29615</v>
      </c>
      <c r="E30" s="126" t="n">
        <f aca="true">INT(((TODAY()-D30)/365.25))</f>
        <v>45</v>
      </c>
      <c r="F30" s="130" t="n">
        <v>195</v>
      </c>
      <c r="G30" s="130" t="n">
        <v>90</v>
      </c>
      <c r="H30" s="130" t="s">
        <v>419</v>
      </c>
      <c r="I30" s="218" t="n">
        <v>1999</v>
      </c>
    </row>
    <row r="31" s="41" customFormat="true" ht="12.75" hidden="false" customHeight="false" outlineLevel="0" collapsed="false">
      <c r="A31" s="218" t="n">
        <v>24</v>
      </c>
      <c r="B31" s="219" t="s">
        <v>1157</v>
      </c>
      <c r="C31" s="226" t="n">
        <v>2006</v>
      </c>
      <c r="D31" s="129" t="n">
        <v>27976</v>
      </c>
      <c r="E31" s="126" t="n">
        <f aca="true">INT(((TODAY()-D31)/365.25))</f>
        <v>49</v>
      </c>
      <c r="F31" s="130" t="n">
        <v>179</v>
      </c>
      <c r="G31" s="130" t="n">
        <v>81</v>
      </c>
      <c r="H31" s="130" t="s">
        <v>419</v>
      </c>
      <c r="I31" s="218" t="n">
        <v>1995</v>
      </c>
      <c r="J31" s="98"/>
    </row>
    <row r="32" customFormat="false" ht="12.75" hidden="false" customHeight="false" outlineLevel="0" collapsed="false">
      <c r="A32" s="217" t="n">
        <v>25</v>
      </c>
      <c r="B32" s="228" t="s">
        <v>426</v>
      </c>
      <c r="C32" s="226" t="n">
        <v>2003</v>
      </c>
      <c r="D32" s="157" t="n">
        <v>28148</v>
      </c>
      <c r="E32" s="126" t="n">
        <f aca="true">INT(((TODAY()-D32)/365.25))</f>
        <v>49</v>
      </c>
      <c r="F32" s="49" t="n">
        <v>184</v>
      </c>
      <c r="G32" s="49" t="n">
        <v>92</v>
      </c>
      <c r="H32" s="49" t="s">
        <v>419</v>
      </c>
      <c r="I32" s="49" t="n">
        <v>2002</v>
      </c>
    </row>
    <row r="33" customFormat="false" ht="12.75" hidden="false" customHeight="false" outlineLevel="0" collapsed="false">
      <c r="A33" s="218" t="n">
        <v>26</v>
      </c>
      <c r="B33" s="223" t="s">
        <v>427</v>
      </c>
      <c r="C33" s="163" t="n">
        <v>2003</v>
      </c>
      <c r="D33" s="129" t="n">
        <v>28954</v>
      </c>
      <c r="E33" s="126" t="n">
        <f aca="true">INT(((TODAY()-D33)/365.25))</f>
        <v>47</v>
      </c>
      <c r="F33" s="130" t="n">
        <v>191</v>
      </c>
      <c r="G33" s="130" t="n">
        <v>96</v>
      </c>
      <c r="H33" s="130" t="s">
        <v>428</v>
      </c>
      <c r="I33" s="218" t="n">
        <v>1998</v>
      </c>
      <c r="J33" s="41"/>
    </row>
    <row r="34" s="41" customFormat="true" ht="12.75" hidden="false" customHeight="false" outlineLevel="0" collapsed="false">
      <c r="A34" s="218" t="n">
        <v>27</v>
      </c>
      <c r="B34" s="229" t="s">
        <v>207</v>
      </c>
      <c r="C34" s="230" t="n">
        <v>2003</v>
      </c>
      <c r="D34" s="165" t="n">
        <v>30632</v>
      </c>
      <c r="E34" s="126" t="n">
        <f aca="true">INT(((TODAY()-D34)/365.25))</f>
        <v>42</v>
      </c>
      <c r="F34" s="166" t="n">
        <v>182</v>
      </c>
      <c r="G34" s="166" t="n">
        <v>79</v>
      </c>
      <c r="H34" s="130" t="s">
        <v>425</v>
      </c>
      <c r="I34" s="218" t="n">
        <v>2002</v>
      </c>
      <c r="J34" s="98"/>
    </row>
    <row r="35" customFormat="false" ht="12.75" hidden="false" customHeight="false" outlineLevel="0" collapsed="false">
      <c r="A35" s="217" t="n">
        <v>28</v>
      </c>
      <c r="B35" s="231" t="s">
        <v>1158</v>
      </c>
      <c r="C35" s="232" t="n">
        <v>2006</v>
      </c>
      <c r="D35" s="137" t="n">
        <v>27553</v>
      </c>
      <c r="E35" s="126" t="n">
        <f aca="true">INT(((TODAY()-D35)/365.25))</f>
        <v>51</v>
      </c>
      <c r="F35" s="138" t="n">
        <v>182</v>
      </c>
      <c r="G35" s="138" t="n">
        <v>92</v>
      </c>
      <c r="H35" s="49" t="s">
        <v>419</v>
      </c>
      <c r="I35" s="67" t="n">
        <v>1993</v>
      </c>
    </row>
    <row r="36" customFormat="false" ht="12.75" hidden="false" customHeight="false" outlineLevel="0" collapsed="false">
      <c r="A36" s="218" t="n">
        <v>29</v>
      </c>
      <c r="B36" s="231" t="s">
        <v>208</v>
      </c>
      <c r="C36" s="130" t="n">
        <v>2004</v>
      </c>
      <c r="D36" s="233" t="n">
        <v>30464</v>
      </c>
      <c r="E36" s="126" t="n">
        <f aca="true">INT(((TODAY()-D36)/365.25))</f>
        <v>43</v>
      </c>
      <c r="F36" s="234" t="n">
        <v>190</v>
      </c>
      <c r="G36" s="234" t="n">
        <v>96</v>
      </c>
      <c r="H36" s="234" t="s">
        <v>419</v>
      </c>
      <c r="I36" s="234" t="n">
        <v>2003</v>
      </c>
      <c r="J36" s="41"/>
    </row>
    <row r="37" customFormat="false" ht="12.75" hidden="false" customHeight="false" outlineLevel="0" collapsed="false">
      <c r="A37" s="218" t="n">
        <v>30</v>
      </c>
      <c r="B37" s="235" t="s">
        <v>429</v>
      </c>
      <c r="C37" s="232" t="n">
        <v>2003</v>
      </c>
      <c r="D37" s="137" t="n">
        <v>29240</v>
      </c>
      <c r="E37" s="178" t="n">
        <f aca="true">INT(((TODAY()-D37)/365.25))</f>
        <v>46</v>
      </c>
      <c r="F37" s="138" t="n">
        <v>191</v>
      </c>
      <c r="G37" s="138" t="n">
        <v>90</v>
      </c>
      <c r="H37" s="138" t="s">
        <v>419</v>
      </c>
      <c r="I37" s="234" t="n">
        <v>2002</v>
      </c>
    </row>
    <row r="38" customFormat="false" ht="12.75" hidden="false" customHeight="false" outlineLevel="0" collapsed="false">
      <c r="A38" s="217" t="n">
        <v>31</v>
      </c>
      <c r="B38" s="236" t="s">
        <v>209</v>
      </c>
      <c r="C38" s="226" t="n">
        <v>2003</v>
      </c>
      <c r="D38" s="171" t="n">
        <v>30648</v>
      </c>
      <c r="E38" s="126" t="n">
        <f aca="true">INT(((TODAY()-D38)/365.25))</f>
        <v>42</v>
      </c>
      <c r="F38" s="173" t="n">
        <v>177</v>
      </c>
      <c r="G38" s="173" t="n">
        <v>77</v>
      </c>
      <c r="H38" s="130" t="s">
        <v>425</v>
      </c>
      <c r="I38" s="218" t="n">
        <v>2003</v>
      </c>
    </row>
    <row r="39" s="3" customFormat="true" ht="12.75" hidden="false" customHeight="false" outlineLevel="0" collapsed="false">
      <c r="A39" s="237" t="n">
        <v>32</v>
      </c>
      <c r="B39" s="238" t="s">
        <v>896</v>
      </c>
      <c r="C39" s="221" t="n">
        <v>2004</v>
      </c>
      <c r="D39" s="152" t="n">
        <v>29381</v>
      </c>
      <c r="E39" s="126" t="n">
        <f aca="true">INT(((TODAY()-D39)/365.25))</f>
        <v>46</v>
      </c>
      <c r="F39" s="49" t="n">
        <v>184</v>
      </c>
      <c r="G39" s="49" t="n">
        <v>84</v>
      </c>
      <c r="H39" s="49" t="s">
        <v>419</v>
      </c>
      <c r="I39" s="49" t="n">
        <v>2000</v>
      </c>
      <c r="J39" s="98"/>
    </row>
    <row r="40" customFormat="false" ht="12.75" hidden="false" customHeight="false" outlineLevel="0" collapsed="false">
      <c r="A40" s="218" t="n">
        <v>33</v>
      </c>
      <c r="B40" s="223" t="s">
        <v>211</v>
      </c>
      <c r="C40" s="227" t="n">
        <v>2003</v>
      </c>
      <c r="D40" s="129" t="n">
        <v>30404</v>
      </c>
      <c r="E40" s="126" t="n">
        <f aca="true">INT(((TODAY()-D40)/365.25))</f>
        <v>43</v>
      </c>
      <c r="F40" s="130" t="n">
        <v>194</v>
      </c>
      <c r="G40" s="130" t="n">
        <v>85</v>
      </c>
      <c r="H40" s="130" t="s">
        <v>425</v>
      </c>
      <c r="I40" s="218"/>
    </row>
    <row r="41" customFormat="false" ht="12.75" hidden="false" customHeight="false" outlineLevel="0" collapsed="false">
      <c r="A41" s="217" t="n">
        <v>34</v>
      </c>
      <c r="B41" s="41" t="s">
        <v>1159</v>
      </c>
      <c r="C41" s="49"/>
      <c r="D41" s="152" t="n">
        <v>29418</v>
      </c>
      <c r="E41" s="193" t="n">
        <f aca="true">INT(((TODAY()-D41)/365.25))</f>
        <v>46</v>
      </c>
      <c r="F41" s="49" t="n">
        <v>190</v>
      </c>
      <c r="G41" s="49" t="n">
        <v>90</v>
      </c>
      <c r="H41" s="49" t="s">
        <v>428</v>
      </c>
      <c r="I41" s="67" t="n">
        <v>1999</v>
      </c>
    </row>
    <row r="42" customFormat="false" ht="12.75" hidden="false" customHeight="false" outlineLevel="0" collapsed="false">
      <c r="A42" s="218" t="n">
        <v>35</v>
      </c>
      <c r="B42" s="231" t="s">
        <v>1160</v>
      </c>
      <c r="C42" s="232" t="n">
        <v>2004</v>
      </c>
      <c r="D42" s="137" t="n">
        <v>27692</v>
      </c>
      <c r="E42" s="193" t="n">
        <f aca="true">INT(((TODAY()-D42)/365.25))</f>
        <v>50</v>
      </c>
      <c r="F42" s="138" t="n">
        <v>194</v>
      </c>
      <c r="G42" s="138" t="n">
        <v>92</v>
      </c>
      <c r="H42" s="138" t="s">
        <v>425</v>
      </c>
      <c r="I42" s="234"/>
      <c r="J42" s="3"/>
    </row>
    <row r="43" customFormat="false" ht="12.75" hidden="false" customHeight="false" outlineLevel="0" collapsed="false">
      <c r="A43" s="218" t="n">
        <v>36</v>
      </c>
      <c r="B43" s="219" t="s">
        <v>720</v>
      </c>
      <c r="C43" s="130" t="n">
        <v>2004</v>
      </c>
      <c r="D43" s="132" t="n">
        <v>28292</v>
      </c>
      <c r="E43" s="193" t="n">
        <f aca="true">INT(((TODAY()-D43)/365.25))</f>
        <v>49</v>
      </c>
      <c r="F43" s="130" t="n">
        <v>186</v>
      </c>
      <c r="G43" s="130" t="n">
        <v>84</v>
      </c>
      <c r="H43" s="130" t="s">
        <v>419</v>
      </c>
      <c r="I43" s="130" t="n">
        <v>2003</v>
      </c>
    </row>
    <row r="44" customFormat="false" ht="12.75" hidden="false" customHeight="false" outlineLevel="0" collapsed="false">
      <c r="A44" s="217" t="n">
        <v>37</v>
      </c>
      <c r="B44" s="89" t="s">
        <v>1161</v>
      </c>
      <c r="C44" s="163"/>
      <c r="D44" s="168" t="n">
        <v>28825</v>
      </c>
      <c r="E44" s="178" t="n">
        <f aca="true">INT(((TODAY()-D44)/365.25))</f>
        <v>47</v>
      </c>
      <c r="F44" s="163" t="n">
        <v>188</v>
      </c>
      <c r="G44" s="163" t="n">
        <v>88</v>
      </c>
      <c r="H44" s="163" t="s">
        <v>419</v>
      </c>
      <c r="I44" s="239"/>
    </row>
    <row r="45" customFormat="false" ht="12.75" hidden="false" customHeight="false" outlineLevel="0" collapsed="false">
      <c r="A45" s="218" t="n">
        <v>38</v>
      </c>
      <c r="B45" s="240"/>
      <c r="C45" s="163"/>
      <c r="D45" s="163"/>
      <c r="E45" s="126"/>
      <c r="F45" s="163"/>
      <c r="G45" s="163"/>
      <c r="H45" s="163"/>
      <c r="I45" s="239"/>
    </row>
    <row r="46" customFormat="false" ht="12.75" hidden="false" customHeight="false" outlineLevel="0" collapsed="false">
      <c r="B46" s="41"/>
      <c r="C46" s="49"/>
      <c r="D46" s="49"/>
      <c r="E46" s="49"/>
      <c r="F46" s="49"/>
      <c r="G46" s="49"/>
      <c r="I46" s="67"/>
    </row>
    <row r="47" customFormat="false" ht="12.75" hidden="false" customHeight="false" outlineLevel="0" collapsed="false">
      <c r="B47" s="241" t="s">
        <v>1162</v>
      </c>
    </row>
    <row r="48" s="98" customFormat="true" ht="12.75" hidden="false" customHeight="false" outlineLevel="0" collapsed="false">
      <c r="A48" s="67" t="n">
        <v>1</v>
      </c>
      <c r="B48" s="41" t="s">
        <v>203</v>
      </c>
      <c r="C48" s="41"/>
      <c r="D48" s="108" t="n">
        <v>30756</v>
      </c>
      <c r="E48" s="193" t="n">
        <f aca="true">INT(((TODAY()-D48)/365.25))</f>
        <v>42</v>
      </c>
      <c r="F48" s="49" t="n">
        <v>176</v>
      </c>
      <c r="G48" s="49" t="n">
        <v>72</v>
      </c>
      <c r="H48" s="49" t="s">
        <v>419</v>
      </c>
      <c r="I48" s="49"/>
      <c r="J48" s="41"/>
    </row>
    <row r="49" s="98" customFormat="true" ht="12.75" hidden="false" customHeight="false" outlineLevel="0" collapsed="false">
      <c r="A49" s="67" t="n">
        <v>2</v>
      </c>
      <c r="B49" s="43" t="s">
        <v>153</v>
      </c>
      <c r="C49" s="41"/>
      <c r="D49" s="108" t="n">
        <v>30341</v>
      </c>
      <c r="E49" s="193" t="n">
        <f aca="true">INT(((TODAY()-D49)/365.25))</f>
        <v>43</v>
      </c>
      <c r="F49" s="53" t="n">
        <v>193</v>
      </c>
      <c r="G49" s="53" t="n">
        <v>90</v>
      </c>
      <c r="H49" s="53" t="s">
        <v>419</v>
      </c>
      <c r="I49" s="53"/>
      <c r="J49" s="41"/>
    </row>
    <row r="50" s="98" customFormat="true" ht="12.75" hidden="false" customHeight="false" outlineLevel="0" collapsed="false">
      <c r="A50" s="67" t="n">
        <v>3</v>
      </c>
      <c r="B50" s="43" t="s">
        <v>159</v>
      </c>
      <c r="C50" s="41"/>
      <c r="D50" s="108" t="n">
        <v>31013</v>
      </c>
      <c r="E50" s="193" t="n">
        <f aca="true">INT(((TODAY()-D50)/365.25))</f>
        <v>41</v>
      </c>
      <c r="F50" s="53" t="n">
        <v>176</v>
      </c>
      <c r="G50" s="53" t="n">
        <v>74</v>
      </c>
      <c r="H50" s="53" t="s">
        <v>419</v>
      </c>
      <c r="I50" s="53"/>
      <c r="J50" s="41"/>
    </row>
    <row r="51" s="98" customFormat="true" ht="12.75" hidden="false" customHeight="false" outlineLevel="0" collapsed="false">
      <c r="A51" s="67" t="n">
        <v>4</v>
      </c>
      <c r="B51" s="41" t="s">
        <v>210</v>
      </c>
      <c r="C51" s="41"/>
      <c r="D51" s="152" t="n">
        <v>30372</v>
      </c>
      <c r="E51" s="193" t="n">
        <f aca="true">INT(((TODAY()-D51)/365.25))</f>
        <v>43</v>
      </c>
      <c r="F51" s="49" t="n">
        <v>176</v>
      </c>
      <c r="G51" s="49" t="n">
        <v>76</v>
      </c>
      <c r="H51" s="49" t="s">
        <v>419</v>
      </c>
      <c r="J51" s="41"/>
    </row>
    <row r="52" customFormat="false" ht="12.75" hidden="false" customHeight="false" outlineLevel="0" collapsed="false">
      <c r="C52" s="19"/>
      <c r="G52" s="19"/>
      <c r="H52" s="18"/>
    </row>
    <row r="53" s="247" customFormat="true" ht="26.25" hidden="false" customHeight="false" outlineLevel="0" collapsed="false">
      <c r="A53" s="242"/>
      <c r="B53" s="243" t="s">
        <v>1163</v>
      </c>
      <c r="C53" s="243"/>
      <c r="D53" s="244"/>
      <c r="E53" s="244"/>
      <c r="F53" s="244"/>
      <c r="G53" s="244"/>
      <c r="H53" s="245"/>
      <c r="I53" s="242"/>
      <c r="J53" s="246"/>
    </row>
    <row r="54" customFormat="false" ht="12.75" hidden="false" customHeight="false" outlineLevel="0" collapsed="false">
      <c r="B54" s="248"/>
      <c r="C54" s="181"/>
    </row>
    <row r="55" customFormat="false" ht="12.75" hidden="false" customHeight="false" outlineLevel="0" collapsed="false">
      <c r="B55" s="15" t="s">
        <v>1164</v>
      </c>
      <c r="C55" s="121" t="s">
        <v>51</v>
      </c>
    </row>
    <row r="56" s="98" customFormat="true" ht="12.75" hidden="false" customHeight="false" outlineLevel="0" collapsed="false">
      <c r="A56" s="67"/>
      <c r="B56" s="41"/>
      <c r="C56" s="49"/>
      <c r="D56" s="157"/>
      <c r="E56" s="157"/>
      <c r="F56" s="49"/>
      <c r="G56" s="49"/>
      <c r="H56" s="49"/>
      <c r="I56" s="49"/>
      <c r="J56" s="41"/>
    </row>
    <row r="57" s="41" customFormat="true" ht="12.75" hidden="false" customHeight="false" outlineLevel="0" collapsed="false">
      <c r="A57" s="49"/>
      <c r="C57" s="49"/>
      <c r="D57" s="157"/>
      <c r="E57" s="157"/>
      <c r="F57" s="49"/>
      <c r="G57" s="49"/>
      <c r="H57" s="49"/>
      <c r="I57" s="49"/>
    </row>
    <row r="58" s="41" customFormat="true" ht="12.75" hidden="false" customHeight="false" outlineLevel="0" collapsed="false">
      <c r="A58" s="49"/>
      <c r="B58" s="43"/>
      <c r="C58" s="49"/>
      <c r="D58" s="108"/>
      <c r="E58" s="108"/>
      <c r="F58" s="53"/>
      <c r="G58" s="53"/>
      <c r="H58" s="53"/>
      <c r="I58" s="49"/>
    </row>
    <row r="59" s="41" customFormat="true" ht="12.75" hidden="false" customHeight="false" outlineLevel="0" collapsed="false">
      <c r="A59" s="49"/>
      <c r="B59" s="191"/>
      <c r="C59" s="127"/>
      <c r="D59" s="157"/>
      <c r="E59" s="157"/>
      <c r="F59" s="49"/>
      <c r="G59" s="49"/>
      <c r="H59" s="49"/>
      <c r="I59" s="49"/>
    </row>
    <row r="60" customFormat="false" ht="12.75" hidden="false" customHeight="false" outlineLevel="0" collapsed="false">
      <c r="B60" s="43"/>
      <c r="C60" s="108"/>
      <c r="D60" s="157"/>
      <c r="E60" s="157"/>
      <c r="F60" s="49"/>
      <c r="G60" s="49"/>
    </row>
    <row r="61" customFormat="false" ht="12.75" hidden="false" customHeight="false" outlineLevel="0" collapsed="false">
      <c r="B61" s="41"/>
      <c r="C61" s="49"/>
      <c r="D61" s="108"/>
      <c r="E61" s="108"/>
      <c r="F61" s="53"/>
      <c r="G61" s="53"/>
    </row>
    <row r="62" customFormat="false" ht="12.75" hidden="false" customHeight="false" outlineLevel="0" collapsed="false">
      <c r="B62" s="41"/>
      <c r="C62" s="49"/>
      <c r="D62" s="53"/>
      <c r="E62" s="53"/>
      <c r="F62" s="119"/>
      <c r="G62" s="53"/>
      <c r="I62" s="53"/>
    </row>
    <row r="63" customFormat="false" ht="12.75" hidden="false" customHeight="false" outlineLevel="0" collapsed="false">
      <c r="B63" s="41"/>
      <c r="C63" s="221"/>
      <c r="D63" s="152"/>
      <c r="E63" s="49"/>
      <c r="F63" s="49"/>
      <c r="G63" s="49"/>
    </row>
    <row r="64" customFormat="false" ht="12.75" hidden="false" customHeight="false" outlineLevel="0" collapsed="false">
      <c r="B64" s="41"/>
      <c r="C64" s="49"/>
      <c r="D64" s="152"/>
      <c r="E64" s="49"/>
      <c r="F64" s="49"/>
      <c r="G64" s="49"/>
    </row>
    <row r="65" customFormat="false" ht="12.75" hidden="false" customHeight="false" outlineLevel="0" collapsed="false">
      <c r="D65" s="152"/>
      <c r="E65" s="152"/>
      <c r="F65" s="49"/>
      <c r="G65" s="49"/>
    </row>
    <row r="66" customFormat="false" ht="12.75" hidden="false" customHeight="false" outlineLevel="0" collapsed="false">
      <c r="B66" s="41"/>
      <c r="C66" s="49"/>
      <c r="D66" s="152"/>
      <c r="E66" s="152"/>
      <c r="F66" s="49"/>
      <c r="G66" s="49"/>
    </row>
    <row r="67" customFormat="false" ht="12.75" hidden="false" customHeight="false" outlineLevel="0" collapsed="false">
      <c r="B67" s="41"/>
      <c r="C67" s="49"/>
      <c r="D67" s="152"/>
      <c r="E67" s="152"/>
      <c r="F67" s="49"/>
      <c r="G67" s="49"/>
    </row>
    <row r="69" s="41" customFormat="true" ht="26.25" hidden="false" customHeight="false" outlineLevel="0" collapsed="false">
      <c r="A69" s="49"/>
      <c r="B69" s="243" t="s">
        <v>1165</v>
      </c>
      <c r="C69" s="181"/>
      <c r="D69" s="152"/>
      <c r="E69" s="152"/>
      <c r="F69" s="49"/>
      <c r="G69" s="49"/>
      <c r="H69" s="49"/>
      <c r="I69" s="49"/>
    </row>
    <row r="70" customFormat="false" ht="12.75" hidden="false" customHeight="false" outlineLevel="0" collapsed="false">
      <c r="A70" s="18" t="s">
        <v>58</v>
      </c>
      <c r="H70" s="18"/>
      <c r="J70" s="0"/>
    </row>
    <row r="71" s="41" customFormat="true" ht="12.75" hidden="false" customHeight="false" outlineLevel="0" collapsed="false">
      <c r="A71" s="49" t="n">
        <v>1</v>
      </c>
      <c r="C71" s="181"/>
      <c r="D71" s="108"/>
      <c r="E71" s="108"/>
      <c r="F71" s="53"/>
      <c r="G71" s="53"/>
      <c r="H71" s="49"/>
      <c r="I71" s="49"/>
    </row>
    <row r="72" s="41" customFormat="true" ht="12.75" hidden="false" customHeight="false" outlineLevel="0" collapsed="false">
      <c r="A72" s="49" t="n">
        <v>2</v>
      </c>
      <c r="B72" s="191"/>
      <c r="C72" s="181"/>
      <c r="D72" s="152"/>
      <c r="E72" s="152"/>
      <c r="F72" s="49"/>
      <c r="G72" s="49"/>
      <c r="H72" s="49"/>
      <c r="I72" s="49"/>
    </row>
    <row r="73" s="41" customFormat="true" ht="12.75" hidden="false" customHeight="false" outlineLevel="0" collapsed="false">
      <c r="A73" s="49" t="n">
        <v>3</v>
      </c>
      <c r="B73" s="43"/>
      <c r="C73" s="181"/>
      <c r="D73" s="108"/>
      <c r="E73" s="108"/>
      <c r="F73" s="53"/>
      <c r="G73" s="53"/>
      <c r="H73" s="49"/>
      <c r="I73" s="49"/>
    </row>
    <row r="74" s="41" customFormat="true" ht="12.75" hidden="false" customHeight="false" outlineLevel="0" collapsed="false">
      <c r="A74" s="49" t="n">
        <v>4</v>
      </c>
      <c r="C74" s="181"/>
      <c r="D74" s="152"/>
      <c r="E74" s="152"/>
      <c r="F74" s="49"/>
      <c r="G74" s="49"/>
      <c r="H74" s="49"/>
      <c r="I74" s="49"/>
    </row>
    <row r="75" s="41" customFormat="true" ht="12.75" hidden="false" customHeight="false" outlineLevel="0" collapsed="false">
      <c r="A75" s="49" t="n">
        <v>5</v>
      </c>
      <c r="B75" s="43"/>
      <c r="C75" s="181"/>
      <c r="D75" s="152"/>
      <c r="E75" s="152"/>
      <c r="F75" s="49"/>
      <c r="G75" s="49"/>
      <c r="H75" s="49"/>
      <c r="I75" s="49"/>
    </row>
    <row r="76" s="41" customFormat="true" ht="12.75" hidden="false" customHeight="false" outlineLevel="0" collapsed="false">
      <c r="A76" s="49" t="n">
        <v>6</v>
      </c>
      <c r="C76" s="181"/>
      <c r="D76" s="152"/>
      <c r="E76" s="152"/>
      <c r="F76" s="49"/>
      <c r="G76" s="49"/>
      <c r="H76" s="49"/>
      <c r="I76" s="49"/>
    </row>
    <row r="77" s="41" customFormat="true" ht="12.75" hidden="false" customHeight="false" outlineLevel="0" collapsed="false">
      <c r="A77" s="49" t="n">
        <v>7</v>
      </c>
      <c r="B77" s="41" t="s">
        <v>1166</v>
      </c>
      <c r="D77" s="152"/>
      <c r="E77" s="152"/>
      <c r="F77" s="49"/>
      <c r="G77" s="49"/>
      <c r="H77" s="49"/>
      <c r="I77" s="49"/>
    </row>
    <row r="78" s="41" customFormat="true" ht="12.75" hidden="false" customHeight="false" outlineLevel="0" collapsed="false">
      <c r="A78" s="49" t="n">
        <v>8</v>
      </c>
      <c r="D78" s="152"/>
      <c r="E78" s="152"/>
      <c r="F78" s="49"/>
      <c r="G78" s="49"/>
      <c r="H78" s="49"/>
      <c r="I78" s="49"/>
    </row>
    <row r="79" s="41" customFormat="true" ht="12.75" hidden="false" customHeight="false" outlineLevel="0" collapsed="false">
      <c r="A79" s="49" t="n">
        <v>9</v>
      </c>
      <c r="D79" s="152"/>
      <c r="E79" s="152"/>
      <c r="F79" s="49"/>
      <c r="G79" s="49"/>
      <c r="H79" s="49"/>
      <c r="I79" s="49"/>
    </row>
    <row r="80" s="41" customFormat="true" ht="12.75" hidden="false" customHeight="false" outlineLevel="0" collapsed="false">
      <c r="A80" s="49" t="n">
        <v>10</v>
      </c>
      <c r="D80" s="152"/>
      <c r="E80" s="152"/>
      <c r="F80" s="49"/>
      <c r="G80" s="49"/>
      <c r="H80" s="49"/>
      <c r="I80" s="49"/>
    </row>
    <row r="81" s="98" customFormat="true" ht="12.75" hidden="false" customHeight="false" outlineLevel="0" collapsed="false">
      <c r="A81" s="49" t="n">
        <v>11</v>
      </c>
      <c r="B81" s="41"/>
      <c r="C81" s="41"/>
      <c r="D81" s="152"/>
      <c r="E81" s="152"/>
      <c r="F81" s="49"/>
      <c r="G81" s="49"/>
      <c r="H81" s="49"/>
      <c r="I81" s="67"/>
    </row>
    <row r="82" customFormat="false" ht="12.75" hidden="false" customHeight="false" outlineLevel="0" collapsed="false">
      <c r="A82" s="49" t="n">
        <v>12</v>
      </c>
      <c r="B82" s="0" t="s">
        <v>1167</v>
      </c>
      <c r="D82" s="152"/>
      <c r="E82" s="152"/>
      <c r="F82" s="49"/>
      <c r="G82" s="49"/>
      <c r="I82" s="67"/>
      <c r="J82" s="0"/>
    </row>
    <row r="83" customFormat="false" ht="12.75" hidden="false" customHeight="false" outlineLevel="0" collapsed="false">
      <c r="A83" s="49" t="n">
        <v>13</v>
      </c>
      <c r="B83" s="43" t="s">
        <v>1168</v>
      </c>
      <c r="H83" s="18"/>
      <c r="J83" s="0"/>
    </row>
    <row r="84" customFormat="false" ht="12.75" hidden="false" customHeight="false" outlineLevel="0" collapsed="false">
      <c r="A84" s="49" t="n">
        <v>14</v>
      </c>
      <c r="H84" s="18"/>
      <c r="J84" s="0"/>
    </row>
    <row r="85" customFormat="false" ht="12.75" hidden="false" customHeight="false" outlineLevel="0" collapsed="false">
      <c r="A85" s="49" t="n">
        <v>15</v>
      </c>
      <c r="B85" s="41"/>
      <c r="H85" s="18"/>
      <c r="J85" s="0"/>
    </row>
    <row r="86" customFormat="false" ht="12.75" hidden="false" customHeight="false" outlineLevel="0" collapsed="false">
      <c r="A86" s="49" t="n">
        <v>16</v>
      </c>
      <c r="B86" s="0" t="s">
        <v>1169</v>
      </c>
      <c r="H86" s="18"/>
      <c r="J86" s="0"/>
    </row>
    <row r="87" customFormat="false" ht="12.75" hidden="false" customHeight="false" outlineLevel="0" collapsed="false">
      <c r="A87" s="49" t="n">
        <v>17</v>
      </c>
      <c r="B87" s="0" t="s">
        <v>1170</v>
      </c>
      <c r="H87" s="18"/>
      <c r="J87" s="0"/>
    </row>
    <row r="88" customFormat="false" ht="12.75" hidden="false" customHeight="false" outlineLevel="0" collapsed="false">
      <c r="A88" s="49" t="n">
        <v>18</v>
      </c>
      <c r="B88" s="0" t="s">
        <v>1171</v>
      </c>
    </row>
    <row r="89" customFormat="false" ht="12.75" hidden="false" customHeight="false" outlineLevel="0" collapsed="false">
      <c r="A89" s="49" t="n">
        <v>19</v>
      </c>
    </row>
    <row r="90" customFormat="false" ht="12.75" hidden="false" customHeight="false" outlineLevel="0" collapsed="false">
      <c r="A90" s="49" t="n">
        <v>20</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5.7"/>
    <col collapsed="false" customWidth="true" hidden="false" outlineLevel="0" max="3" min="3" style="18" width="17.42"/>
    <col collapsed="false" customWidth="true" hidden="false" outlineLevel="0" max="4" min="4" style="18" width="10.13"/>
    <col collapsed="false" customWidth="true" hidden="false" outlineLevel="0" max="5" min="5" style="18" width="12.85"/>
    <col collapsed="false" customWidth="true" hidden="false" outlineLevel="0" max="6" min="6" style="18" width="5.99"/>
    <col collapsed="false" customWidth="true" hidden="false" outlineLevel="0" max="7" min="7" style="18" width="4.99"/>
    <col collapsed="false" customWidth="true" hidden="false" outlineLevel="0" max="8" min="8" style="49" width="5.71"/>
    <col collapsed="false" customWidth="true" hidden="false" outlineLevel="0" max="9" min="9" style="1" width="6.28"/>
  </cols>
  <sheetData>
    <row r="1" customFormat="false" ht="12.75" hidden="false" customHeight="false" outlineLevel="0" collapsed="false">
      <c r="A1" s="249" t="s">
        <v>1172</v>
      </c>
    </row>
    <row r="2" s="17" customFormat="true" ht="38.25" hidden="false" customHeight="false" outlineLevel="0" collapsed="false">
      <c r="A2" s="172"/>
      <c r="B2" s="202" t="s">
        <v>57</v>
      </c>
      <c r="C2" s="203" t="s">
        <v>1144</v>
      </c>
      <c r="D2" s="204" t="s">
        <v>60</v>
      </c>
      <c r="E2" s="204" t="s">
        <v>197</v>
      </c>
      <c r="F2" s="204" t="s">
        <v>49</v>
      </c>
      <c r="G2" s="204" t="s">
        <v>50</v>
      </c>
      <c r="H2" s="204" t="s">
        <v>51</v>
      </c>
      <c r="I2" s="205" t="s">
        <v>1145</v>
      </c>
    </row>
    <row r="3" customFormat="false" ht="12.75" hidden="false" customHeight="false" outlineLevel="0" collapsed="false">
      <c r="B3" s="206"/>
      <c r="C3" s="206"/>
      <c r="D3" s="120"/>
      <c r="E3" s="120"/>
      <c r="F3" s="120"/>
      <c r="G3" s="120"/>
      <c r="H3" s="121"/>
      <c r="I3" s="121"/>
    </row>
    <row r="4" customFormat="false" ht="12.75" hidden="false" customHeight="false" outlineLevel="0" collapsed="false">
      <c r="A4" s="100" t="s">
        <v>1146</v>
      </c>
      <c r="B4" s="206"/>
      <c r="C4" s="206"/>
      <c r="D4" s="121"/>
      <c r="E4" s="121"/>
      <c r="F4" s="121"/>
      <c r="G4" s="121"/>
      <c r="H4" s="121"/>
      <c r="I4" s="121"/>
    </row>
    <row r="5" customFormat="false" ht="12.75" hidden="false" customHeight="false" outlineLevel="0" collapsed="false">
      <c r="B5" s="207" t="s">
        <v>433</v>
      </c>
      <c r="C5" s="211" t="n">
        <v>2003</v>
      </c>
      <c r="D5" s="250" t="n">
        <v>26201</v>
      </c>
      <c r="E5" s="210" t="n">
        <f aca="true">INT(((TODAY()-D5)/365.25))</f>
        <v>54</v>
      </c>
      <c r="F5" s="251" t="n">
        <v>184</v>
      </c>
      <c r="G5" s="251" t="n">
        <v>84</v>
      </c>
      <c r="H5" s="211" t="s">
        <v>432</v>
      </c>
      <c r="I5" s="252" t="n">
        <v>1989</v>
      </c>
    </row>
    <row r="6" customFormat="false" ht="12.75" hidden="false" customHeight="false" outlineLevel="0" collapsed="false">
      <c r="B6" s="212" t="s">
        <v>436</v>
      </c>
      <c r="C6" s="216" t="n">
        <v>2003</v>
      </c>
      <c r="D6" s="214" t="n">
        <v>26070</v>
      </c>
      <c r="E6" s="210" t="n">
        <f aca="true">INT(((TODAY()-D6)/365.25))</f>
        <v>55</v>
      </c>
      <c r="F6" s="216" t="n">
        <v>172</v>
      </c>
      <c r="G6" s="216" t="n">
        <v>74</v>
      </c>
      <c r="H6" s="216" t="s">
        <v>425</v>
      </c>
      <c r="I6" s="253" t="n">
        <v>1990</v>
      </c>
    </row>
    <row r="7" customFormat="false" ht="12.75" hidden="false" customHeight="false" outlineLevel="0" collapsed="false">
      <c r="B7" s="206"/>
      <c r="C7" s="206"/>
      <c r="D7" s="120"/>
      <c r="E7" s="120"/>
      <c r="F7" s="120"/>
      <c r="G7" s="120"/>
      <c r="H7" s="121"/>
      <c r="I7" s="121"/>
    </row>
    <row r="8" customFormat="false" ht="12.75" hidden="false" customHeight="false" outlineLevel="0" collapsed="false">
      <c r="A8" s="1" t="n">
        <v>1</v>
      </c>
      <c r="B8" s="254" t="s">
        <v>431</v>
      </c>
      <c r="C8" s="163" t="n">
        <v>2003</v>
      </c>
      <c r="D8" s="168" t="n">
        <v>28180</v>
      </c>
      <c r="E8" s="126" t="n">
        <f aca="true">INT(((TODAY()-D8)/365.25))</f>
        <v>49</v>
      </c>
      <c r="F8" s="163" t="n">
        <v>177</v>
      </c>
      <c r="G8" s="163" t="n">
        <v>80</v>
      </c>
      <c r="H8" s="49" t="s">
        <v>432</v>
      </c>
      <c r="I8" s="1" t="n">
        <v>1995</v>
      </c>
    </row>
    <row r="9" customFormat="false" ht="12.75" hidden="false" customHeight="false" outlineLevel="0" collapsed="false">
      <c r="A9" s="218" t="n">
        <v>2</v>
      </c>
      <c r="B9" s="231" t="s">
        <v>1173</v>
      </c>
      <c r="C9" s="138" t="n">
        <v>2004</v>
      </c>
      <c r="D9" s="137" t="n">
        <v>28948</v>
      </c>
      <c r="E9" s="126" t="n">
        <f aca="true">INT(((TODAY()-D9)/365.25))</f>
        <v>47</v>
      </c>
      <c r="F9" s="138" t="n">
        <v>185</v>
      </c>
      <c r="G9" s="138" t="n">
        <v>80</v>
      </c>
      <c r="H9" s="49" t="s">
        <v>428</v>
      </c>
      <c r="I9" s="1" t="n">
        <v>1998</v>
      </c>
    </row>
    <row r="10" customFormat="false" ht="12.75" hidden="false" customHeight="false" outlineLevel="0" collapsed="false">
      <c r="A10" s="218" t="n">
        <v>3</v>
      </c>
      <c r="B10" s="223" t="s">
        <v>434</v>
      </c>
      <c r="C10" s="130" t="n">
        <v>2003</v>
      </c>
      <c r="D10" s="129" t="n">
        <v>28815</v>
      </c>
      <c r="E10" s="126" t="n">
        <f aca="true">INT(((TODAY()-D10)/365.25))</f>
        <v>47</v>
      </c>
      <c r="F10" s="130" t="n">
        <v>190</v>
      </c>
      <c r="G10" s="130" t="n">
        <v>95</v>
      </c>
      <c r="H10" s="138" t="s">
        <v>425</v>
      </c>
      <c r="I10" s="138" t="n">
        <v>1996</v>
      </c>
    </row>
    <row r="11" customFormat="false" ht="12.75" hidden="false" customHeight="false" outlineLevel="0" collapsed="false">
      <c r="A11" s="218" t="n">
        <v>4</v>
      </c>
      <c r="B11" s="219" t="s">
        <v>212</v>
      </c>
      <c r="C11" s="130" t="n">
        <v>2004</v>
      </c>
      <c r="D11" s="129" t="n">
        <v>30891</v>
      </c>
      <c r="E11" s="126" t="n">
        <f aca="true">INT(((TODAY()-D11)/365.25))</f>
        <v>42</v>
      </c>
      <c r="F11" s="130" t="n">
        <v>192</v>
      </c>
      <c r="G11" s="130" t="n">
        <v>83</v>
      </c>
      <c r="H11" s="130" t="s">
        <v>532</v>
      </c>
      <c r="I11" s="130" t="n">
        <v>2003</v>
      </c>
    </row>
    <row r="12" customFormat="false" ht="12.75" hidden="false" customHeight="false" outlineLevel="0" collapsed="false">
      <c r="A12" s="218" t="n">
        <v>5</v>
      </c>
      <c r="B12" s="238" t="s">
        <v>1174</v>
      </c>
      <c r="C12" s="49" t="n">
        <v>2006</v>
      </c>
      <c r="D12" s="152" t="n">
        <v>29888</v>
      </c>
      <c r="E12" s="126" t="n">
        <f aca="true">INT(((TODAY()-D12)/365.25))</f>
        <v>44</v>
      </c>
      <c r="F12" s="49" t="n">
        <v>194</v>
      </c>
      <c r="G12" s="49" t="n">
        <v>102</v>
      </c>
      <c r="H12" s="49" t="s">
        <v>425</v>
      </c>
      <c r="I12" s="49" t="n">
        <v>2000</v>
      </c>
    </row>
    <row r="13" customFormat="false" ht="12.75" hidden="false" customHeight="false" outlineLevel="0" collapsed="false">
      <c r="A13" s="1" t="n">
        <v>6</v>
      </c>
      <c r="B13" s="219" t="s">
        <v>660</v>
      </c>
      <c r="C13" s="130" t="n">
        <v>2004</v>
      </c>
      <c r="D13" s="129" t="n">
        <v>28199</v>
      </c>
      <c r="E13" s="126" t="n">
        <f aca="true">INT(((TODAY()-D13)/365.25))</f>
        <v>49</v>
      </c>
      <c r="F13" s="130" t="n">
        <v>186</v>
      </c>
      <c r="G13" s="130" t="n">
        <v>85</v>
      </c>
      <c r="H13" s="130" t="s">
        <v>425</v>
      </c>
      <c r="I13" s="130" t="n">
        <v>2003</v>
      </c>
    </row>
    <row r="14" customFormat="false" ht="12.75" hidden="false" customHeight="false" outlineLevel="0" collapsed="false">
      <c r="A14" s="218" t="n">
        <v>7</v>
      </c>
      <c r="B14" s="255" t="s">
        <v>1175</v>
      </c>
      <c r="C14" s="130" t="n">
        <v>2004</v>
      </c>
      <c r="D14" s="129" t="n">
        <v>30148</v>
      </c>
      <c r="E14" s="126" t="n">
        <f aca="true">INT(((TODAY()-D14)/365.25))</f>
        <v>44</v>
      </c>
      <c r="F14" s="130" t="n">
        <v>197</v>
      </c>
      <c r="G14" s="130" t="n">
        <v>101</v>
      </c>
      <c r="H14" s="130" t="s">
        <v>432</v>
      </c>
      <c r="I14" s="218"/>
    </row>
    <row r="15" customFormat="false" ht="12.75" hidden="false" customHeight="false" outlineLevel="0" collapsed="false">
      <c r="A15" s="218" t="n">
        <v>8</v>
      </c>
      <c r="B15" s="256" t="s">
        <v>435</v>
      </c>
      <c r="C15" s="163" t="n">
        <v>2003</v>
      </c>
      <c r="D15" s="152" t="n">
        <v>29732</v>
      </c>
      <c r="E15" s="126" t="n">
        <f aca="true">INT(((TODAY()-D15)/365.25))</f>
        <v>45</v>
      </c>
      <c r="F15" s="49" t="n">
        <v>186</v>
      </c>
      <c r="G15" s="49" t="n">
        <v>73</v>
      </c>
      <c r="H15" s="49" t="s">
        <v>432</v>
      </c>
      <c r="I15" s="67"/>
    </row>
    <row r="16" customFormat="false" ht="12.75" hidden="false" customHeight="false" outlineLevel="0" collapsed="false">
      <c r="A16" s="218" t="n">
        <v>9</v>
      </c>
      <c r="B16" s="222" t="s">
        <v>213</v>
      </c>
      <c r="C16" s="130" t="n">
        <v>2004</v>
      </c>
      <c r="D16" s="134" t="n">
        <v>30859</v>
      </c>
      <c r="E16" s="126" t="n">
        <f aca="true">INT(((TODAY()-D16)/365.25))</f>
        <v>42</v>
      </c>
      <c r="F16" s="135" t="n">
        <v>183</v>
      </c>
      <c r="G16" s="135" t="n">
        <v>73</v>
      </c>
      <c r="H16" s="135" t="s">
        <v>532</v>
      </c>
      <c r="I16" s="135"/>
    </row>
    <row r="17" customFormat="false" ht="12.75" hidden="false" customHeight="false" outlineLevel="0" collapsed="false">
      <c r="A17" s="1" t="n">
        <v>10</v>
      </c>
      <c r="B17" s="236" t="s">
        <v>214</v>
      </c>
      <c r="C17" s="130" t="n">
        <v>2003</v>
      </c>
      <c r="D17" s="171" t="n">
        <v>30452</v>
      </c>
      <c r="E17" s="126" t="n">
        <f aca="true">INT(((TODAY()-D17)/365.25))</f>
        <v>43</v>
      </c>
      <c r="F17" s="173" t="n">
        <v>186</v>
      </c>
      <c r="G17" s="173" t="n">
        <v>84</v>
      </c>
      <c r="H17" s="130" t="s">
        <v>425</v>
      </c>
      <c r="I17" s="218"/>
    </row>
    <row r="18" customFormat="false" ht="12.75" hidden="false" customHeight="false" outlineLevel="0" collapsed="false">
      <c r="A18" s="218" t="n">
        <v>11</v>
      </c>
      <c r="B18" s="223" t="s">
        <v>215</v>
      </c>
      <c r="C18" s="130" t="n">
        <v>2003</v>
      </c>
      <c r="D18" s="152" t="n">
        <v>30404</v>
      </c>
      <c r="E18" s="126" t="n">
        <f aca="true">INT(((TODAY()-D18)/365.25))</f>
        <v>43</v>
      </c>
      <c r="F18" s="49" t="n">
        <v>189</v>
      </c>
      <c r="G18" s="49" t="n">
        <v>87</v>
      </c>
      <c r="H18" s="49" t="s">
        <v>428</v>
      </c>
      <c r="I18" s="67"/>
    </row>
    <row r="19" customFormat="false" ht="12.75" hidden="false" customHeight="false" outlineLevel="0" collapsed="false">
      <c r="A19" s="1" t="n">
        <v>12</v>
      </c>
      <c r="B19" s="254" t="s">
        <v>437</v>
      </c>
      <c r="C19" s="130" t="n">
        <v>2003</v>
      </c>
      <c r="D19" s="129" t="n">
        <v>27910</v>
      </c>
      <c r="E19" s="126" t="n">
        <f aca="true">INT(((TODAY()-D19)/365.25))</f>
        <v>50</v>
      </c>
      <c r="F19" s="130" t="n">
        <v>179</v>
      </c>
      <c r="G19" s="130" t="n">
        <v>91</v>
      </c>
      <c r="H19" s="130" t="s">
        <v>425</v>
      </c>
      <c r="I19" s="218"/>
    </row>
    <row r="20" customFormat="false" ht="12.75" hidden="false" customHeight="false" outlineLevel="0" collapsed="false">
      <c r="A20" s="218" t="n">
        <v>13</v>
      </c>
      <c r="B20" s="219" t="s">
        <v>1176</v>
      </c>
      <c r="C20" s="130" t="n">
        <v>2004</v>
      </c>
      <c r="D20" s="152" t="n">
        <v>27838</v>
      </c>
      <c r="E20" s="126" t="n">
        <f aca="true">INT(((TODAY()-D20)/365.25))</f>
        <v>50</v>
      </c>
      <c r="F20" s="49" t="n">
        <v>197</v>
      </c>
      <c r="G20" s="49" t="n">
        <v>104</v>
      </c>
      <c r="H20" s="49" t="s">
        <v>432</v>
      </c>
      <c r="I20" s="67" t="n">
        <v>1996</v>
      </c>
    </row>
    <row r="21" customFormat="false" ht="12.75" hidden="false" customHeight="false" outlineLevel="0" collapsed="false">
      <c r="A21" s="218" t="n">
        <v>14</v>
      </c>
      <c r="B21" s="223" t="s">
        <v>438</v>
      </c>
      <c r="C21" s="130" t="n">
        <v>2003</v>
      </c>
      <c r="D21" s="129" t="n">
        <v>27932</v>
      </c>
      <c r="E21" s="126" t="n">
        <f aca="true">INT(((TODAY()-D21)/365.25))</f>
        <v>50</v>
      </c>
      <c r="F21" s="130" t="n">
        <v>188</v>
      </c>
      <c r="G21" s="130" t="n">
        <v>87</v>
      </c>
      <c r="H21" s="130" t="s">
        <v>425</v>
      </c>
      <c r="I21" s="218" t="n">
        <v>1994</v>
      </c>
    </row>
    <row r="22" customFormat="false" ht="12.75" hidden="false" customHeight="false" outlineLevel="0" collapsed="false">
      <c r="A22" s="218" t="n">
        <v>15</v>
      </c>
      <c r="B22" s="219" t="s">
        <v>1177</v>
      </c>
      <c r="C22" s="130" t="n">
        <v>2007</v>
      </c>
      <c r="D22" s="137" t="n">
        <v>27668</v>
      </c>
      <c r="E22" s="126" t="n">
        <f aca="true">INT(((TODAY()-D22)/365.25))</f>
        <v>50</v>
      </c>
      <c r="F22" s="138" t="n">
        <v>191</v>
      </c>
      <c r="G22" s="138" t="n">
        <v>98</v>
      </c>
      <c r="H22" s="130" t="s">
        <v>425</v>
      </c>
      <c r="I22" s="218" t="n">
        <v>1993</v>
      </c>
    </row>
    <row r="23" customFormat="false" ht="12.75" hidden="false" customHeight="false" outlineLevel="0" collapsed="false">
      <c r="A23" s="1" t="n">
        <v>16</v>
      </c>
      <c r="B23" s="223" t="s">
        <v>439</v>
      </c>
      <c r="C23" s="130" t="n">
        <v>2003</v>
      </c>
      <c r="D23" s="129" t="n">
        <v>25008</v>
      </c>
      <c r="E23" s="126" t="n">
        <f aca="true">INT(((TODAY()-D23)/365.25))</f>
        <v>58</v>
      </c>
      <c r="F23" s="130" t="n">
        <v>193</v>
      </c>
      <c r="G23" s="130" t="n">
        <v>99</v>
      </c>
      <c r="H23" s="49" t="s">
        <v>440</v>
      </c>
      <c r="I23" s="67"/>
    </row>
    <row r="24" customFormat="false" ht="12.75" hidden="false" customHeight="false" outlineLevel="0" collapsed="false">
      <c r="A24" s="218" t="n">
        <v>17</v>
      </c>
      <c r="B24" s="128" t="s">
        <v>1178</v>
      </c>
      <c r="C24" s="130"/>
      <c r="D24" s="152" t="n">
        <v>29162</v>
      </c>
      <c r="E24" s="126" t="n">
        <f aca="true">INT(((TODAY()-D24)/365.25))</f>
        <v>46</v>
      </c>
      <c r="F24" s="49" t="n">
        <v>202</v>
      </c>
      <c r="G24" s="49" t="n">
        <v>102</v>
      </c>
      <c r="H24" s="130" t="s">
        <v>428</v>
      </c>
      <c r="I24" s="218" t="n">
        <v>1998</v>
      </c>
    </row>
    <row r="25" customFormat="false" ht="12.75" hidden="false" customHeight="false" outlineLevel="0" collapsed="false">
      <c r="A25" s="1" t="n">
        <v>18</v>
      </c>
      <c r="B25" s="219" t="s">
        <v>217</v>
      </c>
      <c r="C25" s="130" t="n">
        <v>2004</v>
      </c>
      <c r="D25" s="129" t="n">
        <v>30456</v>
      </c>
      <c r="E25" s="126" t="n">
        <f aca="true">INT(((TODAY()-D25)/365.25))</f>
        <v>43</v>
      </c>
      <c r="F25" s="130" t="n">
        <v>182</v>
      </c>
      <c r="G25" s="130" t="n">
        <v>80</v>
      </c>
      <c r="H25" s="49" t="s">
        <v>428</v>
      </c>
      <c r="I25" s="67" t="n">
        <v>2001</v>
      </c>
    </row>
    <row r="26" customFormat="false" ht="12.75" hidden="false" customHeight="false" outlineLevel="0" collapsed="false">
      <c r="A26" s="218" t="n">
        <v>19</v>
      </c>
      <c r="B26" s="128" t="s">
        <v>219</v>
      </c>
      <c r="C26" s="130"/>
      <c r="D26" s="129" t="n">
        <v>30079</v>
      </c>
      <c r="E26" s="126" t="n">
        <f aca="true">INT(((TODAY()-D26)/365.25))</f>
        <v>44</v>
      </c>
      <c r="F26" s="130" t="n">
        <v>196</v>
      </c>
      <c r="G26" s="130" t="n">
        <v>91</v>
      </c>
      <c r="H26" s="130" t="s">
        <v>425</v>
      </c>
      <c r="I26" s="218" t="n">
        <v>2001</v>
      </c>
    </row>
    <row r="27" customFormat="false" ht="12.75" hidden="false" customHeight="false" outlineLevel="0" collapsed="false">
      <c r="A27" s="218" t="n">
        <v>20</v>
      </c>
      <c r="B27" s="223" t="s">
        <v>441</v>
      </c>
      <c r="C27" s="130" t="n">
        <v>2003</v>
      </c>
      <c r="D27" s="129" t="n">
        <v>26929</v>
      </c>
      <c r="E27" s="126" t="n">
        <f aca="true">INT(((TODAY()-D27)/365.25))</f>
        <v>52</v>
      </c>
      <c r="F27" s="130" t="n">
        <v>176</v>
      </c>
      <c r="G27" s="130" t="n">
        <v>72</v>
      </c>
      <c r="H27" s="49" t="s">
        <v>419</v>
      </c>
      <c r="I27" s="218" t="n">
        <v>1995</v>
      </c>
    </row>
    <row r="28" customFormat="false" ht="12.75" hidden="false" customHeight="false" outlineLevel="0" collapsed="false">
      <c r="A28" s="218" t="n">
        <v>21</v>
      </c>
      <c r="B28" s="222" t="s">
        <v>220</v>
      </c>
      <c r="C28" s="130" t="n">
        <v>2004</v>
      </c>
      <c r="D28" s="108" t="n">
        <v>31028</v>
      </c>
      <c r="E28" s="126" t="n">
        <f aca="true">INT(((TODAY()-D28)/365.25))</f>
        <v>41</v>
      </c>
      <c r="F28" s="53" t="n">
        <v>195</v>
      </c>
      <c r="G28" s="53" t="n">
        <v>92</v>
      </c>
      <c r="H28" s="135" t="s">
        <v>432</v>
      </c>
      <c r="I28" s="135"/>
    </row>
    <row r="29" customFormat="false" ht="12.75" hidden="false" customHeight="false" outlineLevel="0" collapsed="false">
      <c r="A29" s="1" t="n">
        <v>22</v>
      </c>
      <c r="B29" s="257" t="s">
        <v>442</v>
      </c>
      <c r="C29" s="130" t="n">
        <v>2003</v>
      </c>
      <c r="D29" s="129" t="n">
        <v>28300</v>
      </c>
      <c r="E29" s="126" t="n">
        <f aca="true">INT(((TODAY()-D29)/365.25))</f>
        <v>49</v>
      </c>
      <c r="F29" s="130" t="n">
        <v>189</v>
      </c>
      <c r="G29" s="130" t="n">
        <v>103</v>
      </c>
      <c r="H29" s="49" t="s">
        <v>432</v>
      </c>
      <c r="I29" s="67"/>
    </row>
    <row r="30" customFormat="false" ht="12.75" hidden="false" customHeight="false" outlineLevel="0" collapsed="false">
      <c r="A30" s="218" t="n">
        <v>23</v>
      </c>
      <c r="B30" s="223" t="s">
        <v>221</v>
      </c>
      <c r="C30" s="130" t="n">
        <v>2003</v>
      </c>
      <c r="D30" s="152" t="n">
        <v>29596</v>
      </c>
      <c r="E30" s="126" t="n">
        <f aca="true">INT(((TODAY()-D30)/365.25))</f>
        <v>45</v>
      </c>
      <c r="F30" s="49" t="n">
        <v>193</v>
      </c>
      <c r="G30" s="49" t="n">
        <v>91</v>
      </c>
      <c r="H30" s="130" t="s">
        <v>432</v>
      </c>
      <c r="I30" s="218"/>
    </row>
    <row r="31" customFormat="false" ht="12.75" hidden="false" customHeight="false" outlineLevel="0" collapsed="false">
      <c r="A31" s="1" t="n">
        <v>24</v>
      </c>
      <c r="B31" s="223" t="s">
        <v>443</v>
      </c>
      <c r="C31" s="130" t="n">
        <v>2003</v>
      </c>
      <c r="D31" s="129" t="n">
        <v>28784</v>
      </c>
      <c r="E31" s="126" t="n">
        <f aca="true">INT(((TODAY()-D31)/365.25))</f>
        <v>47</v>
      </c>
      <c r="F31" s="130" t="n">
        <v>186</v>
      </c>
      <c r="G31" s="130" t="n">
        <v>86</v>
      </c>
      <c r="H31" s="130" t="s">
        <v>425</v>
      </c>
      <c r="I31" s="218" t="n">
        <v>1998</v>
      </c>
    </row>
    <row r="32" customFormat="false" ht="12.75" hidden="false" customHeight="false" outlineLevel="0" collapsed="false">
      <c r="A32" s="218" t="n">
        <v>25</v>
      </c>
      <c r="B32" s="223" t="s">
        <v>444</v>
      </c>
      <c r="C32" s="130" t="n">
        <v>2003</v>
      </c>
      <c r="D32" s="129" t="n">
        <v>26617</v>
      </c>
      <c r="E32" s="126" t="n">
        <f aca="true">INT(((TODAY()-D32)/365.25))</f>
        <v>53</v>
      </c>
      <c r="F32" s="130" t="n">
        <v>189</v>
      </c>
      <c r="G32" s="130" t="n">
        <v>95</v>
      </c>
      <c r="H32" s="130" t="s">
        <v>419</v>
      </c>
      <c r="I32" s="218" t="n">
        <v>2001</v>
      </c>
    </row>
    <row r="33" customFormat="false" ht="12.75" hidden="false" customHeight="false" outlineLevel="0" collapsed="false">
      <c r="A33" s="218" t="n">
        <v>26</v>
      </c>
      <c r="B33" s="228" t="s">
        <v>445</v>
      </c>
      <c r="C33" s="49" t="n">
        <v>2003</v>
      </c>
      <c r="D33" s="152" t="n">
        <v>29228</v>
      </c>
      <c r="E33" s="126" t="n">
        <f aca="true">INT(((TODAY()-D33)/365.25))</f>
        <v>46</v>
      </c>
      <c r="F33" s="49" t="n">
        <v>178</v>
      </c>
      <c r="G33" s="49" t="n">
        <v>76</v>
      </c>
      <c r="H33" s="163" t="s">
        <v>425</v>
      </c>
      <c r="I33" s="239" t="n">
        <v>1998</v>
      </c>
    </row>
    <row r="34" customFormat="false" ht="12.75" hidden="false" customHeight="false" outlineLevel="0" collapsed="false">
      <c r="A34" s="218" t="n">
        <v>27</v>
      </c>
      <c r="B34" s="235" t="s">
        <v>446</v>
      </c>
      <c r="C34" s="138" t="n">
        <v>2003</v>
      </c>
      <c r="D34" s="137" t="n">
        <v>27883</v>
      </c>
      <c r="E34" s="126" t="n">
        <f aca="true">INT(((TODAY()-D34)/365.25))</f>
        <v>50</v>
      </c>
      <c r="F34" s="138" t="n">
        <v>181</v>
      </c>
      <c r="G34" s="138" t="n">
        <v>86</v>
      </c>
      <c r="H34" s="49" t="s">
        <v>425</v>
      </c>
      <c r="I34" s="67"/>
    </row>
    <row r="35" customFormat="false" ht="12.75" hidden="false" customHeight="false" outlineLevel="0" collapsed="false">
      <c r="A35" s="1" t="n">
        <v>28</v>
      </c>
      <c r="B35" s="219" t="s">
        <v>1179</v>
      </c>
      <c r="C35" s="130" t="n">
        <v>2004</v>
      </c>
      <c r="D35" s="129" t="n">
        <v>27883</v>
      </c>
      <c r="E35" s="126" t="n">
        <f aca="true">INT(((TODAY()-D35)/365.25))</f>
        <v>50</v>
      </c>
      <c r="F35" s="130" t="n">
        <v>181</v>
      </c>
      <c r="G35" s="130" t="n">
        <v>90</v>
      </c>
      <c r="H35" s="130" t="s">
        <v>425</v>
      </c>
      <c r="I35" s="218" t="n">
        <v>1994</v>
      </c>
    </row>
    <row r="36" customFormat="false" ht="12.75" hidden="false" customHeight="false" outlineLevel="0" collapsed="false">
      <c r="A36" s="218" t="n">
        <v>29</v>
      </c>
      <c r="B36" s="222" t="s">
        <v>223</v>
      </c>
      <c r="C36" s="130" t="n">
        <v>2004</v>
      </c>
      <c r="D36" s="134" t="n">
        <v>30803</v>
      </c>
      <c r="E36" s="126" t="n">
        <f aca="true">INT(((TODAY()-D36)/365.25))</f>
        <v>42</v>
      </c>
      <c r="F36" s="135" t="n">
        <v>187</v>
      </c>
      <c r="G36" s="135" t="n">
        <v>75</v>
      </c>
      <c r="H36" s="135" t="s">
        <v>425</v>
      </c>
      <c r="I36" s="174"/>
    </row>
    <row r="37" customFormat="false" ht="12.75" hidden="false" customHeight="false" outlineLevel="0" collapsed="false">
      <c r="A37" s="1" t="n">
        <v>30</v>
      </c>
      <c r="B37" s="136" t="s">
        <v>1180</v>
      </c>
      <c r="C37" s="49"/>
      <c r="D37" s="137" t="n">
        <v>29343</v>
      </c>
      <c r="E37" s="126" t="n">
        <f aca="true">INT(((TODAY()-D37)/365.25))</f>
        <v>46</v>
      </c>
      <c r="F37" s="138" t="n">
        <v>186</v>
      </c>
      <c r="G37" s="138" t="n">
        <v>85</v>
      </c>
      <c r="H37" s="138" t="s">
        <v>419</v>
      </c>
      <c r="I37" s="234" t="n">
        <v>2000</v>
      </c>
      <c r="J37" s="49"/>
    </row>
    <row r="38" customFormat="false" ht="12.75" hidden="false" customHeight="false" outlineLevel="0" collapsed="false">
      <c r="A38" s="218" t="n">
        <v>31</v>
      </c>
      <c r="B38" s="219" t="s">
        <v>1181</v>
      </c>
      <c r="C38" s="130" t="n">
        <v>2007</v>
      </c>
      <c r="D38" s="129" t="n">
        <v>27582</v>
      </c>
      <c r="E38" s="126" t="n">
        <f aca="true">INT(((TODAY()-D38)/365.25))</f>
        <v>51</v>
      </c>
      <c r="F38" s="130" t="n">
        <v>182</v>
      </c>
      <c r="G38" s="130" t="n">
        <v>88</v>
      </c>
      <c r="H38" s="130" t="s">
        <v>432</v>
      </c>
      <c r="I38" s="218" t="n">
        <v>1992</v>
      </c>
      <c r="J38" s="49"/>
    </row>
    <row r="39" customFormat="false" ht="12.75" hidden="false" customHeight="false" outlineLevel="0" collapsed="false">
      <c r="A39" s="218" t="n">
        <v>32</v>
      </c>
      <c r="B39" s="238" t="s">
        <v>1182</v>
      </c>
      <c r="C39" s="49" t="n">
        <v>2004</v>
      </c>
      <c r="D39" s="152" t="n">
        <v>26827</v>
      </c>
      <c r="E39" s="126" t="n">
        <f aca="true">INT(((TODAY()-D39)/365.25))</f>
        <v>53</v>
      </c>
      <c r="F39" s="130" t="n">
        <v>187</v>
      </c>
      <c r="G39" s="130" t="n">
        <v>85</v>
      </c>
      <c r="H39" s="130" t="s">
        <v>532</v>
      </c>
      <c r="I39" s="218" t="n">
        <v>1992</v>
      </c>
      <c r="J39" s="49"/>
    </row>
    <row r="40" customFormat="false" ht="12.75" hidden="false" customHeight="false" outlineLevel="0" collapsed="false">
      <c r="A40" s="218" t="n">
        <v>33</v>
      </c>
      <c r="B40" s="236" t="s">
        <v>226</v>
      </c>
      <c r="C40" s="130" t="n">
        <v>2003</v>
      </c>
      <c r="D40" s="134" t="n">
        <v>30800</v>
      </c>
      <c r="E40" s="126" t="n">
        <f aca="true">INT(((TODAY()-D40)/365.25))</f>
        <v>42</v>
      </c>
      <c r="F40" s="174" t="n">
        <v>182</v>
      </c>
      <c r="G40" s="174" t="n">
        <v>83</v>
      </c>
      <c r="H40" s="163" t="s">
        <v>419</v>
      </c>
      <c r="I40" s="239"/>
      <c r="J40" s="49"/>
    </row>
    <row r="41" customFormat="false" ht="12.75" hidden="false" customHeight="false" outlineLevel="0" collapsed="false">
      <c r="A41" s="218" t="n">
        <v>34</v>
      </c>
    </row>
    <row r="42" customFormat="false" ht="12.75" hidden="false" customHeight="false" outlineLevel="0" collapsed="false">
      <c r="A42" s="1" t="n">
        <v>35</v>
      </c>
      <c r="B42" s="258"/>
      <c r="C42" s="130"/>
      <c r="D42" s="130"/>
      <c r="E42" s="130"/>
      <c r="F42" s="130"/>
      <c r="G42" s="130"/>
      <c r="H42" s="130"/>
      <c r="I42" s="218"/>
    </row>
    <row r="43" customFormat="false" ht="12.75" hidden="false" customHeight="false" outlineLevel="0" collapsed="false">
      <c r="A43" s="218" t="n">
        <v>36</v>
      </c>
    </row>
    <row r="44" customFormat="false" ht="12.75" hidden="false" customHeight="false" outlineLevel="0" collapsed="false">
      <c r="A44" s="218" t="n">
        <v>37</v>
      </c>
      <c r="B44" s="128"/>
      <c r="C44" s="130"/>
      <c r="D44" s="130"/>
      <c r="E44" s="130"/>
      <c r="F44" s="130"/>
      <c r="G44" s="130"/>
      <c r="H44" s="130"/>
      <c r="I44" s="218"/>
    </row>
    <row r="45" customFormat="false" ht="12.75" hidden="false" customHeight="false" outlineLevel="0" collapsed="false">
      <c r="A45" s="218" t="n">
        <v>38</v>
      </c>
      <c r="B45" s="128"/>
      <c r="C45" s="130"/>
      <c r="D45" s="130"/>
      <c r="E45" s="130"/>
      <c r="F45" s="130"/>
      <c r="G45" s="130"/>
      <c r="H45" s="130"/>
      <c r="I45" s="218"/>
    </row>
    <row r="46" customFormat="false" ht="12.75" hidden="false" customHeight="false" outlineLevel="0" collapsed="false">
      <c r="B46" s="19"/>
    </row>
    <row r="47" customFormat="false" ht="12.75" hidden="false" customHeight="false" outlineLevel="0" collapsed="false">
      <c r="B47" s="259" t="s">
        <v>1162</v>
      </c>
    </row>
    <row r="48" customFormat="false" ht="12.75" hidden="false" customHeight="false" outlineLevel="0" collapsed="false">
      <c r="A48" s="1" t="n">
        <v>1</v>
      </c>
      <c r="B48" s="41" t="s">
        <v>216</v>
      </c>
      <c r="C48" s="49"/>
      <c r="D48" s="152" t="n">
        <v>30965</v>
      </c>
      <c r="E48" s="193" t="n">
        <f aca="true">INT(((TODAY()-D48)/365.25))</f>
        <v>41</v>
      </c>
      <c r="F48" s="49" t="n">
        <v>187</v>
      </c>
      <c r="G48" s="18" t="n">
        <v>79</v>
      </c>
      <c r="H48" s="49" t="s">
        <v>432</v>
      </c>
    </row>
    <row r="49" customFormat="false" ht="12.75" hidden="false" customHeight="false" outlineLevel="0" collapsed="false">
      <c r="A49" s="1" t="n">
        <v>2</v>
      </c>
      <c r="B49" s="41" t="s">
        <v>222</v>
      </c>
      <c r="C49" s="49" t="n">
        <v>2002</v>
      </c>
      <c r="D49" s="157" t="n">
        <v>30396</v>
      </c>
      <c r="E49" s="193" t="n">
        <f aca="true">INT(((TODAY()-D49)/365.25))</f>
        <v>43</v>
      </c>
      <c r="F49" s="49" t="n">
        <v>185</v>
      </c>
      <c r="G49" s="49" t="n">
        <v>88</v>
      </c>
      <c r="H49" s="49" t="s">
        <v>432</v>
      </c>
      <c r="I49" s="53"/>
      <c r="J49" s="49"/>
    </row>
    <row r="50" customFormat="false" ht="12.75" hidden="false" customHeight="false" outlineLevel="0" collapsed="false">
      <c r="A50" s="1" t="n">
        <v>3</v>
      </c>
      <c r="B50" s="41" t="s">
        <v>160</v>
      </c>
      <c r="C50" s="49"/>
      <c r="D50" s="152" t="n">
        <v>30450</v>
      </c>
      <c r="E50" s="193" t="n">
        <f aca="true">INT(((TODAY()-D50)/365.25))</f>
        <v>43</v>
      </c>
      <c r="F50" s="49" t="n">
        <v>178</v>
      </c>
      <c r="G50" s="49" t="n">
        <v>72</v>
      </c>
      <c r="H50" s="49" t="s">
        <v>432</v>
      </c>
      <c r="I50" s="49"/>
      <c r="J50" s="1"/>
    </row>
    <row r="51" customFormat="false" ht="12.75" hidden="false" customHeight="false" outlineLevel="0" collapsed="false">
      <c r="A51" s="1" t="n">
        <v>4</v>
      </c>
      <c r="B51" s="43" t="s">
        <v>174</v>
      </c>
      <c r="D51" s="108" t="n">
        <v>30708</v>
      </c>
      <c r="E51" s="193" t="n">
        <f aca="true">INT(((TODAY()-D51)/365.25))</f>
        <v>42</v>
      </c>
      <c r="F51" s="53" t="n">
        <v>176</v>
      </c>
      <c r="G51" s="53" t="n">
        <v>78</v>
      </c>
      <c r="H51" s="53" t="s">
        <v>432</v>
      </c>
    </row>
    <row r="52" customFormat="false" ht="12.75" hidden="false" customHeight="false" outlineLevel="0" collapsed="false">
      <c r="A52" s="1" t="n">
        <v>5</v>
      </c>
      <c r="B52" s="41" t="s">
        <v>224</v>
      </c>
      <c r="C52" s="49"/>
      <c r="D52" s="152" t="n">
        <v>30590</v>
      </c>
      <c r="E52" s="193" t="n">
        <f aca="true">INT(((TODAY()-D52)/365.25))</f>
        <v>42</v>
      </c>
      <c r="F52" s="49" t="n">
        <v>184</v>
      </c>
      <c r="G52" s="18" t="n">
        <v>80</v>
      </c>
      <c r="H52" s="49" t="s">
        <v>432</v>
      </c>
    </row>
    <row r="53" customFormat="false" ht="12.75" hidden="false" customHeight="false" outlineLevel="0" collapsed="false">
      <c r="A53" s="1" t="n">
        <v>6</v>
      </c>
      <c r="B53" s="191" t="s">
        <v>225</v>
      </c>
      <c r="C53" s="49"/>
      <c r="D53" s="152" t="n">
        <v>29964</v>
      </c>
      <c r="E53" s="193" t="n">
        <f aca="true">INT(((TODAY()-D53)/365.25))</f>
        <v>44</v>
      </c>
      <c r="F53" s="49" t="n">
        <v>190</v>
      </c>
      <c r="G53" s="18" t="n">
        <v>91</v>
      </c>
      <c r="H53" s="49" t="s">
        <v>432</v>
      </c>
    </row>
    <row r="54" customFormat="false" ht="12.75" hidden="false" customHeight="false" outlineLevel="0" collapsed="false">
      <c r="E54" s="49"/>
    </row>
    <row r="55" customFormat="false" ht="26.25" hidden="false" customHeight="false" outlineLevel="0" collapsed="false">
      <c r="B55" s="243" t="s">
        <v>1163</v>
      </c>
      <c r="C55" s="260"/>
      <c r="E55" s="49"/>
    </row>
    <row r="56" customFormat="false" ht="12.75" hidden="false" customHeight="false" outlineLevel="0" collapsed="false">
      <c r="B56" s="186"/>
      <c r="C56" s="181"/>
    </row>
    <row r="57" s="98" customFormat="true" ht="12.75" hidden="false" customHeight="false" outlineLevel="0" collapsed="false">
      <c r="A57" s="67"/>
      <c r="B57" s="261" t="s">
        <v>1164</v>
      </c>
      <c r="C57" s="121" t="s">
        <v>51</v>
      </c>
      <c r="D57" s="49"/>
      <c r="E57" s="49"/>
      <c r="F57" s="49"/>
      <c r="G57" s="49"/>
      <c r="H57" s="49"/>
      <c r="I57" s="67"/>
    </row>
    <row r="58" s="98" customFormat="true" ht="12.75" hidden="false" customHeight="false" outlineLevel="0" collapsed="false">
      <c r="A58" s="67"/>
      <c r="B58" s="41"/>
      <c r="C58" s="152"/>
      <c r="D58" s="49"/>
      <c r="E58" s="49"/>
      <c r="F58" s="49"/>
      <c r="G58" s="49"/>
      <c r="H58" s="49"/>
      <c r="I58" s="67"/>
    </row>
    <row r="59" s="98" customFormat="true" ht="12.75" hidden="false" customHeight="false" outlineLevel="0" collapsed="false">
      <c r="A59" s="67"/>
      <c r="B59" s="41"/>
      <c r="C59" s="49"/>
      <c r="D59" s="49"/>
      <c r="E59" s="49"/>
      <c r="F59" s="49"/>
      <c r="G59" s="49"/>
      <c r="H59" s="49"/>
      <c r="I59" s="67"/>
    </row>
    <row r="60" s="98" customFormat="true" ht="12.75" hidden="false" customHeight="false" outlineLevel="0" collapsed="false">
      <c r="A60" s="67"/>
      <c r="B60" s="43"/>
      <c r="C60" s="108"/>
      <c r="D60" s="53"/>
      <c r="E60" s="53"/>
      <c r="F60" s="53"/>
      <c r="G60" s="53"/>
      <c r="H60" s="49"/>
      <c r="I60" s="67"/>
    </row>
    <row r="61" s="98" customFormat="true" ht="12.75" hidden="false" customHeight="false" outlineLevel="0" collapsed="false">
      <c r="A61" s="67"/>
      <c r="B61" s="43"/>
      <c r="C61" s="108"/>
      <c r="D61" s="53"/>
      <c r="E61" s="53"/>
      <c r="F61" s="53"/>
      <c r="G61" s="53"/>
      <c r="H61" s="49"/>
      <c r="I61" s="67"/>
    </row>
    <row r="62" s="98" customFormat="true" ht="12.75" hidden="false" customHeight="false" outlineLevel="0" collapsed="false">
      <c r="A62" s="67"/>
      <c r="B62" s="43"/>
      <c r="C62" s="108"/>
      <c r="D62" s="53"/>
      <c r="E62" s="53"/>
      <c r="F62" s="53"/>
      <c r="G62" s="53"/>
      <c r="H62" s="49"/>
      <c r="I62" s="67"/>
    </row>
    <row r="63" customFormat="false" ht="12.75" hidden="false" customHeight="false" outlineLevel="0" collapsed="false">
      <c r="D63" s="152"/>
      <c r="E63" s="152"/>
      <c r="F63" s="49"/>
      <c r="G63" s="49"/>
    </row>
    <row r="64" customFormat="false" ht="12.75" hidden="false" customHeight="false" outlineLevel="0" collapsed="false">
      <c r="D64" s="152"/>
      <c r="E64" s="152"/>
      <c r="F64" s="49"/>
      <c r="G64" s="49"/>
    </row>
    <row r="65" customFormat="false" ht="12.75" hidden="false" customHeight="false" outlineLevel="0" collapsed="false">
      <c r="D65" s="152"/>
      <c r="E65" s="152"/>
      <c r="F65" s="49"/>
      <c r="G65" s="49"/>
    </row>
    <row r="66" customFormat="false" ht="12.75" hidden="false" customHeight="false" outlineLevel="0" collapsed="false">
      <c r="D66" s="152"/>
      <c r="E66" s="152"/>
      <c r="F66" s="49"/>
      <c r="G66" s="49"/>
    </row>
    <row r="67" s="41" customFormat="true" ht="26.25" hidden="false" customHeight="false" outlineLevel="0" collapsed="false">
      <c r="A67" s="49"/>
      <c r="B67" s="243" t="s">
        <v>1165</v>
      </c>
      <c r="C67" s="181"/>
      <c r="D67" s="152"/>
      <c r="E67" s="152"/>
      <c r="F67" s="49"/>
      <c r="G67" s="49"/>
      <c r="H67" s="49"/>
      <c r="I67" s="49"/>
    </row>
    <row r="68" customFormat="false" ht="12.75" hidden="false" customHeight="false" outlineLevel="0" collapsed="false">
      <c r="A68" s="18" t="s">
        <v>58</v>
      </c>
      <c r="H68" s="18"/>
    </row>
    <row r="69" s="41" customFormat="true" ht="12.75" hidden="false" customHeight="false" outlineLevel="0" collapsed="false">
      <c r="A69" s="49" t="n">
        <v>1</v>
      </c>
      <c r="B69" s="41" t="s">
        <v>1183</v>
      </c>
      <c r="C69" s="181"/>
      <c r="D69" s="108"/>
      <c r="E69" s="108"/>
      <c r="F69" s="53"/>
      <c r="G69" s="53"/>
      <c r="H69" s="49"/>
      <c r="I69" s="49"/>
    </row>
    <row r="70" s="41" customFormat="true" ht="12.75" hidden="false" customHeight="false" outlineLevel="0" collapsed="false">
      <c r="A70" s="49" t="n">
        <v>2</v>
      </c>
      <c r="B70" s="191" t="s">
        <v>1184</v>
      </c>
      <c r="C70" s="181"/>
      <c r="D70" s="152"/>
      <c r="E70" s="152"/>
      <c r="F70" s="49"/>
      <c r="G70" s="49"/>
      <c r="H70" s="49"/>
      <c r="I70" s="49"/>
    </row>
    <row r="71" s="41" customFormat="true" ht="12.75" hidden="false" customHeight="false" outlineLevel="0" collapsed="false">
      <c r="A71" s="49" t="n">
        <v>3</v>
      </c>
      <c r="B71" s="43" t="s">
        <v>1185</v>
      </c>
      <c r="C71" s="181"/>
      <c r="D71" s="108"/>
      <c r="E71" s="108"/>
      <c r="F71" s="53"/>
      <c r="G71" s="53"/>
      <c r="H71" s="49"/>
      <c r="I71" s="49"/>
    </row>
    <row r="72" s="41" customFormat="true" ht="12.75" hidden="false" customHeight="false" outlineLevel="0" collapsed="false">
      <c r="A72" s="49" t="n">
        <v>4</v>
      </c>
      <c r="B72" s="41" t="s">
        <v>1186</v>
      </c>
      <c r="C72" s="181"/>
      <c r="D72" s="152"/>
      <c r="E72" s="152"/>
      <c r="F72" s="49"/>
      <c r="G72" s="49"/>
      <c r="H72" s="49"/>
      <c r="I72" s="49"/>
    </row>
    <row r="73" s="41" customFormat="true" ht="12.75" hidden="false" customHeight="false" outlineLevel="0" collapsed="false">
      <c r="A73" s="49" t="n">
        <v>5</v>
      </c>
      <c r="B73" s="43" t="s">
        <v>1187</v>
      </c>
      <c r="C73" s="181"/>
      <c r="D73" s="152"/>
      <c r="E73" s="152"/>
      <c r="F73" s="49"/>
      <c r="G73" s="49"/>
      <c r="H73" s="49"/>
      <c r="I73" s="49"/>
    </row>
    <row r="74" s="41" customFormat="true" ht="12.75" hidden="false" customHeight="false" outlineLevel="0" collapsed="false">
      <c r="A74" s="49" t="n">
        <v>6</v>
      </c>
      <c r="B74" s="41" t="s">
        <v>1188</v>
      </c>
      <c r="C74" s="181"/>
      <c r="D74" s="152"/>
      <c r="E74" s="152"/>
      <c r="F74" s="49"/>
      <c r="G74" s="49"/>
      <c r="H74" s="49"/>
      <c r="I74" s="49"/>
    </row>
    <row r="75" s="41" customFormat="true" ht="12.75" hidden="false" customHeight="false" outlineLevel="0" collapsed="false">
      <c r="A75" s="49" t="n">
        <v>7</v>
      </c>
      <c r="D75" s="152"/>
      <c r="E75" s="152"/>
      <c r="F75" s="49"/>
      <c r="G75" s="49"/>
      <c r="H75" s="49"/>
      <c r="I75" s="49"/>
    </row>
    <row r="76" s="41" customFormat="true" ht="12.75" hidden="false" customHeight="false" outlineLevel="0" collapsed="false">
      <c r="A76" s="49" t="n">
        <v>8</v>
      </c>
      <c r="D76" s="152"/>
      <c r="E76" s="152"/>
      <c r="F76" s="49"/>
      <c r="G76" s="49"/>
      <c r="H76" s="49"/>
      <c r="I76" s="49"/>
    </row>
    <row r="77" s="41" customFormat="true" ht="12.75" hidden="false" customHeight="false" outlineLevel="0" collapsed="false">
      <c r="A77" s="49" t="n">
        <v>9</v>
      </c>
      <c r="D77" s="152"/>
      <c r="E77" s="152"/>
      <c r="F77" s="49"/>
      <c r="G77" s="49"/>
      <c r="H77" s="49"/>
      <c r="I77" s="49"/>
    </row>
    <row r="78" s="41" customFormat="true" ht="12.75" hidden="false" customHeight="false" outlineLevel="0" collapsed="false">
      <c r="A78" s="49" t="n">
        <v>10</v>
      </c>
      <c r="B78" s="41" t="s">
        <v>1189</v>
      </c>
      <c r="D78" s="152"/>
      <c r="E78" s="152"/>
      <c r="F78" s="49"/>
      <c r="G78" s="49"/>
      <c r="H78" s="49"/>
      <c r="I78" s="49"/>
    </row>
    <row r="79" s="98" customFormat="true" ht="12.75" hidden="false" customHeight="false" outlineLevel="0" collapsed="false">
      <c r="A79" s="49" t="n">
        <v>11</v>
      </c>
      <c r="B79" s="41"/>
      <c r="C79" s="41"/>
      <c r="D79" s="152"/>
      <c r="E79" s="152"/>
      <c r="F79" s="49"/>
      <c r="G79" s="49"/>
      <c r="H79" s="49"/>
      <c r="I79" s="67"/>
    </row>
    <row r="80" customFormat="false" ht="12.75" hidden="false" customHeight="false" outlineLevel="0" collapsed="false">
      <c r="A80" s="49" t="n">
        <v>12</v>
      </c>
      <c r="B80" s="0" t="s">
        <v>1190</v>
      </c>
      <c r="D80" s="152"/>
      <c r="E80" s="152"/>
      <c r="F80" s="49"/>
      <c r="G80" s="49"/>
      <c r="I80" s="67"/>
    </row>
    <row r="81" customFormat="false" ht="12.75" hidden="false" customHeight="false" outlineLevel="0" collapsed="false">
      <c r="A81" s="49" t="n">
        <v>13</v>
      </c>
      <c r="B81" s="43" t="s">
        <v>1191</v>
      </c>
      <c r="H81" s="18"/>
    </row>
    <row r="82" customFormat="false" ht="12.75" hidden="false" customHeight="false" outlineLevel="0" collapsed="false">
      <c r="A82" s="49" t="n">
        <v>14</v>
      </c>
      <c r="B82" s="0" t="s">
        <v>1192</v>
      </c>
      <c r="H82" s="18"/>
    </row>
    <row r="83" customFormat="false" ht="12.75" hidden="false" customHeight="false" outlineLevel="0" collapsed="false">
      <c r="A83" s="49" t="n">
        <v>15</v>
      </c>
      <c r="B83" s="41" t="s">
        <v>1193</v>
      </c>
      <c r="H83" s="18"/>
    </row>
    <row r="84" customFormat="false" ht="12.75" hidden="false" customHeight="false" outlineLevel="0" collapsed="false">
      <c r="A84" s="49" t="n">
        <v>16</v>
      </c>
      <c r="B84" s="0" t="s">
        <v>1194</v>
      </c>
      <c r="H84" s="18"/>
    </row>
    <row r="85" customFormat="false" ht="12.75" hidden="false" customHeight="false" outlineLevel="0" collapsed="false">
      <c r="A85" s="49" t="n">
        <v>17</v>
      </c>
      <c r="H85" s="18"/>
    </row>
    <row r="86" customFormat="false" ht="12.75" hidden="false" customHeight="false" outlineLevel="0" collapsed="false">
      <c r="A86" s="49" t="n">
        <v>18</v>
      </c>
    </row>
    <row r="87" customFormat="false" ht="12.75" hidden="false" customHeight="false" outlineLevel="0" collapsed="false">
      <c r="A87" s="49" t="n">
        <v>19</v>
      </c>
      <c r="B87" s="0" t="s">
        <v>1195</v>
      </c>
    </row>
    <row r="88" customFormat="false" ht="12.75" hidden="false" customHeight="false" outlineLevel="0" collapsed="false">
      <c r="A88" s="49" t="n">
        <v>20</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5.7"/>
    <col collapsed="false" customWidth="true" hidden="false" outlineLevel="0" max="3" min="3" style="18" width="18.56"/>
    <col collapsed="false" customWidth="true" hidden="false" outlineLevel="0" max="4" min="4" style="19" width="10.13"/>
    <col collapsed="false" customWidth="true" hidden="false" outlineLevel="0" max="5" min="5" style="19" width="12.85"/>
    <col collapsed="false" customWidth="true" hidden="false" outlineLevel="0" max="7" min="6" style="18" width="3.99"/>
    <col collapsed="false" customWidth="true" hidden="false" outlineLevel="0" max="8" min="8" style="49" width="5.71"/>
    <col collapsed="false" customWidth="true" hidden="false" outlineLevel="0" max="9" min="9" style="1" width="6.28"/>
  </cols>
  <sheetData>
    <row r="1" customFormat="false" ht="12.75" hidden="false" customHeight="false" outlineLevel="0" collapsed="false">
      <c r="A1" s="249" t="s">
        <v>1196</v>
      </c>
    </row>
    <row r="2" s="17" customFormat="true" ht="38.25" hidden="false" customHeight="false" outlineLevel="0" collapsed="false">
      <c r="A2" s="172"/>
      <c r="B2" s="202" t="s">
        <v>57</v>
      </c>
      <c r="C2" s="203" t="s">
        <v>1144</v>
      </c>
      <c r="D2" s="204" t="s">
        <v>60</v>
      </c>
      <c r="E2" s="204" t="s">
        <v>197</v>
      </c>
      <c r="F2" s="204" t="s">
        <v>49</v>
      </c>
      <c r="G2" s="204" t="s">
        <v>50</v>
      </c>
      <c r="H2" s="204" t="s">
        <v>51</v>
      </c>
      <c r="I2" s="205" t="s">
        <v>1145</v>
      </c>
    </row>
    <row r="3" customFormat="false" ht="12.75" hidden="false" customHeight="false" outlineLevel="0" collapsed="false">
      <c r="B3" s="206"/>
      <c r="C3" s="206"/>
      <c r="D3" s="120"/>
      <c r="E3" s="120"/>
      <c r="F3" s="120"/>
      <c r="G3" s="120"/>
      <c r="H3" s="121"/>
      <c r="I3" s="121"/>
    </row>
    <row r="4" customFormat="false" ht="12.75" hidden="false" customHeight="false" outlineLevel="0" collapsed="false">
      <c r="A4" s="100" t="s">
        <v>1146</v>
      </c>
      <c r="B4" s="206"/>
      <c r="C4" s="206"/>
      <c r="D4" s="121"/>
      <c r="E4" s="121"/>
      <c r="F4" s="121"/>
      <c r="G4" s="121"/>
      <c r="H4" s="121"/>
      <c r="I4" s="121"/>
    </row>
    <row r="5" customFormat="false" ht="12.75" hidden="false" customHeight="false" outlineLevel="0" collapsed="false">
      <c r="B5" s="212" t="s">
        <v>457</v>
      </c>
      <c r="C5" s="216" t="n">
        <v>2003</v>
      </c>
      <c r="D5" s="196" t="n">
        <v>25672</v>
      </c>
      <c r="E5" s="210" t="n">
        <f aca="true">INT(((TODAY()-D5)/365.25))</f>
        <v>56</v>
      </c>
      <c r="F5" s="195" t="n">
        <v>185</v>
      </c>
      <c r="G5" s="195" t="n">
        <v>90</v>
      </c>
      <c r="H5" s="216" t="s">
        <v>419</v>
      </c>
      <c r="I5" s="198" t="n">
        <v>1993</v>
      </c>
    </row>
    <row r="6" customFormat="false" ht="12.75" hidden="false" customHeight="false" outlineLevel="0" collapsed="false">
      <c r="B6" s="262" t="s">
        <v>1197</v>
      </c>
      <c r="C6" s="195"/>
      <c r="D6" s="196"/>
      <c r="E6" s="197"/>
      <c r="F6" s="195"/>
      <c r="G6" s="195"/>
      <c r="H6" s="195"/>
      <c r="I6" s="198"/>
    </row>
    <row r="7" customFormat="false" ht="12.75" hidden="false" customHeight="false" outlineLevel="0" collapsed="false">
      <c r="B7" s="206"/>
      <c r="C7" s="206"/>
      <c r="D7" s="120"/>
      <c r="E7" s="120"/>
      <c r="F7" s="120"/>
      <c r="G7" s="120"/>
      <c r="H7" s="121"/>
      <c r="I7" s="121"/>
    </row>
    <row r="8" customFormat="false" ht="12.75" hidden="false" customHeight="false" outlineLevel="0" collapsed="false">
      <c r="A8" s="1" t="n">
        <v>1</v>
      </c>
      <c r="B8" s="254" t="s">
        <v>447</v>
      </c>
      <c r="C8" s="49" t="n">
        <v>2003</v>
      </c>
      <c r="D8" s="184" t="n">
        <v>27451</v>
      </c>
      <c r="E8" s="126" t="n">
        <f aca="true">INT(((TODAY()-D8)/365.25))</f>
        <v>51</v>
      </c>
      <c r="F8" s="18" t="n">
        <v>198</v>
      </c>
      <c r="G8" s="18" t="n">
        <v>100</v>
      </c>
      <c r="H8" s="49" t="s">
        <v>425</v>
      </c>
      <c r="I8" s="1" t="n">
        <v>1994</v>
      </c>
    </row>
    <row r="9" customFormat="false" ht="12.75" hidden="false" customHeight="false" outlineLevel="0" collapsed="false">
      <c r="A9" s="218" t="n">
        <v>2</v>
      </c>
      <c r="B9" s="223" t="s">
        <v>228</v>
      </c>
      <c r="C9" s="130" t="n">
        <v>2003</v>
      </c>
      <c r="D9" s="132" t="n">
        <v>30029</v>
      </c>
      <c r="E9" s="126" t="n">
        <f aca="true">INT(((TODAY()-D9)/365.25))</f>
        <v>44</v>
      </c>
      <c r="F9" s="130" t="n">
        <v>190</v>
      </c>
      <c r="G9" s="130" t="n">
        <v>91</v>
      </c>
      <c r="H9" s="130" t="s">
        <v>425</v>
      </c>
      <c r="I9" s="218"/>
    </row>
    <row r="10" customFormat="false" ht="12.75" hidden="false" customHeight="false" outlineLevel="0" collapsed="false">
      <c r="A10" s="1" t="n">
        <v>3</v>
      </c>
      <c r="B10" s="223" t="s">
        <v>448</v>
      </c>
      <c r="C10" s="130" t="n">
        <v>2003</v>
      </c>
      <c r="D10" s="132" t="n">
        <v>27741</v>
      </c>
      <c r="E10" s="126" t="n">
        <f aca="true">INT(((TODAY()-D10)/365.25))</f>
        <v>50</v>
      </c>
      <c r="F10" s="130" t="n">
        <v>189</v>
      </c>
      <c r="G10" s="130" t="n">
        <v>87</v>
      </c>
      <c r="H10" s="130" t="s">
        <v>425</v>
      </c>
      <c r="I10" s="130" t="n">
        <v>1995</v>
      </c>
    </row>
    <row r="11" customFormat="false" ht="12.75" hidden="false" customHeight="false" outlineLevel="0" collapsed="false">
      <c r="A11" s="1" t="n">
        <v>4</v>
      </c>
      <c r="B11" s="223" t="s">
        <v>229</v>
      </c>
      <c r="C11" s="130" t="n">
        <v>2003</v>
      </c>
      <c r="D11" s="132" t="n">
        <v>30170</v>
      </c>
      <c r="E11" s="126" t="n">
        <f aca="true">INT(((TODAY()-D11)/365.25))</f>
        <v>43</v>
      </c>
      <c r="F11" s="130" t="n">
        <v>180</v>
      </c>
      <c r="G11" s="130" t="n">
        <v>78</v>
      </c>
      <c r="H11" s="130" t="s">
        <v>425</v>
      </c>
      <c r="I11" s="130"/>
      <c r="J11" s="19"/>
    </row>
    <row r="12" customFormat="false" ht="12.75" hidden="false" customHeight="false" outlineLevel="0" collapsed="false">
      <c r="A12" s="218" t="n">
        <v>5</v>
      </c>
      <c r="B12" s="219" t="s">
        <v>1198</v>
      </c>
      <c r="C12" s="130" t="n">
        <v>2004</v>
      </c>
      <c r="D12" s="132" t="n">
        <v>27617</v>
      </c>
      <c r="E12" s="126" t="n">
        <f aca="true">INT(((TODAY()-D12)/365.25))</f>
        <v>50</v>
      </c>
      <c r="F12" s="130" t="n">
        <v>180</v>
      </c>
      <c r="G12" s="130" t="n">
        <v>78</v>
      </c>
      <c r="H12" s="138" t="s">
        <v>419</v>
      </c>
      <c r="I12" s="49" t="n">
        <v>1995</v>
      </c>
      <c r="J12" s="19"/>
    </row>
    <row r="13" customFormat="false" ht="12.75" hidden="false" customHeight="false" outlineLevel="0" collapsed="false">
      <c r="A13" s="1" t="n">
        <v>6</v>
      </c>
      <c r="B13" s="222" t="s">
        <v>230</v>
      </c>
      <c r="C13" s="130" t="n">
        <v>2004</v>
      </c>
      <c r="D13" s="134" t="n">
        <v>30698</v>
      </c>
      <c r="E13" s="126" t="n">
        <f aca="true">INT(((TODAY()-D13)/365.25))</f>
        <v>42</v>
      </c>
      <c r="F13" s="135" t="n">
        <v>188</v>
      </c>
      <c r="G13" s="135" t="n">
        <v>85</v>
      </c>
      <c r="H13" s="135" t="s">
        <v>425</v>
      </c>
      <c r="I13" s="135"/>
      <c r="J13" s="19"/>
    </row>
    <row r="14" customFormat="false" ht="12.75" hidden="false" customHeight="false" outlineLevel="0" collapsed="false">
      <c r="A14" s="1" t="n">
        <v>7</v>
      </c>
      <c r="B14" s="236" t="s">
        <v>231</v>
      </c>
      <c r="C14" s="218" t="n">
        <v>2003</v>
      </c>
      <c r="D14" s="171" t="n">
        <v>30502</v>
      </c>
      <c r="E14" s="126" t="n">
        <f aca="true">INT(((TODAY()-D14)/365.25))</f>
        <v>43</v>
      </c>
      <c r="F14" s="173" t="n">
        <v>184</v>
      </c>
      <c r="G14" s="173" t="n">
        <v>79</v>
      </c>
      <c r="H14" s="49" t="s">
        <v>425</v>
      </c>
      <c r="I14" s="218" t="n">
        <v>2002</v>
      </c>
      <c r="J14" s="19"/>
    </row>
    <row r="15" customFormat="false" ht="12.75" hidden="false" customHeight="false" outlineLevel="0" collapsed="false">
      <c r="A15" s="218" t="n">
        <v>8</v>
      </c>
      <c r="B15" s="223" t="s">
        <v>449</v>
      </c>
      <c r="C15" s="130" t="n">
        <v>2003</v>
      </c>
      <c r="D15" s="152" t="n">
        <v>29007</v>
      </c>
      <c r="E15" s="126" t="n">
        <f aca="true">INT(((TODAY()-D15)/365.25))</f>
        <v>47</v>
      </c>
      <c r="F15" s="49" t="n">
        <v>187</v>
      </c>
      <c r="G15" s="49" t="n">
        <v>84</v>
      </c>
      <c r="H15" s="130" t="s">
        <v>425</v>
      </c>
      <c r="I15" s="49" t="n">
        <v>2002</v>
      </c>
      <c r="J15" s="19"/>
    </row>
    <row r="16" customFormat="false" ht="12.75" hidden="false" customHeight="false" outlineLevel="0" collapsed="false">
      <c r="A16" s="1" t="n">
        <v>9</v>
      </c>
      <c r="B16" s="219" t="s">
        <v>1199</v>
      </c>
      <c r="C16" s="130" t="n">
        <v>2005</v>
      </c>
      <c r="D16" s="132" t="n">
        <v>29606</v>
      </c>
      <c r="E16" s="126" t="n">
        <f aca="true">INT(((TODAY()-D16)/365.25))</f>
        <v>45</v>
      </c>
      <c r="F16" s="130" t="n">
        <v>188</v>
      </c>
      <c r="G16" s="130" t="n">
        <v>95</v>
      </c>
      <c r="H16" s="49" t="s">
        <v>425</v>
      </c>
      <c r="I16" s="130" t="n">
        <v>1999</v>
      </c>
      <c r="J16" s="19"/>
    </row>
    <row r="17" customFormat="false" ht="12.75" hidden="false" customHeight="false" outlineLevel="0" collapsed="false">
      <c r="A17" s="1" t="n">
        <v>10</v>
      </c>
      <c r="B17" s="220" t="s">
        <v>232</v>
      </c>
      <c r="C17" s="130" t="n">
        <v>2004</v>
      </c>
      <c r="D17" s="157" t="n">
        <v>30781</v>
      </c>
      <c r="E17" s="126" t="n">
        <f aca="true">INT(((TODAY()-D17)/365.25))</f>
        <v>42</v>
      </c>
      <c r="F17" s="49" t="n">
        <v>191</v>
      </c>
      <c r="G17" s="49" t="n">
        <v>76</v>
      </c>
      <c r="H17" s="130" t="s">
        <v>425</v>
      </c>
      <c r="I17" s="67" t="n">
        <v>2003</v>
      </c>
      <c r="J17" s="19"/>
    </row>
    <row r="18" customFormat="false" ht="12.75" hidden="false" customHeight="false" outlineLevel="0" collapsed="false">
      <c r="A18" s="218" t="n">
        <v>11</v>
      </c>
      <c r="B18" s="223" t="s">
        <v>450</v>
      </c>
      <c r="C18" s="130" t="n">
        <v>2003</v>
      </c>
      <c r="D18" s="132" t="n">
        <v>28719</v>
      </c>
      <c r="E18" s="126" t="n">
        <f aca="true">INT(((TODAY()-D18)/365.25))</f>
        <v>47</v>
      </c>
      <c r="F18" s="130" t="n">
        <v>188</v>
      </c>
      <c r="G18" s="130" t="n">
        <v>85</v>
      </c>
      <c r="H18" s="49" t="s">
        <v>425</v>
      </c>
      <c r="I18" s="218" t="n">
        <v>1999</v>
      </c>
      <c r="J18" s="19"/>
    </row>
    <row r="19" customFormat="false" ht="12.75" hidden="false" customHeight="false" outlineLevel="0" collapsed="false">
      <c r="A19" s="1" t="n">
        <v>12</v>
      </c>
      <c r="B19" s="223" t="s">
        <v>451</v>
      </c>
      <c r="C19" s="130" t="n">
        <v>2003</v>
      </c>
      <c r="D19" s="132" t="n">
        <v>28409</v>
      </c>
      <c r="E19" s="126" t="n">
        <f aca="true">INT(((TODAY()-D19)/365.25))</f>
        <v>48</v>
      </c>
      <c r="F19" s="130" t="n">
        <v>176</v>
      </c>
      <c r="G19" s="130" t="n">
        <v>78</v>
      </c>
      <c r="H19" s="130" t="s">
        <v>425</v>
      </c>
      <c r="I19" s="218" t="n">
        <v>1997</v>
      </c>
    </row>
    <row r="20" s="41" customFormat="true" ht="12.75" hidden="false" customHeight="false" outlineLevel="0" collapsed="false">
      <c r="A20" s="1" t="n">
        <v>13</v>
      </c>
      <c r="B20" s="223" t="s">
        <v>452</v>
      </c>
      <c r="C20" s="130" t="n">
        <v>2003</v>
      </c>
      <c r="D20" s="157" t="n">
        <v>28630</v>
      </c>
      <c r="E20" s="126" t="n">
        <f aca="true">INT(((TODAY()-D20)/365.25))</f>
        <v>48</v>
      </c>
      <c r="F20" s="49" t="n">
        <v>183</v>
      </c>
      <c r="G20" s="49" t="n">
        <v>90</v>
      </c>
      <c r="H20" s="145" t="s">
        <v>419</v>
      </c>
      <c r="I20" s="218" t="n">
        <v>2000</v>
      </c>
    </row>
    <row r="21" customFormat="false" ht="12.75" hidden="false" customHeight="false" outlineLevel="0" collapsed="false">
      <c r="A21" s="218" t="n">
        <v>14</v>
      </c>
      <c r="B21" s="219" t="s">
        <v>711</v>
      </c>
      <c r="C21" s="130" t="n">
        <v>2004</v>
      </c>
      <c r="D21" s="132" t="n">
        <v>27723</v>
      </c>
      <c r="E21" s="126" t="n">
        <f aca="true">INT(((TODAY()-D21)/365.25))</f>
        <v>50</v>
      </c>
      <c r="F21" s="130" t="n">
        <v>200</v>
      </c>
      <c r="G21" s="130" t="n">
        <v>100</v>
      </c>
      <c r="H21" s="145" t="s">
        <v>419</v>
      </c>
      <c r="I21" s="67" t="n">
        <v>2003</v>
      </c>
      <c r="J21" s="19"/>
    </row>
    <row r="22" customFormat="false" ht="12.75" hidden="false" customHeight="false" outlineLevel="0" collapsed="false">
      <c r="A22" s="1" t="n">
        <v>15</v>
      </c>
      <c r="B22" s="223" t="s">
        <v>453</v>
      </c>
      <c r="C22" s="130" t="n">
        <v>2003</v>
      </c>
      <c r="D22" s="157" t="n">
        <v>29972</v>
      </c>
      <c r="E22" s="126" t="n">
        <f aca="true">INT(((TODAY()-D22)/365.25))</f>
        <v>44</v>
      </c>
      <c r="F22" s="49" t="n">
        <v>185</v>
      </c>
      <c r="G22" s="49" t="n">
        <v>83</v>
      </c>
      <c r="H22" s="49" t="s">
        <v>425</v>
      </c>
      <c r="I22" s="218" t="n">
        <v>2000</v>
      </c>
    </row>
    <row r="23" customFormat="false" ht="12.75" hidden="false" customHeight="false" outlineLevel="0" collapsed="false">
      <c r="A23" s="1" t="n">
        <v>16</v>
      </c>
      <c r="B23" s="223" t="s">
        <v>454</v>
      </c>
      <c r="C23" s="130" t="n">
        <v>2003</v>
      </c>
      <c r="D23" s="132" t="n">
        <v>28325</v>
      </c>
      <c r="E23" s="126" t="n">
        <f aca="true">INT(((TODAY()-D23)/365.25))</f>
        <v>49</v>
      </c>
      <c r="F23" s="130" t="n">
        <v>175</v>
      </c>
      <c r="G23" s="130" t="n">
        <v>77</v>
      </c>
      <c r="H23" s="130" t="s">
        <v>425</v>
      </c>
      <c r="I23" s="218" t="n">
        <v>1997</v>
      </c>
    </row>
    <row r="24" customFormat="false" ht="12.75" hidden="false" customHeight="false" outlineLevel="0" collapsed="false">
      <c r="A24" s="218" t="n">
        <v>17</v>
      </c>
      <c r="B24" s="219" t="s">
        <v>1200</v>
      </c>
      <c r="C24" s="130" t="n">
        <v>2005</v>
      </c>
      <c r="D24" s="132" t="n">
        <v>26682</v>
      </c>
      <c r="E24" s="126" t="n">
        <f aca="true">INT(((TODAY()-D24)/365.25))</f>
        <v>53</v>
      </c>
      <c r="F24" s="130" t="n">
        <v>190</v>
      </c>
      <c r="G24" s="130" t="n">
        <v>100</v>
      </c>
      <c r="H24" s="130" t="s">
        <v>425</v>
      </c>
      <c r="I24" s="218" t="n">
        <v>1992</v>
      </c>
    </row>
    <row r="25" s="41" customFormat="true" ht="12.75" hidden="false" customHeight="false" outlineLevel="0" collapsed="false">
      <c r="A25" s="1" t="n">
        <v>18</v>
      </c>
      <c r="B25" s="219" t="s">
        <v>1201</v>
      </c>
      <c r="C25" s="130" t="n">
        <v>2005</v>
      </c>
      <c r="D25" s="132" t="n">
        <v>27807</v>
      </c>
      <c r="E25" s="126" t="n">
        <f aca="true">INT(((TODAY()-D25)/365.25))</f>
        <v>50</v>
      </c>
      <c r="F25" s="130" t="n">
        <v>181</v>
      </c>
      <c r="G25" s="130" t="n">
        <v>76</v>
      </c>
      <c r="H25" s="130" t="s">
        <v>425</v>
      </c>
      <c r="I25" s="218"/>
    </row>
    <row r="26" customFormat="false" ht="12.75" hidden="false" customHeight="false" outlineLevel="0" collapsed="false">
      <c r="A26" s="1" t="n">
        <v>19</v>
      </c>
      <c r="B26" s="223" t="s">
        <v>455</v>
      </c>
      <c r="C26" s="130" t="n">
        <v>2003</v>
      </c>
      <c r="D26" s="132" t="n">
        <v>30259</v>
      </c>
      <c r="E26" s="126" t="n">
        <f aca="true">INT(((TODAY()-D26)/365.25))</f>
        <v>43</v>
      </c>
      <c r="F26" s="130" t="n">
        <v>190</v>
      </c>
      <c r="G26" s="130" t="n">
        <v>92</v>
      </c>
      <c r="H26" s="130" t="s">
        <v>425</v>
      </c>
      <c r="I26" s="218" t="n">
        <v>2002</v>
      </c>
    </row>
    <row r="27" customFormat="false" ht="12.75" hidden="false" customHeight="false" outlineLevel="0" collapsed="false">
      <c r="A27" s="218" t="n">
        <v>20</v>
      </c>
      <c r="B27" s="223" t="s">
        <v>456</v>
      </c>
      <c r="C27" s="130" t="n">
        <v>2003</v>
      </c>
      <c r="D27" s="132" t="n">
        <v>26816</v>
      </c>
      <c r="E27" s="178" t="n">
        <f aca="true">INT(((TODAY()-D27)/365.25))</f>
        <v>53</v>
      </c>
      <c r="F27" s="130" t="n">
        <v>185</v>
      </c>
      <c r="G27" s="130" t="n">
        <v>88</v>
      </c>
      <c r="H27" s="138" t="s">
        <v>425</v>
      </c>
      <c r="I27" s="218"/>
    </row>
    <row r="28" customFormat="false" ht="12.75" hidden="false" customHeight="false" outlineLevel="0" collapsed="false">
      <c r="A28" s="218" t="n">
        <v>21</v>
      </c>
      <c r="B28" s="89" t="s">
        <v>234</v>
      </c>
      <c r="C28" s="163"/>
      <c r="D28" s="162" t="n">
        <v>29971</v>
      </c>
      <c r="E28" s="126" t="n">
        <f aca="true">INT(((TODAY()-D28)/365.25))</f>
        <v>44</v>
      </c>
      <c r="F28" s="163" t="n">
        <v>198</v>
      </c>
      <c r="G28" s="163" t="n">
        <v>88</v>
      </c>
      <c r="H28" s="49" t="s">
        <v>476</v>
      </c>
      <c r="I28" s="41"/>
    </row>
    <row r="29" customFormat="false" ht="12.75" hidden="false" customHeight="false" outlineLevel="0" collapsed="false">
      <c r="A29" s="1" t="n">
        <v>22</v>
      </c>
      <c r="B29" s="223" t="s">
        <v>458</v>
      </c>
      <c r="C29" s="130" t="n">
        <v>2003</v>
      </c>
      <c r="D29" s="132" t="n">
        <v>27017</v>
      </c>
      <c r="E29" s="126" t="n">
        <f aca="true">INT(((TODAY()-D29)/365.25))</f>
        <v>52</v>
      </c>
      <c r="F29" s="130" t="n">
        <v>197</v>
      </c>
      <c r="G29" s="130" t="n">
        <v>103</v>
      </c>
      <c r="H29" s="130" t="s">
        <v>425</v>
      </c>
      <c r="I29" s="130" t="n">
        <v>2002</v>
      </c>
    </row>
    <row r="30" customFormat="false" ht="12.75" hidden="false" customHeight="false" outlineLevel="0" collapsed="false">
      <c r="A30" s="218" t="n">
        <v>23</v>
      </c>
      <c r="B30" s="223" t="s">
        <v>459</v>
      </c>
      <c r="C30" s="130" t="n">
        <v>2003</v>
      </c>
      <c r="D30" s="157" t="n">
        <v>28821</v>
      </c>
      <c r="E30" s="126" t="n">
        <f aca="true">INT(((TODAY()-D30)/365.25))</f>
        <v>47</v>
      </c>
      <c r="F30" s="49" t="n">
        <v>192</v>
      </c>
      <c r="G30" s="49" t="n">
        <v>90</v>
      </c>
      <c r="H30" s="49" t="s">
        <v>425</v>
      </c>
      <c r="I30" s="234" t="n">
        <v>2000</v>
      </c>
    </row>
    <row r="31" customFormat="false" ht="12.75" hidden="false" customHeight="false" outlineLevel="0" collapsed="false">
      <c r="A31" s="1" t="n">
        <v>24</v>
      </c>
      <c r="B31" s="235" t="s">
        <v>460</v>
      </c>
      <c r="C31" s="138" t="n">
        <v>2003</v>
      </c>
      <c r="D31" s="170" t="n">
        <v>27874</v>
      </c>
      <c r="E31" s="126" t="n">
        <f aca="true">INT(((TODAY()-D31)/365.25))</f>
        <v>50</v>
      </c>
      <c r="F31" s="130" t="n">
        <v>183</v>
      </c>
      <c r="G31" s="130" t="n">
        <v>84</v>
      </c>
      <c r="H31" s="130" t="s">
        <v>425</v>
      </c>
      <c r="I31" s="130"/>
    </row>
    <row r="32" customFormat="false" ht="12.75" hidden="false" customHeight="false" outlineLevel="0" collapsed="false">
      <c r="A32" s="1" t="n">
        <v>25</v>
      </c>
      <c r="B32" s="231" t="s">
        <v>237</v>
      </c>
      <c r="C32" s="138" t="n">
        <v>2004</v>
      </c>
      <c r="D32" s="170" t="n">
        <v>30466</v>
      </c>
      <c r="E32" s="126" t="n">
        <f aca="true">INT(((TODAY()-D32)/365.25))</f>
        <v>43</v>
      </c>
      <c r="F32" s="138" t="n">
        <v>190</v>
      </c>
      <c r="G32" s="138" t="n">
        <v>87</v>
      </c>
      <c r="H32" s="138" t="s">
        <v>425</v>
      </c>
      <c r="I32" s="136"/>
    </row>
    <row r="33" customFormat="false" ht="12.75" hidden="false" customHeight="false" outlineLevel="0" collapsed="false">
      <c r="A33" s="218" t="n">
        <v>26</v>
      </c>
      <c r="B33" s="223" t="s">
        <v>461</v>
      </c>
      <c r="C33" s="130" t="n">
        <v>2003</v>
      </c>
      <c r="D33" s="132" t="n">
        <v>28697</v>
      </c>
      <c r="E33" s="126" t="n">
        <f aca="true">INT(((TODAY()-D33)/365.25))</f>
        <v>48</v>
      </c>
      <c r="F33" s="130" t="n">
        <v>179</v>
      </c>
      <c r="G33" s="130" t="n">
        <v>79</v>
      </c>
      <c r="H33" s="130" t="s">
        <v>425</v>
      </c>
      <c r="I33" s="218"/>
    </row>
    <row r="34" customFormat="false" ht="12.75" hidden="false" customHeight="false" outlineLevel="0" collapsed="false">
      <c r="A34" s="218" t="n">
        <v>27</v>
      </c>
      <c r="B34" s="257" t="s">
        <v>462</v>
      </c>
      <c r="C34" s="130" t="n">
        <v>2003</v>
      </c>
      <c r="D34" s="132" t="n">
        <v>29466</v>
      </c>
      <c r="E34" s="178" t="n">
        <f aca="true">INT(((TODAY()-D34)/365.25))</f>
        <v>45</v>
      </c>
      <c r="F34" s="130" t="n">
        <v>192</v>
      </c>
      <c r="G34" s="130" t="n">
        <v>95</v>
      </c>
      <c r="H34" s="130" t="s">
        <v>425</v>
      </c>
      <c r="I34" s="218" t="n">
        <v>2001</v>
      </c>
    </row>
    <row r="35" customFormat="false" ht="12.75" hidden="false" customHeight="false" outlineLevel="0" collapsed="false">
      <c r="A35" s="1" t="n">
        <v>28</v>
      </c>
      <c r="B35" s="222" t="s">
        <v>239</v>
      </c>
      <c r="C35" s="130" t="n">
        <v>2004</v>
      </c>
      <c r="D35" s="134" t="n">
        <v>31001</v>
      </c>
      <c r="E35" s="178" t="n">
        <f aca="true">INT(((TODAY()-D35)/365.25))</f>
        <v>41</v>
      </c>
      <c r="F35" s="135" t="n">
        <v>181</v>
      </c>
      <c r="G35" s="135" t="n">
        <v>70</v>
      </c>
      <c r="H35" s="135" t="s">
        <v>425</v>
      </c>
      <c r="I35" s="135"/>
    </row>
    <row r="36" customFormat="false" ht="12.75" hidden="false" customHeight="false" outlineLevel="0" collapsed="false">
      <c r="A36" s="218" t="n">
        <v>29</v>
      </c>
      <c r="B36" s="235" t="s">
        <v>240</v>
      </c>
      <c r="C36" s="49" t="n">
        <v>2003</v>
      </c>
      <c r="D36" s="170" t="n">
        <v>30217</v>
      </c>
      <c r="E36" s="178" t="n">
        <f aca="true">INT(((TODAY()-D36)/365.25))</f>
        <v>43</v>
      </c>
      <c r="F36" s="138" t="n">
        <v>188</v>
      </c>
      <c r="G36" s="138" t="n">
        <v>83</v>
      </c>
      <c r="H36" s="138" t="s">
        <v>419</v>
      </c>
      <c r="I36" s="234" t="n">
        <v>2002</v>
      </c>
    </row>
    <row r="37" customFormat="false" ht="12.75" hidden="false" customHeight="false" outlineLevel="0" collapsed="false">
      <c r="A37" s="218" t="n">
        <v>30</v>
      </c>
      <c r="B37" s="164" t="s">
        <v>1202</v>
      </c>
      <c r="C37" s="130"/>
      <c r="D37" s="134" t="n">
        <v>30635</v>
      </c>
      <c r="E37" s="178" t="n">
        <f aca="true">INT(((TODAY()-D37)/365.25))</f>
        <v>42</v>
      </c>
      <c r="F37" s="135" t="n">
        <v>189</v>
      </c>
      <c r="G37" s="135" t="n">
        <v>90</v>
      </c>
      <c r="H37" s="135" t="s">
        <v>425</v>
      </c>
      <c r="I37" s="218"/>
    </row>
    <row r="38" customFormat="false" ht="12.75" hidden="false" customHeight="false" outlineLevel="0" collapsed="false">
      <c r="A38" s="1" t="n">
        <v>31</v>
      </c>
      <c r="B38" s="263" t="s">
        <v>241</v>
      </c>
      <c r="C38" s="150" t="n">
        <v>2005</v>
      </c>
      <c r="D38" s="264" t="n">
        <v>30351</v>
      </c>
      <c r="E38" s="178" t="n">
        <f aca="true">INT(((TODAY()-D38)/365.25))</f>
        <v>43</v>
      </c>
      <c r="F38" s="150" t="n">
        <v>191</v>
      </c>
      <c r="G38" s="150" t="n">
        <v>88</v>
      </c>
      <c r="H38" s="150" t="s">
        <v>425</v>
      </c>
      <c r="I38" s="217" t="n">
        <v>2003</v>
      </c>
    </row>
    <row r="39" s="41" customFormat="true" ht="12.75" hidden="false" customHeight="false" outlineLevel="0" collapsed="false">
      <c r="A39" s="218" t="n">
        <v>32</v>
      </c>
      <c r="B39" s="219" t="s">
        <v>1203</v>
      </c>
      <c r="C39" s="130" t="n">
        <v>2004</v>
      </c>
      <c r="D39" s="132" t="n">
        <v>29090</v>
      </c>
      <c r="E39" s="178" t="n">
        <f aca="true">INT(((TODAY()-D39)/365.25))</f>
        <v>46</v>
      </c>
      <c r="F39" s="130" t="n">
        <v>190</v>
      </c>
      <c r="G39" s="130" t="n">
        <v>101</v>
      </c>
      <c r="H39" s="130" t="s">
        <v>425</v>
      </c>
      <c r="I39" s="218" t="n">
        <v>1997</v>
      </c>
    </row>
    <row r="40" customFormat="false" ht="12.75" hidden="false" customHeight="false" outlineLevel="0" collapsed="false">
      <c r="A40" s="218" t="n">
        <v>33</v>
      </c>
      <c r="B40" s="223" t="s">
        <v>463</v>
      </c>
      <c r="C40" s="130" t="n">
        <v>2003</v>
      </c>
      <c r="D40" s="132" t="n">
        <v>30205</v>
      </c>
      <c r="E40" s="178" t="n">
        <f aca="true">INT(((TODAY()-D40)/365.25))</f>
        <v>43</v>
      </c>
      <c r="F40" s="130" t="n">
        <v>186</v>
      </c>
      <c r="G40" s="130" t="n">
        <v>84</v>
      </c>
      <c r="H40" s="130" t="s">
        <v>440</v>
      </c>
      <c r="I40" s="218" t="n">
        <v>2001</v>
      </c>
    </row>
    <row r="41" customFormat="false" ht="12.75" hidden="false" customHeight="false" outlineLevel="0" collapsed="false">
      <c r="A41" s="1" t="n">
        <v>34</v>
      </c>
      <c r="B41" s="258"/>
      <c r="C41" s="130"/>
      <c r="D41" s="128"/>
      <c r="E41" s="128"/>
      <c r="F41" s="130"/>
      <c r="G41" s="130"/>
      <c r="H41" s="130"/>
      <c r="I41" s="218"/>
    </row>
    <row r="42" s="41" customFormat="true" ht="12.75" hidden="false" customHeight="false" outlineLevel="0" collapsed="false">
      <c r="A42" s="218" t="n">
        <v>35</v>
      </c>
    </row>
    <row r="43" customFormat="false" ht="12.75" hidden="false" customHeight="false" outlineLevel="0" collapsed="false">
      <c r="A43" s="218" t="n">
        <v>36</v>
      </c>
      <c r="B43" s="258"/>
      <c r="C43" s="130"/>
      <c r="D43" s="128"/>
      <c r="E43" s="128"/>
      <c r="F43" s="130"/>
      <c r="G43" s="130"/>
      <c r="H43" s="130"/>
      <c r="I43" s="218"/>
    </row>
    <row r="44" customFormat="false" ht="12.75" hidden="false" customHeight="false" outlineLevel="0" collapsed="false">
      <c r="A44" s="1" t="n">
        <v>37</v>
      </c>
      <c r="B44" s="98"/>
      <c r="C44" s="49"/>
      <c r="D44" s="41"/>
      <c r="E44" s="41"/>
      <c r="F44" s="49"/>
      <c r="G44" s="49"/>
      <c r="I44" s="67"/>
    </row>
    <row r="45" customFormat="false" ht="12.75" hidden="false" customHeight="false" outlineLevel="0" collapsed="false">
      <c r="A45" s="218" t="n">
        <v>38</v>
      </c>
      <c r="B45" s="258"/>
      <c r="C45" s="130"/>
      <c r="D45" s="128"/>
      <c r="E45" s="128"/>
      <c r="F45" s="130"/>
      <c r="G45" s="130"/>
      <c r="H45" s="130"/>
      <c r="I45" s="218"/>
    </row>
    <row r="46" customFormat="false" ht="12.75" hidden="false" customHeight="false" outlineLevel="0" collapsed="false">
      <c r="B46" s="19"/>
      <c r="E46" s="41"/>
    </row>
    <row r="47" customFormat="false" ht="12.75" hidden="false" customHeight="false" outlineLevel="0" collapsed="false">
      <c r="B47" s="241" t="s">
        <v>1162</v>
      </c>
      <c r="E47" s="41"/>
    </row>
    <row r="48" customFormat="false" ht="12.75" hidden="false" customHeight="false" outlineLevel="0" collapsed="false">
      <c r="A48" s="1" t="n">
        <v>1</v>
      </c>
      <c r="B48" s="191" t="s">
        <v>227</v>
      </c>
      <c r="C48" s="221"/>
      <c r="D48" s="125" t="n">
        <v>30231</v>
      </c>
      <c r="E48" s="193" t="n">
        <f aca="true">INT(((TODAY()-D48)/365.25))</f>
        <v>43</v>
      </c>
      <c r="F48" s="127" t="n">
        <v>200</v>
      </c>
      <c r="G48" s="127" t="n">
        <v>93</v>
      </c>
      <c r="H48" s="127" t="s">
        <v>425</v>
      </c>
      <c r="I48" s="49" t="n">
        <v>2003</v>
      </c>
    </row>
    <row r="49" customFormat="false" ht="12.75" hidden="false" customHeight="false" outlineLevel="0" collapsed="false">
      <c r="A49" s="1" t="n">
        <v>2</v>
      </c>
      <c r="B49" s="41" t="s">
        <v>1204</v>
      </c>
      <c r="C49" s="49"/>
      <c r="D49" s="157" t="n">
        <v>29534</v>
      </c>
      <c r="E49" s="193" t="n">
        <f aca="true">INT(((TODAY()-D49)/365.25))</f>
        <v>45</v>
      </c>
      <c r="F49" s="49" t="n">
        <v>200</v>
      </c>
      <c r="G49" s="49" t="n">
        <v>86</v>
      </c>
      <c r="H49" s="49" t="s">
        <v>425</v>
      </c>
      <c r="I49" s="49"/>
    </row>
    <row r="50" customFormat="false" ht="12.75" hidden="false" customHeight="false" outlineLevel="0" collapsed="false">
      <c r="A50" s="1" t="n">
        <v>3</v>
      </c>
      <c r="B50" s="41" t="s">
        <v>235</v>
      </c>
      <c r="C50" s="49"/>
      <c r="D50" s="157" t="n">
        <v>29671</v>
      </c>
      <c r="E50" s="193" t="n">
        <f aca="true">INT(((TODAY()-D50)/365.25))</f>
        <v>45</v>
      </c>
      <c r="F50" s="18" t="n">
        <v>181</v>
      </c>
      <c r="G50" s="49" t="n">
        <v>70</v>
      </c>
      <c r="H50" s="49" t="s">
        <v>425</v>
      </c>
      <c r="I50" s="49"/>
    </row>
    <row r="51" customFormat="false" ht="12.75" hidden="false" customHeight="false" outlineLevel="0" collapsed="false">
      <c r="A51" s="1" t="n">
        <v>4</v>
      </c>
      <c r="B51" s="41" t="s">
        <v>236</v>
      </c>
      <c r="C51" s="49"/>
      <c r="D51" s="157" t="n">
        <v>30375</v>
      </c>
      <c r="E51" s="193" t="n">
        <f aca="true">INT(((TODAY()-D51)/365.25))</f>
        <v>43</v>
      </c>
      <c r="F51" s="49" t="n">
        <v>186</v>
      </c>
      <c r="G51" s="18" t="n">
        <v>73</v>
      </c>
      <c r="H51" s="49" t="s">
        <v>419</v>
      </c>
      <c r="I51" s="49"/>
      <c r="J51" s="19"/>
    </row>
    <row r="52" customFormat="false" ht="12.75" hidden="false" customHeight="false" outlineLevel="0" collapsed="false">
      <c r="A52" s="1" t="n">
        <v>5</v>
      </c>
      <c r="B52" s="41" t="s">
        <v>238</v>
      </c>
      <c r="D52" s="157" t="n">
        <v>30081</v>
      </c>
      <c r="E52" s="193" t="n">
        <f aca="true">INT(((TODAY()-D52)/365.25))</f>
        <v>44</v>
      </c>
      <c r="F52" s="49" t="n">
        <v>189</v>
      </c>
      <c r="G52" s="49" t="n">
        <v>87</v>
      </c>
      <c r="H52" s="49" t="s">
        <v>425</v>
      </c>
      <c r="I52" s="49"/>
      <c r="J52" s="19"/>
    </row>
    <row r="53" customFormat="false" ht="12.75" hidden="false" customHeight="false" outlineLevel="0" collapsed="false">
      <c r="A53" s="1" t="n">
        <v>6</v>
      </c>
      <c r="B53" s="43" t="s">
        <v>176</v>
      </c>
      <c r="C53" s="108"/>
      <c r="D53" s="108" t="n">
        <v>30902</v>
      </c>
      <c r="E53" s="193" t="n">
        <f aca="true">INT(((TODAY()-D53)/365.25))</f>
        <v>41</v>
      </c>
      <c r="F53" s="18" t="n">
        <v>179</v>
      </c>
      <c r="G53" s="18" t="n">
        <v>75</v>
      </c>
      <c r="H53" s="53" t="s">
        <v>425</v>
      </c>
      <c r="I53" s="53"/>
      <c r="J53" s="19"/>
    </row>
    <row r="54" customFormat="false" ht="12.75" hidden="false" customHeight="false" outlineLevel="0" collapsed="false">
      <c r="J54" s="19"/>
    </row>
    <row r="55" customFormat="false" ht="26.25" hidden="false" customHeight="false" outlineLevel="0" collapsed="false">
      <c r="B55" s="243" t="s">
        <v>1163</v>
      </c>
      <c r="C55" s="260"/>
    </row>
    <row r="56" customFormat="false" ht="12.75" hidden="false" customHeight="false" outlineLevel="0" collapsed="false">
      <c r="B56" s="65"/>
      <c r="C56" s="181"/>
    </row>
    <row r="57" s="98" customFormat="true" ht="12.75" hidden="false" customHeight="false" outlineLevel="0" collapsed="false">
      <c r="A57" s="67"/>
      <c r="B57" s="265" t="s">
        <v>1164</v>
      </c>
      <c r="C57" s="121" t="s">
        <v>51</v>
      </c>
      <c r="D57" s="41"/>
      <c r="E57" s="41"/>
      <c r="F57" s="49"/>
      <c r="G57" s="49"/>
      <c r="H57" s="49"/>
      <c r="I57" s="67"/>
    </row>
    <row r="58" s="41" customFormat="true" ht="12.75" hidden="false" customHeight="false" outlineLevel="0" collapsed="false">
      <c r="A58" s="49"/>
      <c r="B58" s="43"/>
      <c r="C58" s="108"/>
      <c r="D58" s="157"/>
      <c r="E58" s="157"/>
      <c r="F58" s="49"/>
      <c r="G58" s="49"/>
      <c r="H58" s="127"/>
      <c r="I58" s="49"/>
    </row>
    <row r="59" s="41" customFormat="true" ht="12.75" hidden="false" customHeight="false" outlineLevel="0" collapsed="false">
      <c r="A59" s="49"/>
      <c r="C59" s="49"/>
      <c r="D59" s="108"/>
      <c r="E59" s="108"/>
      <c r="F59" s="53"/>
      <c r="G59" s="53"/>
      <c r="H59" s="49"/>
      <c r="I59" s="49"/>
    </row>
    <row r="60" customFormat="false" ht="12.75" hidden="false" customHeight="false" outlineLevel="0" collapsed="false">
      <c r="B60" s="41"/>
      <c r="C60" s="49"/>
      <c r="D60" s="152"/>
      <c r="E60" s="152"/>
      <c r="F60" s="49"/>
      <c r="G60" s="49"/>
      <c r="I60" s="49"/>
    </row>
    <row r="61" s="41" customFormat="true" ht="12.75" hidden="false" customHeight="false" outlineLevel="0" collapsed="false">
      <c r="A61" s="49"/>
      <c r="C61" s="49"/>
      <c r="E61" s="53"/>
      <c r="F61" s="53"/>
      <c r="G61" s="119"/>
      <c r="H61" s="53"/>
      <c r="I61" s="49"/>
    </row>
    <row r="62" s="41" customFormat="true" ht="12.75" hidden="false" customHeight="false" outlineLevel="0" collapsed="false">
      <c r="A62" s="49"/>
      <c r="C62" s="49"/>
      <c r="E62" s="53"/>
      <c r="F62" s="53"/>
      <c r="G62" s="119"/>
      <c r="H62" s="53"/>
      <c r="I62" s="67"/>
    </row>
    <row r="63" s="41" customFormat="true" ht="12.75" hidden="false" customHeight="false" outlineLevel="0" collapsed="false">
      <c r="A63" s="49"/>
      <c r="B63" s="181"/>
      <c r="C63" s="49"/>
      <c r="D63" s="157"/>
      <c r="E63" s="49"/>
      <c r="F63" s="49"/>
      <c r="G63" s="49"/>
      <c r="H63" s="49"/>
      <c r="I63" s="67"/>
    </row>
    <row r="64" s="41" customFormat="true" ht="12.75" hidden="false" customHeight="false" outlineLevel="0" collapsed="false">
      <c r="A64" s="49"/>
      <c r="B64" s="43"/>
      <c r="C64" s="108"/>
      <c r="D64" s="157"/>
      <c r="E64" s="157"/>
      <c r="F64" s="49"/>
      <c r="G64" s="49"/>
      <c r="H64" s="49"/>
      <c r="I64" s="67"/>
    </row>
    <row r="65" s="98" customFormat="true" ht="12.75" hidden="false" customHeight="false" outlineLevel="0" collapsed="false">
      <c r="A65" s="67"/>
      <c r="B65" s="43"/>
      <c r="C65" s="49"/>
      <c r="D65" s="157"/>
      <c r="E65" s="157"/>
      <c r="F65" s="49"/>
      <c r="G65" s="49"/>
      <c r="H65" s="49"/>
      <c r="I65" s="67"/>
    </row>
    <row r="66" s="98" customFormat="true" ht="12.75" hidden="false" customHeight="false" outlineLevel="0" collapsed="false">
      <c r="A66" s="67"/>
      <c r="B66" s="41"/>
      <c r="C66" s="181"/>
      <c r="D66" s="157"/>
      <c r="E66" s="157"/>
      <c r="F66" s="49"/>
      <c r="G66" s="49"/>
      <c r="H66" s="49"/>
      <c r="I66" s="67"/>
    </row>
    <row r="67" s="98" customFormat="true" ht="12.75" hidden="false" customHeight="false" outlineLevel="0" collapsed="false">
      <c r="A67" s="67"/>
      <c r="B67" s="55"/>
      <c r="C67" s="181"/>
      <c r="D67" s="41"/>
      <c r="E67" s="41"/>
      <c r="F67" s="49"/>
      <c r="G67" s="49"/>
      <c r="H67" s="49"/>
      <c r="I67" s="67"/>
    </row>
    <row r="68" s="98" customFormat="true" ht="12.75" hidden="false" customHeight="false" outlineLevel="0" collapsed="false">
      <c r="A68" s="67"/>
      <c r="B68" s="55"/>
      <c r="C68" s="181"/>
      <c r="D68" s="41"/>
      <c r="E68" s="41"/>
      <c r="F68" s="49"/>
      <c r="G68" s="49"/>
      <c r="H68" s="49"/>
      <c r="I68" s="67"/>
    </row>
    <row r="69" s="98" customFormat="true" ht="12.75" hidden="false" customHeight="false" outlineLevel="0" collapsed="false">
      <c r="A69" s="67"/>
      <c r="B69" s="55"/>
      <c r="C69" s="181"/>
      <c r="D69" s="41"/>
      <c r="E69" s="41"/>
      <c r="F69" s="49"/>
      <c r="G69" s="49"/>
      <c r="H69" s="49"/>
      <c r="I69" s="67"/>
    </row>
    <row r="70" s="41" customFormat="true" ht="26.25" hidden="false" customHeight="false" outlineLevel="0" collapsed="false">
      <c r="A70" s="49"/>
      <c r="B70" s="243" t="s">
        <v>1165</v>
      </c>
      <c r="C70" s="181"/>
      <c r="D70" s="152"/>
      <c r="E70" s="152"/>
      <c r="F70" s="49"/>
      <c r="G70" s="49"/>
      <c r="H70" s="49"/>
      <c r="I70" s="49"/>
    </row>
    <row r="71" customFormat="false" ht="12.75" hidden="false" customHeight="false" outlineLevel="0" collapsed="false">
      <c r="A71" s="18" t="s">
        <v>58</v>
      </c>
      <c r="D71" s="18"/>
      <c r="E71" s="18"/>
      <c r="H71" s="18"/>
    </row>
    <row r="72" s="41" customFormat="true" ht="12.75" hidden="false" customHeight="false" outlineLevel="0" collapsed="false">
      <c r="A72" s="49" t="n">
        <v>1</v>
      </c>
      <c r="C72" s="181"/>
      <c r="D72" s="108"/>
      <c r="E72" s="108"/>
      <c r="F72" s="53"/>
      <c r="G72" s="53"/>
      <c r="H72" s="49"/>
      <c r="I72" s="49"/>
    </row>
    <row r="73" s="41" customFormat="true" ht="12.75" hidden="false" customHeight="false" outlineLevel="0" collapsed="false">
      <c r="A73" s="49" t="n">
        <v>2</v>
      </c>
      <c r="B73" s="191" t="s">
        <v>1205</v>
      </c>
      <c r="C73" s="181"/>
      <c r="D73" s="152"/>
      <c r="E73" s="152"/>
      <c r="F73" s="49"/>
      <c r="G73" s="49"/>
      <c r="H73" s="49"/>
      <c r="I73" s="49"/>
    </row>
    <row r="74" s="41" customFormat="true" ht="12.75" hidden="false" customHeight="false" outlineLevel="0" collapsed="false">
      <c r="A74" s="49" t="n">
        <v>3</v>
      </c>
      <c r="B74" s="43"/>
      <c r="C74" s="181"/>
      <c r="D74" s="108"/>
      <c r="E74" s="108"/>
      <c r="F74" s="53"/>
      <c r="G74" s="53"/>
      <c r="H74" s="49"/>
      <c r="I74" s="49"/>
    </row>
    <row r="75" s="41" customFormat="true" ht="12.75" hidden="false" customHeight="false" outlineLevel="0" collapsed="false">
      <c r="A75" s="49" t="n">
        <v>4</v>
      </c>
      <c r="B75" s="41" t="s">
        <v>1206</v>
      </c>
      <c r="C75" s="181"/>
      <c r="D75" s="152"/>
      <c r="E75" s="152"/>
      <c r="F75" s="49"/>
      <c r="G75" s="49"/>
      <c r="H75" s="49"/>
      <c r="I75" s="49"/>
    </row>
    <row r="76" s="41" customFormat="true" ht="12.75" hidden="false" customHeight="false" outlineLevel="0" collapsed="false">
      <c r="A76" s="49" t="n">
        <v>5</v>
      </c>
      <c r="B76" s="43"/>
      <c r="C76" s="181"/>
      <c r="D76" s="152"/>
      <c r="E76" s="152"/>
      <c r="F76" s="49"/>
      <c r="G76" s="49"/>
      <c r="H76" s="49"/>
      <c r="I76" s="49"/>
    </row>
    <row r="77" s="41" customFormat="true" ht="12.75" hidden="false" customHeight="false" outlineLevel="0" collapsed="false">
      <c r="A77" s="49" t="n">
        <v>6</v>
      </c>
      <c r="B77" s="41" t="s">
        <v>1207</v>
      </c>
      <c r="C77" s="181"/>
      <c r="D77" s="152"/>
      <c r="E77" s="152"/>
      <c r="F77" s="49"/>
      <c r="G77" s="49"/>
      <c r="H77" s="49"/>
      <c r="I77" s="49"/>
    </row>
    <row r="78" s="41" customFormat="true" ht="12.75" hidden="false" customHeight="false" outlineLevel="0" collapsed="false">
      <c r="A78" s="49" t="n">
        <v>7</v>
      </c>
      <c r="B78" s="41" t="s">
        <v>1208</v>
      </c>
      <c r="D78" s="152"/>
      <c r="E78" s="152"/>
      <c r="F78" s="49"/>
      <c r="G78" s="49"/>
      <c r="H78" s="49"/>
      <c r="I78" s="49"/>
    </row>
    <row r="79" s="41" customFormat="true" ht="12.75" hidden="false" customHeight="false" outlineLevel="0" collapsed="false">
      <c r="A79" s="49" t="n">
        <v>8</v>
      </c>
      <c r="D79" s="152"/>
      <c r="E79" s="152"/>
      <c r="F79" s="49"/>
      <c r="G79" s="49"/>
      <c r="H79" s="49"/>
      <c r="I79" s="49"/>
    </row>
    <row r="80" s="41" customFormat="true" ht="12.75" hidden="false" customHeight="false" outlineLevel="0" collapsed="false">
      <c r="A80" s="49" t="n">
        <v>9</v>
      </c>
      <c r="D80" s="152"/>
      <c r="E80" s="152"/>
      <c r="F80" s="49"/>
      <c r="G80" s="49"/>
      <c r="H80" s="49"/>
      <c r="I80" s="49"/>
    </row>
    <row r="81" s="41" customFormat="true" ht="12.75" hidden="false" customHeight="false" outlineLevel="0" collapsed="false">
      <c r="A81" s="49" t="n">
        <v>10</v>
      </c>
      <c r="D81" s="152"/>
      <c r="E81" s="152"/>
      <c r="F81" s="49"/>
      <c r="G81" s="49"/>
      <c r="H81" s="49"/>
      <c r="I81" s="49"/>
    </row>
    <row r="82" s="98" customFormat="true" ht="12.75" hidden="false" customHeight="false" outlineLevel="0" collapsed="false">
      <c r="A82" s="49" t="n">
        <v>11</v>
      </c>
      <c r="B82" s="41" t="s">
        <v>1209</v>
      </c>
      <c r="C82" s="41"/>
      <c r="D82" s="152"/>
      <c r="E82" s="152"/>
      <c r="F82" s="49"/>
      <c r="G82" s="49"/>
      <c r="H82" s="49"/>
      <c r="I82" s="67"/>
    </row>
    <row r="83" customFormat="false" ht="12.75" hidden="false" customHeight="false" outlineLevel="0" collapsed="false">
      <c r="A83" s="49" t="n">
        <v>12</v>
      </c>
      <c r="B83" s="0" t="s">
        <v>1210</v>
      </c>
      <c r="D83" s="152"/>
      <c r="E83" s="152"/>
      <c r="F83" s="49"/>
      <c r="G83" s="49"/>
      <c r="I83" s="67"/>
    </row>
    <row r="84" customFormat="false" ht="12.75" hidden="false" customHeight="false" outlineLevel="0" collapsed="false">
      <c r="A84" s="49" t="n">
        <v>13</v>
      </c>
      <c r="B84" s="43" t="s">
        <v>1211</v>
      </c>
      <c r="D84" s="18"/>
      <c r="E84" s="18"/>
      <c r="H84" s="18"/>
    </row>
    <row r="85" customFormat="false" ht="12.75" hidden="false" customHeight="false" outlineLevel="0" collapsed="false">
      <c r="A85" s="49" t="n">
        <v>14</v>
      </c>
      <c r="D85" s="18"/>
      <c r="E85" s="18"/>
      <c r="H85" s="18"/>
    </row>
    <row r="86" customFormat="false" ht="12.75" hidden="false" customHeight="false" outlineLevel="0" collapsed="false">
      <c r="A86" s="49" t="n">
        <v>15</v>
      </c>
      <c r="B86" s="41" t="s">
        <v>1212</v>
      </c>
      <c r="D86" s="18"/>
      <c r="E86" s="18"/>
      <c r="H86" s="18"/>
    </row>
    <row r="87" customFormat="false" ht="12.75" hidden="false" customHeight="false" outlineLevel="0" collapsed="false">
      <c r="A87" s="49" t="n">
        <v>16</v>
      </c>
      <c r="D87" s="18"/>
      <c r="E87" s="18"/>
      <c r="H87" s="18"/>
    </row>
    <row r="88" customFormat="false" ht="12.75" hidden="false" customHeight="false" outlineLevel="0" collapsed="false">
      <c r="A88" s="49" t="n">
        <v>17</v>
      </c>
      <c r="D88" s="18"/>
      <c r="E88" s="18"/>
      <c r="H88" s="18"/>
    </row>
    <row r="89" customFormat="false" ht="12.75" hidden="false" customHeight="false" outlineLevel="0" collapsed="false">
      <c r="A89" s="49" t="n">
        <v>18</v>
      </c>
      <c r="B89" s="0" t="s">
        <v>1213</v>
      </c>
    </row>
    <row r="90" customFormat="false" ht="12.75" hidden="false" customHeight="false" outlineLevel="0" collapsed="false">
      <c r="A90" s="49" t="n">
        <v>19</v>
      </c>
    </row>
    <row r="91" customFormat="false" ht="12.75" hidden="false" customHeight="false" outlineLevel="0" collapsed="false">
      <c r="A91" s="49" t="n">
        <v>20</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C2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5.7"/>
    <col collapsed="false" customWidth="true" hidden="false" outlineLevel="0" max="3" min="3" style="18" width="17.42"/>
    <col collapsed="false" customWidth="true" hidden="false" outlineLevel="0" max="4" min="4" style="18" width="10.13"/>
    <col collapsed="false" customWidth="true" hidden="false" outlineLevel="0" max="5" min="5" style="18" width="13.41"/>
    <col collapsed="false" customWidth="true" hidden="false" outlineLevel="0" max="6" min="6" style="18" width="5.99"/>
    <col collapsed="false" customWidth="true" hidden="false" outlineLevel="0" max="7" min="7" style="18" width="3.99"/>
    <col collapsed="false" customWidth="true" hidden="false" outlineLevel="0" max="8" min="8" style="49" width="5.71"/>
    <col collapsed="false" customWidth="true" hidden="false" outlineLevel="0" max="9" min="9" style="1" width="6.28"/>
  </cols>
  <sheetData>
    <row r="1" customFormat="false" ht="12.75" hidden="false" customHeight="false" outlineLevel="0" collapsed="false">
      <c r="A1" s="249" t="s">
        <v>1214</v>
      </c>
    </row>
    <row r="2" s="17" customFormat="true" ht="38.25" hidden="false" customHeight="false" outlineLevel="0" collapsed="false">
      <c r="A2" s="172"/>
      <c r="B2" s="202" t="s">
        <v>57</v>
      </c>
      <c r="C2" s="203" t="s">
        <v>1144</v>
      </c>
      <c r="D2" s="204" t="s">
        <v>60</v>
      </c>
      <c r="E2" s="204" t="s">
        <v>197</v>
      </c>
      <c r="F2" s="204" t="s">
        <v>49</v>
      </c>
      <c r="G2" s="204" t="s">
        <v>50</v>
      </c>
      <c r="H2" s="204" t="s">
        <v>51</v>
      </c>
      <c r="I2" s="205" t="s">
        <v>1145</v>
      </c>
    </row>
    <row r="4" customFormat="false" ht="12.75" hidden="false" customHeight="false" outlineLevel="0" collapsed="false">
      <c r="A4" s="100" t="s">
        <v>1146</v>
      </c>
      <c r="B4" s="98"/>
      <c r="C4" s="49"/>
      <c r="D4" s="49"/>
      <c r="E4" s="49"/>
      <c r="F4" s="49"/>
      <c r="G4" s="49"/>
      <c r="I4" s="67"/>
    </row>
    <row r="5" customFormat="false" ht="12.75" hidden="false" customHeight="false" outlineLevel="0" collapsed="false">
      <c r="B5" s="266" t="s">
        <v>1215</v>
      </c>
      <c r="C5" s="267"/>
      <c r="D5" s="268" t="n">
        <v>26603</v>
      </c>
      <c r="E5" s="197" t="n">
        <f aca="true">INT(((TODAY()-D5)/365.25))</f>
        <v>53</v>
      </c>
      <c r="F5" s="267" t="n">
        <v>196</v>
      </c>
      <c r="G5" s="267" t="n">
        <v>103</v>
      </c>
      <c r="H5" s="267" t="s">
        <v>425</v>
      </c>
      <c r="I5" s="269" t="n">
        <v>1991</v>
      </c>
    </row>
    <row r="6" customFormat="false" ht="12.75" hidden="false" customHeight="false" outlineLevel="0" collapsed="false">
      <c r="B6" s="270" t="s">
        <v>1197</v>
      </c>
      <c r="C6" s="130"/>
      <c r="D6" s="130"/>
      <c r="E6" s="130"/>
      <c r="F6" s="130"/>
      <c r="G6" s="130"/>
      <c r="H6" s="130"/>
      <c r="I6" s="218"/>
    </row>
    <row r="8" customFormat="false" ht="12.75" hidden="false" customHeight="false" outlineLevel="0" collapsed="false">
      <c r="A8" s="1" t="n">
        <v>1</v>
      </c>
      <c r="B8" s="128" t="s">
        <v>1216</v>
      </c>
      <c r="C8" s="130"/>
      <c r="D8" s="129" t="n">
        <v>27721</v>
      </c>
      <c r="E8" s="178" t="n">
        <f aca="true">INT(((TODAY()-D8)/365.25))</f>
        <v>50</v>
      </c>
      <c r="F8" s="130" t="n">
        <v>181</v>
      </c>
      <c r="G8" s="130" t="n">
        <v>85</v>
      </c>
      <c r="H8" s="130" t="s">
        <v>428</v>
      </c>
      <c r="I8" s="130" t="n">
        <v>1999</v>
      </c>
    </row>
    <row r="9" customFormat="false" ht="12.75" hidden="false" customHeight="false" outlineLevel="0" collapsed="false">
      <c r="A9" s="218" t="n">
        <v>2</v>
      </c>
      <c r="B9" s="219" t="s">
        <v>1217</v>
      </c>
      <c r="C9" s="130" t="n">
        <v>2005</v>
      </c>
      <c r="D9" s="129" t="n">
        <v>26506</v>
      </c>
      <c r="E9" s="126" t="n">
        <f aca="true">INT(((TODAY()-D9)/365.25))</f>
        <v>54</v>
      </c>
      <c r="F9" s="130" t="n">
        <v>186</v>
      </c>
      <c r="G9" s="130" t="n">
        <v>91</v>
      </c>
      <c r="H9" s="130" t="s">
        <v>419</v>
      </c>
      <c r="I9" s="130" t="n">
        <v>1994</v>
      </c>
      <c r="J9" s="19"/>
    </row>
    <row r="10" customFormat="false" ht="12.75" hidden="false" customHeight="false" outlineLevel="0" collapsed="false">
      <c r="A10" s="1" t="n">
        <v>3</v>
      </c>
      <c r="B10" s="219" t="s">
        <v>1218</v>
      </c>
      <c r="C10" s="130" t="n">
        <v>2005</v>
      </c>
      <c r="D10" s="152" t="n">
        <v>27386</v>
      </c>
      <c r="E10" s="126" t="n">
        <f aca="true">INT(((TODAY()-D10)/365.25))</f>
        <v>51</v>
      </c>
      <c r="F10" s="49" t="n">
        <v>181</v>
      </c>
      <c r="G10" s="49" t="n">
        <v>83</v>
      </c>
      <c r="H10" s="49" t="s">
        <v>419</v>
      </c>
      <c r="I10" s="49" t="n">
        <v>1995</v>
      </c>
      <c r="J10" s="19"/>
    </row>
    <row r="11" customFormat="false" ht="12.75" hidden="false" customHeight="false" outlineLevel="0" collapsed="false">
      <c r="A11" s="218" t="n">
        <v>4</v>
      </c>
      <c r="B11" s="219" t="s">
        <v>672</v>
      </c>
      <c r="C11" s="49" t="n">
        <v>2006</v>
      </c>
      <c r="D11" s="152" t="n">
        <v>28007</v>
      </c>
      <c r="E11" s="126" t="n">
        <f aca="true">INT(((TODAY()-D11)/365.25))</f>
        <v>49</v>
      </c>
      <c r="F11" s="49" t="n">
        <v>190</v>
      </c>
      <c r="G11" s="49" t="n">
        <v>92</v>
      </c>
      <c r="H11" s="49" t="s">
        <v>428</v>
      </c>
      <c r="I11" s="49" t="n">
        <v>2001</v>
      </c>
    </row>
    <row r="12" customFormat="false" ht="12.75" hidden="false" customHeight="false" outlineLevel="0" collapsed="false">
      <c r="A12" s="1" t="n">
        <v>5</v>
      </c>
      <c r="B12" s="219" t="s">
        <v>243</v>
      </c>
      <c r="C12" s="130" t="n">
        <v>2004</v>
      </c>
      <c r="D12" s="129" t="n">
        <v>31036</v>
      </c>
      <c r="E12" s="126" t="n">
        <f aca="true">INT(((TODAY()-D12)/365.25))</f>
        <v>41</v>
      </c>
      <c r="F12" s="130" t="n">
        <v>195</v>
      </c>
      <c r="G12" s="130" t="n">
        <v>95</v>
      </c>
      <c r="H12" s="130" t="s">
        <v>425</v>
      </c>
      <c r="I12" s="218"/>
      <c r="J12" s="19"/>
    </row>
    <row r="13" customFormat="false" ht="12.75" hidden="false" customHeight="false" outlineLevel="0" collapsed="false">
      <c r="A13" s="218" t="n">
        <v>6</v>
      </c>
      <c r="B13" s="255" t="s">
        <v>1219</v>
      </c>
      <c r="C13" s="49" t="n">
        <v>2004</v>
      </c>
      <c r="D13" s="152" t="n">
        <v>30077</v>
      </c>
      <c r="E13" s="126" t="n">
        <f aca="true">INT(((TODAY()-D13)/365.25))</f>
        <v>44</v>
      </c>
      <c r="F13" s="49" t="n">
        <v>189</v>
      </c>
      <c r="G13" s="49" t="n">
        <v>94</v>
      </c>
      <c r="H13" s="49" t="s">
        <v>425</v>
      </c>
      <c r="I13" s="49" t="n">
        <v>2002</v>
      </c>
      <c r="J13" s="19"/>
    </row>
    <row r="14" customFormat="false" ht="12.75" hidden="false" customHeight="false" outlineLevel="0" collapsed="false">
      <c r="A14" s="1" t="n">
        <v>7</v>
      </c>
      <c r="B14" s="236" t="s">
        <v>244</v>
      </c>
      <c r="C14" s="130" t="n">
        <v>2003</v>
      </c>
      <c r="D14" s="134" t="n">
        <v>30512</v>
      </c>
      <c r="E14" s="126" t="n">
        <f aca="true">INT(((TODAY()-D14)/365.25))</f>
        <v>43</v>
      </c>
      <c r="F14" s="135" t="n">
        <v>182</v>
      </c>
      <c r="G14" s="135" t="n">
        <v>93</v>
      </c>
      <c r="H14" s="130" t="s">
        <v>425</v>
      </c>
      <c r="I14" s="218" t="n">
        <v>2002</v>
      </c>
      <c r="J14" s="19"/>
    </row>
    <row r="15" customFormat="false" ht="12.75" hidden="false" customHeight="false" outlineLevel="0" collapsed="false">
      <c r="A15" s="218" t="n">
        <v>8</v>
      </c>
      <c r="B15" s="236" t="s">
        <v>246</v>
      </c>
      <c r="C15" s="130" t="n">
        <v>2003</v>
      </c>
      <c r="D15" s="134" t="n">
        <v>30350</v>
      </c>
      <c r="E15" s="126" t="n">
        <f aca="true">INT(((TODAY()-D15)/365.25))</f>
        <v>43</v>
      </c>
      <c r="F15" s="135" t="n">
        <v>192</v>
      </c>
      <c r="G15" s="135" t="n">
        <v>86</v>
      </c>
      <c r="H15" s="130" t="s">
        <v>425</v>
      </c>
      <c r="I15" s="218"/>
      <c r="J15" s="19"/>
    </row>
    <row r="16" customFormat="false" ht="12.75" hidden="false" customHeight="false" outlineLevel="0" collapsed="false">
      <c r="A16" s="1" t="n">
        <v>9</v>
      </c>
      <c r="B16" s="228" t="s">
        <v>464</v>
      </c>
      <c r="C16" s="49" t="n">
        <v>2003</v>
      </c>
      <c r="D16" s="137" t="n">
        <v>29754</v>
      </c>
      <c r="E16" s="126" t="n">
        <f aca="true">INT(((TODAY()-D16)/365.25))</f>
        <v>45</v>
      </c>
      <c r="F16" s="138" t="n">
        <v>178</v>
      </c>
      <c r="G16" s="138" t="n">
        <v>82</v>
      </c>
      <c r="H16" s="49" t="s">
        <v>428</v>
      </c>
      <c r="I16" s="49" t="n">
        <v>2000</v>
      </c>
      <c r="J16" s="19"/>
    </row>
    <row r="17" customFormat="false" ht="12.75" hidden="false" customHeight="false" outlineLevel="0" collapsed="false">
      <c r="A17" s="218" t="n">
        <v>10</v>
      </c>
      <c r="B17" s="223" t="s">
        <v>465</v>
      </c>
      <c r="C17" s="130" t="n">
        <v>2003</v>
      </c>
      <c r="D17" s="129" t="n">
        <v>30362</v>
      </c>
      <c r="E17" s="126" t="n">
        <f aca="true">INT(((TODAY()-D17)/365.25))</f>
        <v>43</v>
      </c>
      <c r="F17" s="130" t="n">
        <v>182</v>
      </c>
      <c r="G17" s="130" t="n">
        <v>84</v>
      </c>
      <c r="H17" s="130" t="s">
        <v>419</v>
      </c>
      <c r="I17" s="130" t="n">
        <v>2001</v>
      </c>
      <c r="J17" s="19"/>
    </row>
    <row r="18" customFormat="false" ht="12.75" hidden="false" customHeight="false" outlineLevel="0" collapsed="false">
      <c r="A18" s="1" t="n">
        <v>11</v>
      </c>
      <c r="B18" s="220" t="s">
        <v>1220</v>
      </c>
      <c r="C18" s="163" t="n">
        <v>2005</v>
      </c>
      <c r="D18" s="168" t="n">
        <v>29956</v>
      </c>
      <c r="E18" s="126" t="n">
        <f aca="true">INT(((TODAY()-D18)/365.25))</f>
        <v>44</v>
      </c>
      <c r="F18" s="163" t="n">
        <v>202</v>
      </c>
      <c r="G18" s="163" t="n">
        <v>95</v>
      </c>
      <c r="H18" s="49" t="s">
        <v>425</v>
      </c>
      <c r="I18" s="67" t="n">
        <v>2000</v>
      </c>
    </row>
    <row r="19" customFormat="false" ht="12.75" hidden="false" customHeight="false" outlineLevel="0" collapsed="false">
      <c r="A19" s="218" t="n">
        <v>12</v>
      </c>
      <c r="B19" s="89" t="s">
        <v>1221</v>
      </c>
      <c r="C19" s="130"/>
      <c r="D19" s="152" t="n">
        <v>26701</v>
      </c>
      <c r="E19" s="126" t="n">
        <f aca="true">INT(((TODAY()-D19)/365.25))</f>
        <v>53</v>
      </c>
      <c r="F19" s="49" t="n">
        <v>183</v>
      </c>
      <c r="G19" s="49" t="n">
        <v>81</v>
      </c>
      <c r="H19" s="145" t="s">
        <v>419</v>
      </c>
      <c r="I19" s="218"/>
    </row>
    <row r="20" customFormat="false" ht="12.75" hidden="false" customHeight="false" outlineLevel="0" collapsed="false">
      <c r="A20" s="1" t="n">
        <v>13</v>
      </c>
      <c r="B20" s="271" t="s">
        <v>675</v>
      </c>
      <c r="C20" s="130"/>
      <c r="D20" s="129" t="n">
        <v>29223</v>
      </c>
      <c r="E20" s="126" t="n">
        <f aca="true">INT(((TODAY()-D20)/365.25))</f>
        <v>46</v>
      </c>
      <c r="F20" s="130" t="n">
        <v>180</v>
      </c>
      <c r="G20" s="130" t="n">
        <v>77</v>
      </c>
      <c r="H20" s="49" t="s">
        <v>440</v>
      </c>
      <c r="I20" s="67"/>
    </row>
    <row r="21" customFormat="false" ht="12.75" hidden="false" customHeight="false" outlineLevel="0" collapsed="false">
      <c r="A21" s="218" t="n">
        <v>14</v>
      </c>
      <c r="B21" s="223" t="s">
        <v>466</v>
      </c>
      <c r="C21" s="130" t="n">
        <v>2003</v>
      </c>
      <c r="D21" s="152" t="n">
        <v>29681</v>
      </c>
      <c r="E21" s="126" t="n">
        <f aca="true">INT(((TODAY()-D21)/365.25))</f>
        <v>45</v>
      </c>
      <c r="F21" s="49" t="n">
        <v>183</v>
      </c>
      <c r="G21" s="49" t="n">
        <v>79</v>
      </c>
      <c r="H21" s="130" t="s">
        <v>425</v>
      </c>
      <c r="I21" s="218" t="n">
        <v>2000</v>
      </c>
    </row>
    <row r="22" customFormat="false" ht="12.75" hidden="false" customHeight="false" outlineLevel="0" collapsed="false">
      <c r="A22" s="1" t="n">
        <v>15</v>
      </c>
      <c r="B22" s="219" t="s">
        <v>248</v>
      </c>
      <c r="C22" s="130" t="n">
        <v>2004</v>
      </c>
      <c r="D22" s="129" t="n">
        <v>31080</v>
      </c>
      <c r="E22" s="126" t="n">
        <f aca="true">INT(((TODAY()-D22)/365.25))</f>
        <v>41</v>
      </c>
      <c r="F22" s="130" t="n">
        <v>183</v>
      </c>
      <c r="G22" s="130" t="n">
        <v>81</v>
      </c>
      <c r="H22" s="49" t="s">
        <v>419</v>
      </c>
      <c r="I22" s="67"/>
    </row>
    <row r="23" customFormat="false" ht="12.75" hidden="false" customHeight="false" outlineLevel="0" collapsed="false">
      <c r="A23" s="218" t="n">
        <v>16</v>
      </c>
      <c r="B23" s="128" t="s">
        <v>1222</v>
      </c>
      <c r="C23" s="130"/>
      <c r="D23" s="129" t="n">
        <v>28913</v>
      </c>
      <c r="E23" s="126" t="n">
        <f aca="true">INT(((TODAY()-D23)/365.25))</f>
        <v>47</v>
      </c>
      <c r="F23" s="130" t="n">
        <v>193</v>
      </c>
      <c r="G23" s="130" t="n">
        <v>101</v>
      </c>
      <c r="H23" s="49" t="s">
        <v>419</v>
      </c>
      <c r="I23" s="67" t="n">
        <v>1998</v>
      </c>
    </row>
    <row r="24" customFormat="false" ht="12.75" hidden="false" customHeight="false" outlineLevel="0" collapsed="false">
      <c r="A24" s="1" t="n">
        <v>17</v>
      </c>
      <c r="B24" s="128" t="s">
        <v>1223</v>
      </c>
      <c r="C24" s="130"/>
      <c r="D24" s="152" t="n">
        <v>28494</v>
      </c>
      <c r="E24" s="126" t="n">
        <f aca="true">INT(((TODAY()-D24)/365.25))</f>
        <v>48</v>
      </c>
      <c r="F24" s="49" t="n">
        <v>179</v>
      </c>
      <c r="G24" s="49" t="n">
        <v>86</v>
      </c>
      <c r="H24" s="130" t="s">
        <v>425</v>
      </c>
      <c r="I24" s="218"/>
    </row>
    <row r="25" customFormat="false" ht="12.75" hidden="false" customHeight="false" outlineLevel="0" collapsed="false">
      <c r="A25" s="218" t="n">
        <v>18</v>
      </c>
      <c r="B25" s="219" t="s">
        <v>1224</v>
      </c>
      <c r="C25" s="130" t="n">
        <v>2005</v>
      </c>
      <c r="D25" s="129" t="n">
        <v>29158</v>
      </c>
      <c r="E25" s="126" t="n">
        <f aca="true">INT(((TODAY()-D25)/365.25))</f>
        <v>46</v>
      </c>
      <c r="F25" s="130" t="n">
        <v>178</v>
      </c>
      <c r="G25" s="130" t="n">
        <v>75</v>
      </c>
      <c r="H25" s="49" t="s">
        <v>428</v>
      </c>
      <c r="I25" s="67" t="n">
        <v>1999</v>
      </c>
    </row>
    <row r="26" customFormat="false" ht="12.75" hidden="false" customHeight="false" outlineLevel="0" collapsed="false">
      <c r="A26" s="1" t="n">
        <v>19</v>
      </c>
      <c r="B26" s="219" t="s">
        <v>249</v>
      </c>
      <c r="C26" s="130" t="n">
        <v>2004</v>
      </c>
      <c r="D26" s="152" t="n">
        <v>30275</v>
      </c>
      <c r="E26" s="126" t="n">
        <f aca="true">INT(((TODAY()-D26)/365.25))</f>
        <v>43</v>
      </c>
      <c r="F26" s="49" t="n">
        <v>185</v>
      </c>
      <c r="G26" s="49" t="n">
        <v>85</v>
      </c>
      <c r="H26" s="130" t="s">
        <v>419</v>
      </c>
      <c r="I26" s="218" t="n">
        <v>2003</v>
      </c>
    </row>
    <row r="27" customFormat="false" ht="12.75" hidden="false" customHeight="false" outlineLevel="0" collapsed="false">
      <c r="A27" s="218" t="n">
        <v>20</v>
      </c>
      <c r="B27" s="223" t="s">
        <v>467</v>
      </c>
      <c r="C27" s="130" t="n">
        <v>2003</v>
      </c>
      <c r="D27" s="129" t="n">
        <v>30379</v>
      </c>
      <c r="E27" s="126" t="n">
        <f aca="true">INT(((TODAY()-D27)/365.25))</f>
        <v>43</v>
      </c>
      <c r="F27" s="130" t="n">
        <v>190</v>
      </c>
      <c r="G27" s="130" t="n">
        <v>91</v>
      </c>
      <c r="H27" s="49" t="s">
        <v>425</v>
      </c>
      <c r="I27" s="67" t="n">
        <v>2001</v>
      </c>
    </row>
    <row r="28" customFormat="false" ht="12.75" hidden="false" customHeight="false" outlineLevel="0" collapsed="false">
      <c r="A28" s="1" t="n">
        <v>21</v>
      </c>
      <c r="B28" s="236" t="s">
        <v>468</v>
      </c>
      <c r="C28" s="130" t="n">
        <v>2003</v>
      </c>
      <c r="D28" s="134" t="n">
        <v>30855</v>
      </c>
      <c r="E28" s="126" t="n">
        <f aca="true">INT(((TODAY()-D28)/365.25))</f>
        <v>42</v>
      </c>
      <c r="F28" s="135" t="n">
        <v>188</v>
      </c>
      <c r="G28" s="135" t="n">
        <v>88</v>
      </c>
      <c r="H28" s="130" t="s">
        <v>425</v>
      </c>
      <c r="I28" s="218" t="n">
        <v>2002</v>
      </c>
    </row>
    <row r="29" customFormat="false" ht="12.75" hidden="false" customHeight="false" outlineLevel="0" collapsed="false">
      <c r="A29" s="218" t="n">
        <v>22</v>
      </c>
      <c r="B29" s="128" t="s">
        <v>1225</v>
      </c>
      <c r="C29" s="163"/>
      <c r="D29" s="152" t="n">
        <v>28661</v>
      </c>
      <c r="E29" s="126" t="n">
        <f aca="true">INT(((TODAY()-D29)/365.25))</f>
        <v>48</v>
      </c>
      <c r="F29" s="49" t="n">
        <v>199</v>
      </c>
      <c r="G29" s="49" t="n">
        <v>104</v>
      </c>
      <c r="H29" s="49" t="s">
        <v>425</v>
      </c>
      <c r="I29" s="67"/>
    </row>
    <row r="30" customFormat="false" ht="12.75" hidden="false" customHeight="false" outlineLevel="0" collapsed="false">
      <c r="A30" s="1" t="n">
        <v>23</v>
      </c>
      <c r="B30" s="147" t="s">
        <v>640</v>
      </c>
      <c r="C30" s="130"/>
      <c r="D30" s="129" t="n">
        <v>27892</v>
      </c>
      <c r="E30" s="126" t="n">
        <f aca="true">INT(((TODAY()-D30)/365.25))</f>
        <v>50</v>
      </c>
      <c r="F30" s="130" t="n">
        <v>189</v>
      </c>
      <c r="G30" s="130" t="n">
        <v>98</v>
      </c>
      <c r="H30" s="130" t="s">
        <v>425</v>
      </c>
      <c r="I30" s="218" t="n">
        <v>2001</v>
      </c>
    </row>
    <row r="31" customFormat="false" ht="12.75" hidden="false" customHeight="false" outlineLevel="0" collapsed="false">
      <c r="A31" s="218" t="n">
        <v>24</v>
      </c>
      <c r="B31" s="222" t="s">
        <v>151</v>
      </c>
      <c r="C31" s="130" t="n">
        <v>2004</v>
      </c>
      <c r="D31" s="108" t="n">
        <v>31040</v>
      </c>
      <c r="E31" s="126" t="n">
        <f aca="true">INT(((TODAY()-D31)/365.25))</f>
        <v>41</v>
      </c>
      <c r="F31" s="53" t="n">
        <v>187</v>
      </c>
      <c r="G31" s="53" t="n">
        <v>80</v>
      </c>
      <c r="H31" s="135" t="s">
        <v>425</v>
      </c>
      <c r="I31" s="135"/>
    </row>
    <row r="32" customFormat="false" ht="12.75" hidden="false" customHeight="false" outlineLevel="0" collapsed="false">
      <c r="A32" s="1" t="n">
        <v>25</v>
      </c>
      <c r="B32" s="222" t="s">
        <v>250</v>
      </c>
      <c r="C32" s="130" t="n">
        <v>2004</v>
      </c>
      <c r="D32" s="134" t="n">
        <v>30888</v>
      </c>
      <c r="E32" s="126" t="n">
        <f aca="true">INT(((TODAY()-D32)/365.25))</f>
        <v>42</v>
      </c>
      <c r="F32" s="135" t="n">
        <v>191</v>
      </c>
      <c r="G32" s="135" t="n">
        <v>84</v>
      </c>
      <c r="H32" s="135" t="s">
        <v>425</v>
      </c>
      <c r="I32" s="135"/>
    </row>
    <row r="33" customFormat="false" ht="12.75" hidden="false" customHeight="false" outlineLevel="0" collapsed="false">
      <c r="A33" s="218" t="n">
        <v>26</v>
      </c>
      <c r="B33" s="128" t="s">
        <v>1226</v>
      </c>
      <c r="C33" s="130"/>
      <c r="D33" s="129" t="n">
        <v>28929</v>
      </c>
      <c r="E33" s="126" t="n">
        <f aca="true">INT(((TODAY()-D33)/365.25))</f>
        <v>47</v>
      </c>
      <c r="F33" s="130" t="n">
        <v>180</v>
      </c>
      <c r="G33" s="130" t="n">
        <v>80</v>
      </c>
      <c r="H33" s="130" t="s">
        <v>425</v>
      </c>
      <c r="I33" s="218"/>
    </row>
    <row r="34" customFormat="false" ht="12.75" hidden="false" customHeight="false" outlineLevel="0" collapsed="false">
      <c r="A34" s="1" t="n">
        <v>27</v>
      </c>
      <c r="B34" s="235" t="s">
        <v>469</v>
      </c>
      <c r="C34" s="138" t="n">
        <v>2003</v>
      </c>
      <c r="D34" s="137" t="n">
        <v>28521</v>
      </c>
      <c r="E34" s="126" t="n">
        <f aca="true">INT(((TODAY()-D34)/365.25))</f>
        <v>48</v>
      </c>
      <c r="F34" s="138" t="n">
        <v>193</v>
      </c>
      <c r="G34" s="138" t="n">
        <v>95</v>
      </c>
      <c r="H34" s="130" t="s">
        <v>425</v>
      </c>
      <c r="I34" s="218" t="n">
        <v>1996</v>
      </c>
    </row>
    <row r="35" customFormat="false" ht="12.75" hidden="false" customHeight="false" outlineLevel="0" collapsed="false">
      <c r="A35" s="218" t="n">
        <v>28</v>
      </c>
      <c r="B35" s="235" t="s">
        <v>251</v>
      </c>
      <c r="C35" s="138" t="n">
        <v>2003</v>
      </c>
      <c r="D35" s="137" t="n">
        <v>30396</v>
      </c>
      <c r="E35" s="126" t="n">
        <f aca="true">INT(((TODAY()-D35)/365.25))</f>
        <v>43</v>
      </c>
      <c r="F35" s="138" t="n">
        <v>200</v>
      </c>
      <c r="G35" s="138" t="n">
        <v>91</v>
      </c>
      <c r="H35" s="130" t="s">
        <v>425</v>
      </c>
      <c r="I35" s="218"/>
    </row>
    <row r="36" customFormat="false" ht="12.75" hidden="false" customHeight="false" outlineLevel="0" collapsed="false">
      <c r="A36" s="1" t="n">
        <v>29</v>
      </c>
      <c r="B36" s="235" t="s">
        <v>470</v>
      </c>
      <c r="C36" s="138" t="n">
        <v>2003</v>
      </c>
      <c r="D36" s="137" t="n">
        <v>28352</v>
      </c>
      <c r="E36" s="126" t="n">
        <f aca="true">INT(((TODAY()-D36)/365.25))</f>
        <v>48</v>
      </c>
      <c r="F36" s="138" t="n">
        <v>195</v>
      </c>
      <c r="G36" s="138" t="n">
        <v>106</v>
      </c>
      <c r="H36" s="130" t="s">
        <v>425</v>
      </c>
      <c r="I36" s="218"/>
    </row>
    <row r="37" customFormat="false" ht="12.75" hidden="false" customHeight="false" outlineLevel="0" collapsed="false">
      <c r="A37" s="218" t="n">
        <v>30</v>
      </c>
      <c r="B37" s="231" t="s">
        <v>1227</v>
      </c>
      <c r="C37" s="138" t="n">
        <v>2004</v>
      </c>
      <c r="D37" s="137" t="n">
        <v>29423</v>
      </c>
      <c r="E37" s="126" t="n">
        <f aca="true">INT(((TODAY()-D37)/365.25))</f>
        <v>46</v>
      </c>
      <c r="F37" s="138" t="n">
        <v>181</v>
      </c>
      <c r="G37" s="138" t="n">
        <v>80</v>
      </c>
      <c r="H37" s="49" t="s">
        <v>425</v>
      </c>
      <c r="I37" s="67" t="n">
        <v>1999</v>
      </c>
    </row>
    <row r="38" customFormat="false" ht="12.75" hidden="false" customHeight="false" outlineLevel="0" collapsed="false">
      <c r="A38" s="1" t="n">
        <v>31</v>
      </c>
      <c r="B38" s="222" t="s">
        <v>252</v>
      </c>
      <c r="C38" s="130" t="n">
        <v>2004</v>
      </c>
      <c r="D38" s="134" t="n">
        <v>31003</v>
      </c>
      <c r="E38" s="126" t="n">
        <f aca="true">INT(((TODAY()-D38)/365.25))</f>
        <v>41</v>
      </c>
      <c r="F38" s="135" t="n">
        <v>179</v>
      </c>
      <c r="G38" s="135" t="n">
        <v>89</v>
      </c>
      <c r="H38" s="135" t="s">
        <v>440</v>
      </c>
      <c r="I38" s="135"/>
    </row>
    <row r="39" customFormat="false" ht="12.75" hidden="false" customHeight="false" outlineLevel="0" collapsed="false">
      <c r="A39" s="218" t="n">
        <v>32</v>
      </c>
      <c r="B39" s="231" t="s">
        <v>253</v>
      </c>
      <c r="C39" s="138" t="n">
        <v>2005</v>
      </c>
      <c r="D39" s="137" t="n">
        <v>29875</v>
      </c>
      <c r="E39" s="126" t="n">
        <f aca="true">INT(((TODAY()-D39)/365.25))</f>
        <v>44</v>
      </c>
      <c r="F39" s="138" t="n">
        <v>180</v>
      </c>
      <c r="G39" s="138" t="n">
        <v>82</v>
      </c>
      <c r="H39" s="49" t="s">
        <v>425</v>
      </c>
      <c r="I39" s="67" t="n">
        <v>2000</v>
      </c>
    </row>
    <row r="40" customFormat="false" ht="12.75" hidden="false" customHeight="false" outlineLevel="0" collapsed="false">
      <c r="A40" s="1" t="n">
        <v>33</v>
      </c>
      <c r="B40" s="236" t="s">
        <v>254</v>
      </c>
      <c r="C40" s="130" t="n">
        <v>2003</v>
      </c>
      <c r="D40" s="134" t="n">
        <v>30737</v>
      </c>
      <c r="E40" s="126" t="n">
        <f aca="true">INT(((TODAY()-D40)/365.25))</f>
        <v>42</v>
      </c>
      <c r="F40" s="135" t="n">
        <v>183</v>
      </c>
      <c r="G40" s="135" t="n">
        <v>85</v>
      </c>
      <c r="H40" s="130" t="s">
        <v>425</v>
      </c>
      <c r="I40" s="218" t="n">
        <v>2003</v>
      </c>
    </row>
    <row r="41" customFormat="false" ht="12.75" hidden="false" customHeight="false" outlineLevel="0" collapsed="false">
      <c r="A41" s="218" t="n">
        <v>34</v>
      </c>
      <c r="B41" s="219" t="s">
        <v>1228</v>
      </c>
      <c r="C41" s="49" t="n">
        <v>2006</v>
      </c>
      <c r="D41" s="129" t="n">
        <v>29573</v>
      </c>
      <c r="E41" s="126" t="n">
        <f aca="true">INT(((TODAY()-D41)/365.25))</f>
        <v>45</v>
      </c>
      <c r="F41" s="130" t="n">
        <v>193</v>
      </c>
      <c r="G41" s="130" t="n">
        <v>89</v>
      </c>
      <c r="H41" s="130" t="s">
        <v>425</v>
      </c>
      <c r="I41" s="218" t="n">
        <v>1998</v>
      </c>
    </row>
    <row r="42" customFormat="false" ht="12.75" hidden="false" customHeight="false" outlineLevel="0" collapsed="false">
      <c r="A42" s="1" t="n">
        <v>35</v>
      </c>
      <c r="B42" s="220" t="s">
        <v>1091</v>
      </c>
      <c r="C42" s="49" t="n">
        <v>2004</v>
      </c>
      <c r="D42" s="168" t="n">
        <v>27253</v>
      </c>
      <c r="E42" s="126" t="n">
        <f aca="true">INT(((TODAY()-D42)/365.25))</f>
        <v>51</v>
      </c>
      <c r="F42" s="163" t="n">
        <v>191</v>
      </c>
      <c r="G42" s="163" t="n">
        <v>95</v>
      </c>
      <c r="H42" s="163" t="s">
        <v>419</v>
      </c>
      <c r="I42" s="239"/>
    </row>
    <row r="43" customFormat="false" ht="12.75" hidden="false" customHeight="false" outlineLevel="0" collapsed="false">
      <c r="A43" s="218" t="n">
        <v>36</v>
      </c>
      <c r="B43" s="236" t="s">
        <v>255</v>
      </c>
      <c r="C43" s="218" t="n">
        <v>2003</v>
      </c>
      <c r="D43" s="171" t="n">
        <v>30783</v>
      </c>
      <c r="E43" s="178" t="n">
        <f aca="true">INT(((TODAY()-D43)/365.25))</f>
        <v>42</v>
      </c>
      <c r="F43" s="173" t="n">
        <v>195</v>
      </c>
      <c r="G43" s="173" t="n">
        <v>96</v>
      </c>
      <c r="H43" s="130" t="s">
        <v>428</v>
      </c>
      <c r="I43" s="218" t="n">
        <v>2003</v>
      </c>
    </row>
    <row r="44" customFormat="false" ht="12.75" hidden="false" customHeight="false" outlineLevel="0" collapsed="false">
      <c r="A44" s="1" t="n">
        <v>37</v>
      </c>
      <c r="B44" s="228" t="s">
        <v>471</v>
      </c>
      <c r="C44" s="49" t="n">
        <v>2003</v>
      </c>
      <c r="D44" s="157" t="n">
        <v>28915</v>
      </c>
      <c r="E44" s="193" t="n">
        <f aca="true">INT(((TODAY()-D44)/365.25))</f>
        <v>47</v>
      </c>
      <c r="F44" s="49" t="n">
        <v>183</v>
      </c>
      <c r="G44" s="49" t="n">
        <v>81</v>
      </c>
      <c r="H44" s="49" t="s">
        <v>425</v>
      </c>
      <c r="I44" s="67" t="n">
        <v>2003</v>
      </c>
    </row>
    <row r="45" customFormat="false" ht="12.75" hidden="false" customHeight="false" outlineLevel="0" collapsed="false">
      <c r="A45" s="218" t="n">
        <v>38</v>
      </c>
      <c r="B45" s="219" t="s">
        <v>706</v>
      </c>
      <c r="C45" s="130" t="n">
        <v>2004</v>
      </c>
      <c r="D45" s="132" t="n">
        <v>27953</v>
      </c>
      <c r="E45" s="178" t="n">
        <f aca="true">INT(((TODAY()-D45)/365.25))</f>
        <v>50</v>
      </c>
      <c r="F45" s="130" t="n">
        <v>185</v>
      </c>
      <c r="G45" s="130" t="n">
        <v>83</v>
      </c>
      <c r="H45" s="130" t="s">
        <v>428</v>
      </c>
      <c r="I45" s="67" t="n">
        <v>2003</v>
      </c>
    </row>
    <row r="47" customFormat="false" ht="12.75" hidden="false" customHeight="false" outlineLevel="0" collapsed="false">
      <c r="B47" s="241" t="s">
        <v>1162</v>
      </c>
    </row>
    <row r="48" customFormat="false" ht="12.75" hidden="false" customHeight="false" outlineLevel="0" collapsed="false">
      <c r="A48" s="1" t="n">
        <v>1</v>
      </c>
      <c r="B48" s="0" t="s">
        <v>105</v>
      </c>
      <c r="D48" s="272" t="n">
        <v>30513</v>
      </c>
      <c r="E48" s="193" t="n">
        <f aca="true">INT(((TODAY()-D48)/365.25))</f>
        <v>43</v>
      </c>
      <c r="F48" s="18" t="n">
        <v>196</v>
      </c>
      <c r="G48" s="18" t="n">
        <v>87</v>
      </c>
      <c r="I48" s="53"/>
      <c r="J48" s="1"/>
    </row>
    <row r="49" s="98" customFormat="true" ht="12.75" hidden="false" customHeight="false" outlineLevel="0" collapsed="false">
      <c r="A49" s="67" t="n">
        <v>2</v>
      </c>
      <c r="B49" s="43" t="s">
        <v>116</v>
      </c>
      <c r="C49" s="18"/>
      <c r="D49" s="108" t="n">
        <v>30746</v>
      </c>
      <c r="E49" s="193" t="n">
        <f aca="true">INT(((TODAY()-D49)/365.25))</f>
        <v>42</v>
      </c>
      <c r="F49" s="53" t="n">
        <v>188</v>
      </c>
      <c r="G49" s="53" t="n">
        <v>85</v>
      </c>
      <c r="H49" s="53" t="s">
        <v>425</v>
      </c>
      <c r="I49" s="41"/>
      <c r="J49" s="67"/>
    </row>
    <row r="50" s="98" customFormat="true" ht="12.75" hidden="false" customHeight="false" outlineLevel="0" collapsed="false">
      <c r="A50" s="67" t="n">
        <v>3</v>
      </c>
      <c r="B50" s="41" t="s">
        <v>247</v>
      </c>
      <c r="D50" s="157" t="n">
        <v>30844</v>
      </c>
      <c r="E50" s="193" t="n">
        <f aca="true">INT(((TODAY()-D50)/365.25))</f>
        <v>42</v>
      </c>
      <c r="F50" s="49" t="n">
        <v>184</v>
      </c>
      <c r="G50" s="41" t="n">
        <v>84</v>
      </c>
      <c r="H50" s="49" t="s">
        <v>425</v>
      </c>
      <c r="I50" s="49"/>
      <c r="J50" s="67"/>
    </row>
    <row r="51" s="98" customFormat="true" ht="12.75" hidden="false" customHeight="false" outlineLevel="0" collapsed="false">
      <c r="A51" s="67" t="n">
        <v>4</v>
      </c>
      <c r="B51" s="41" t="s">
        <v>142</v>
      </c>
      <c r="D51" s="152" t="n">
        <v>30470</v>
      </c>
      <c r="E51" s="193" t="n">
        <f aca="true">INT(((TODAY()-D51)/365.25))</f>
        <v>43</v>
      </c>
      <c r="F51" s="49" t="n">
        <v>190</v>
      </c>
      <c r="G51" s="49" t="n">
        <v>85</v>
      </c>
      <c r="H51" s="49" t="s">
        <v>425</v>
      </c>
      <c r="I51" s="53"/>
      <c r="J51" s="53"/>
    </row>
    <row r="52" s="98" customFormat="true" ht="12.75" hidden="false" customHeight="false" outlineLevel="0" collapsed="false">
      <c r="A52" s="67" t="n">
        <v>5</v>
      </c>
      <c r="B52" s="43" t="s">
        <v>167</v>
      </c>
      <c r="D52" s="108" t="n">
        <v>30754</v>
      </c>
      <c r="E52" s="193" t="n">
        <f aca="true">INT(((TODAY()-D52)/365.25))</f>
        <v>42</v>
      </c>
      <c r="F52" s="53" t="n">
        <v>190</v>
      </c>
      <c r="G52" s="53" t="n">
        <v>84</v>
      </c>
      <c r="H52" s="53" t="s">
        <v>532</v>
      </c>
      <c r="I52" s="53"/>
      <c r="J52" s="53"/>
    </row>
    <row r="53" s="98" customFormat="true" ht="12.75" hidden="false" customHeight="false" outlineLevel="0" collapsed="false">
      <c r="A53" s="67"/>
      <c r="H53" s="67"/>
      <c r="I53" s="67"/>
    </row>
    <row r="54" customFormat="false" ht="26.25" hidden="false" customHeight="false" outlineLevel="0" collapsed="false">
      <c r="B54" s="243" t="s">
        <v>1163</v>
      </c>
      <c r="C54" s="260"/>
    </row>
    <row r="55" customFormat="false" ht="12.75" hidden="false" customHeight="false" outlineLevel="0" collapsed="false">
      <c r="B55" s="186"/>
      <c r="C55" s="181"/>
    </row>
    <row r="56" s="98" customFormat="true" ht="12.75" hidden="false" customHeight="false" outlineLevel="0" collapsed="false">
      <c r="A56" s="67"/>
      <c r="B56" s="261" t="s">
        <v>1164</v>
      </c>
      <c r="C56" s="121" t="s">
        <v>51</v>
      </c>
      <c r="D56" s="49"/>
      <c r="E56" s="49"/>
      <c r="F56" s="49"/>
      <c r="G56" s="49"/>
      <c r="H56" s="49"/>
      <c r="I56" s="67"/>
    </row>
    <row r="57" s="98" customFormat="true" ht="12.75" hidden="false" customHeight="false" outlineLevel="0" collapsed="false">
      <c r="A57" s="67"/>
      <c r="B57" s="43" t="s">
        <v>172</v>
      </c>
      <c r="C57" s="49" t="s">
        <v>53</v>
      </c>
      <c r="D57" s="157"/>
      <c r="E57" s="157"/>
      <c r="F57" s="49"/>
      <c r="G57" s="49"/>
      <c r="H57" s="49"/>
      <c r="I57" s="67"/>
    </row>
    <row r="58" s="98" customFormat="true" ht="12.75" hidden="false" customHeight="false" outlineLevel="0" collapsed="false">
      <c r="A58" s="67"/>
      <c r="B58" s="43" t="s">
        <v>173</v>
      </c>
      <c r="C58" s="49" t="s">
        <v>53</v>
      </c>
      <c r="D58" s="157"/>
      <c r="E58" s="157"/>
      <c r="F58" s="49"/>
      <c r="G58" s="49"/>
      <c r="H58" s="49"/>
      <c r="I58" s="49"/>
    </row>
    <row r="59" s="98" customFormat="true" ht="12.75" hidden="false" customHeight="false" outlineLevel="0" collapsed="false">
      <c r="A59" s="67"/>
      <c r="B59" s="41"/>
      <c r="C59" s="49"/>
      <c r="D59" s="108"/>
      <c r="E59" s="108"/>
      <c r="F59" s="53"/>
      <c r="G59" s="53"/>
      <c r="H59" s="49"/>
      <c r="I59" s="67"/>
    </row>
    <row r="60" s="98" customFormat="true" ht="12.75" hidden="false" customHeight="false" outlineLevel="0" collapsed="false">
      <c r="A60" s="67"/>
      <c r="B60" s="43"/>
      <c r="C60" s="108"/>
      <c r="D60" s="53"/>
      <c r="E60" s="53"/>
      <c r="F60" s="119"/>
      <c r="G60" s="53"/>
      <c r="H60" s="49"/>
      <c r="I60" s="67"/>
    </row>
    <row r="61" s="98" customFormat="true" ht="12.75" hidden="false" customHeight="false" outlineLevel="0" collapsed="false">
      <c r="A61" s="67"/>
      <c r="B61" s="43"/>
      <c r="C61" s="108"/>
      <c r="D61" s="53"/>
      <c r="E61" s="53"/>
      <c r="F61" s="119"/>
      <c r="G61" s="53"/>
      <c r="H61" s="49"/>
      <c r="I61" s="67"/>
    </row>
    <row r="62" s="98" customFormat="true" ht="12.75" hidden="false" customHeight="false" outlineLevel="0" collapsed="false">
      <c r="A62" s="67"/>
      <c r="B62" s="43"/>
      <c r="C62" s="108"/>
      <c r="D62" s="49"/>
      <c r="E62" s="49"/>
      <c r="F62" s="49"/>
      <c r="G62" s="49"/>
      <c r="H62" s="49"/>
      <c r="I62" s="67"/>
    </row>
    <row r="63" s="98" customFormat="true" ht="12.75" hidden="false" customHeight="false" outlineLevel="0" collapsed="false">
      <c r="A63" s="67"/>
      <c r="B63" s="41"/>
      <c r="C63" s="49"/>
      <c r="D63" s="49"/>
      <c r="E63" s="49"/>
      <c r="F63" s="49"/>
      <c r="G63" s="49"/>
      <c r="H63" s="49"/>
      <c r="I63" s="67"/>
    </row>
    <row r="64" s="41" customFormat="true" ht="12.75" hidden="false" customHeight="false" outlineLevel="0" collapsed="false">
      <c r="A64" s="49"/>
      <c r="C64" s="49"/>
      <c r="D64" s="53"/>
      <c r="E64" s="53"/>
      <c r="F64" s="119"/>
      <c r="G64" s="53"/>
      <c r="H64" s="49"/>
      <c r="I64" s="49"/>
    </row>
    <row r="65" s="41" customFormat="true" ht="12.75" hidden="false" customHeight="false" outlineLevel="0" collapsed="false">
      <c r="A65" s="49"/>
      <c r="D65" s="152"/>
      <c r="E65" s="152"/>
      <c r="F65" s="49"/>
      <c r="G65" s="49"/>
      <c r="H65" s="49"/>
      <c r="I65" s="49"/>
    </row>
    <row r="66" s="41" customFormat="true" ht="12.75" hidden="false" customHeight="false" outlineLevel="0" collapsed="false">
      <c r="A66" s="49"/>
      <c r="D66" s="152"/>
      <c r="E66" s="152"/>
      <c r="F66" s="49"/>
      <c r="G66" s="49"/>
      <c r="H66" s="49"/>
      <c r="I66" s="49"/>
    </row>
    <row r="67" s="41" customFormat="true" ht="12.75" hidden="false" customHeight="false" outlineLevel="0" collapsed="false">
      <c r="A67" s="49"/>
      <c r="D67" s="152"/>
      <c r="E67" s="152"/>
      <c r="F67" s="49"/>
      <c r="G67" s="49"/>
      <c r="H67" s="49"/>
      <c r="I67" s="49"/>
    </row>
    <row r="68" customFormat="false" ht="12.75" hidden="false" customHeight="false" outlineLevel="0" collapsed="false">
      <c r="D68" s="152"/>
      <c r="E68" s="152"/>
      <c r="F68" s="49"/>
      <c r="G68" s="49"/>
    </row>
    <row r="69" s="41" customFormat="true" ht="26.25" hidden="false" customHeight="false" outlineLevel="0" collapsed="false">
      <c r="A69" s="49"/>
      <c r="B69" s="243" t="s">
        <v>1165</v>
      </c>
      <c r="C69" s="181"/>
      <c r="D69" s="152"/>
      <c r="E69" s="152"/>
      <c r="F69" s="49"/>
      <c r="G69" s="49"/>
      <c r="H69" s="49"/>
      <c r="I69" s="49"/>
    </row>
    <row r="70" customFormat="false" ht="12.75" hidden="false" customHeight="false" outlineLevel="0" collapsed="false">
      <c r="A70" s="18" t="s">
        <v>58</v>
      </c>
      <c r="H70" s="18"/>
    </row>
    <row r="71" s="41" customFormat="true" ht="12.75" hidden="false" customHeight="false" outlineLevel="0" collapsed="false">
      <c r="A71" s="49" t="n">
        <v>1</v>
      </c>
      <c r="B71" s="41" t="s">
        <v>1229</v>
      </c>
      <c r="C71" s="181"/>
      <c r="D71" s="108"/>
      <c r="E71" s="108"/>
      <c r="F71" s="53"/>
      <c r="G71" s="53"/>
      <c r="H71" s="49"/>
      <c r="I71" s="49"/>
    </row>
    <row r="72" s="41" customFormat="true" ht="12.75" hidden="false" customHeight="false" outlineLevel="0" collapsed="false">
      <c r="A72" s="49" t="n">
        <v>2</v>
      </c>
      <c r="B72" s="191"/>
      <c r="C72" s="181"/>
      <c r="D72" s="152"/>
      <c r="E72" s="152"/>
      <c r="F72" s="49"/>
      <c r="G72" s="49"/>
      <c r="H72" s="49"/>
      <c r="I72" s="49"/>
    </row>
    <row r="73" s="41" customFormat="true" ht="12.75" hidden="false" customHeight="false" outlineLevel="0" collapsed="false">
      <c r="A73" s="49" t="n">
        <v>3</v>
      </c>
      <c r="B73" s="43" t="s">
        <v>1230</v>
      </c>
      <c r="C73" s="181"/>
      <c r="D73" s="108"/>
      <c r="E73" s="108"/>
      <c r="F73" s="53"/>
      <c r="G73" s="53"/>
      <c r="H73" s="49"/>
      <c r="I73" s="49"/>
    </row>
    <row r="74" s="41" customFormat="true" ht="12.75" hidden="false" customHeight="false" outlineLevel="0" collapsed="false">
      <c r="A74" s="49" t="n">
        <v>4</v>
      </c>
      <c r="B74" s="41" t="s">
        <v>1231</v>
      </c>
      <c r="C74" s="181"/>
      <c r="D74" s="152"/>
      <c r="E74" s="152"/>
      <c r="F74" s="49"/>
      <c r="G74" s="49"/>
      <c r="H74" s="49"/>
      <c r="I74" s="49"/>
    </row>
    <row r="75" s="41" customFormat="true" ht="12.75" hidden="false" customHeight="false" outlineLevel="0" collapsed="false">
      <c r="A75" s="49" t="n">
        <v>5</v>
      </c>
      <c r="B75" s="43"/>
      <c r="C75" s="181"/>
      <c r="D75" s="152"/>
      <c r="E75" s="152"/>
      <c r="F75" s="49"/>
      <c r="G75" s="49"/>
      <c r="H75" s="49"/>
      <c r="I75" s="49"/>
    </row>
    <row r="76" s="41" customFormat="true" ht="12.75" hidden="false" customHeight="false" outlineLevel="0" collapsed="false">
      <c r="A76" s="49" t="n">
        <v>6</v>
      </c>
      <c r="C76" s="181"/>
      <c r="D76" s="152"/>
      <c r="E76" s="152"/>
      <c r="F76" s="49"/>
      <c r="G76" s="49"/>
      <c r="H76" s="49"/>
      <c r="I76" s="49"/>
    </row>
    <row r="77" s="41" customFormat="true" ht="12.75" hidden="false" customHeight="false" outlineLevel="0" collapsed="false">
      <c r="A77" s="49" t="n">
        <v>7</v>
      </c>
      <c r="B77" s="41" t="s">
        <v>1232</v>
      </c>
      <c r="D77" s="152"/>
      <c r="E77" s="152"/>
      <c r="F77" s="49"/>
      <c r="G77" s="49"/>
      <c r="H77" s="49"/>
      <c r="I77" s="49"/>
    </row>
    <row r="78" s="41" customFormat="true" ht="12.75" hidden="false" customHeight="false" outlineLevel="0" collapsed="false">
      <c r="A78" s="49" t="n">
        <v>8</v>
      </c>
      <c r="B78" s="41" t="s">
        <v>1233</v>
      </c>
      <c r="D78" s="152"/>
      <c r="E78" s="152"/>
      <c r="F78" s="49"/>
      <c r="G78" s="49"/>
      <c r="H78" s="49"/>
      <c r="I78" s="49"/>
    </row>
    <row r="79" s="41" customFormat="true" ht="12.75" hidden="false" customHeight="false" outlineLevel="0" collapsed="false">
      <c r="A79" s="49" t="n">
        <v>9</v>
      </c>
      <c r="B79" s="41" t="s">
        <v>1234</v>
      </c>
      <c r="D79" s="152"/>
      <c r="E79" s="152"/>
      <c r="F79" s="49"/>
      <c r="G79" s="49"/>
      <c r="H79" s="49"/>
      <c r="I79" s="49"/>
    </row>
    <row r="80" s="41" customFormat="true" ht="12.75" hidden="false" customHeight="false" outlineLevel="0" collapsed="false">
      <c r="A80" s="49" t="n">
        <v>10</v>
      </c>
      <c r="B80" s="41" t="s">
        <v>1235</v>
      </c>
      <c r="D80" s="152"/>
      <c r="E80" s="152"/>
      <c r="F80" s="49"/>
      <c r="G80" s="49"/>
      <c r="H80" s="49"/>
      <c r="I80" s="49"/>
    </row>
    <row r="81" s="98" customFormat="true" ht="12.75" hidden="false" customHeight="false" outlineLevel="0" collapsed="false">
      <c r="A81" s="49" t="n">
        <v>11</v>
      </c>
      <c r="B81" s="41" t="s">
        <v>1236</v>
      </c>
      <c r="C81" s="41"/>
      <c r="D81" s="152"/>
      <c r="E81" s="152"/>
      <c r="F81" s="49"/>
      <c r="G81" s="49"/>
      <c r="H81" s="49"/>
      <c r="I81" s="67"/>
    </row>
    <row r="82" customFormat="false" ht="12.75" hidden="false" customHeight="false" outlineLevel="0" collapsed="false">
      <c r="A82" s="49" t="n">
        <v>12</v>
      </c>
      <c r="D82" s="152"/>
      <c r="E82" s="152"/>
      <c r="F82" s="49"/>
      <c r="G82" s="49"/>
      <c r="I82" s="67"/>
    </row>
    <row r="83" customFormat="false" ht="12.75" hidden="false" customHeight="false" outlineLevel="0" collapsed="false">
      <c r="A83" s="49" t="n">
        <v>13</v>
      </c>
      <c r="B83" s="43"/>
      <c r="H83" s="18"/>
    </row>
    <row r="84" customFormat="false" ht="12.75" hidden="false" customHeight="false" outlineLevel="0" collapsed="false">
      <c r="A84" s="49" t="n">
        <v>14</v>
      </c>
      <c r="B84" s="0" t="s">
        <v>1237</v>
      </c>
      <c r="H84" s="18"/>
    </row>
    <row r="85" customFormat="false" ht="12.75" hidden="false" customHeight="false" outlineLevel="0" collapsed="false">
      <c r="A85" s="49" t="n">
        <v>15</v>
      </c>
      <c r="B85" s="41" t="s">
        <v>1238</v>
      </c>
      <c r="H85" s="18"/>
    </row>
    <row r="86" customFormat="false" ht="12.75" hidden="false" customHeight="false" outlineLevel="0" collapsed="false">
      <c r="A86" s="49" t="n">
        <v>16</v>
      </c>
      <c r="B86" s="0" t="s">
        <v>1239</v>
      </c>
      <c r="H86" s="18"/>
    </row>
    <row r="87" customFormat="false" ht="12.75" hidden="false" customHeight="false" outlineLevel="0" collapsed="false">
      <c r="A87" s="49" t="n">
        <v>17</v>
      </c>
      <c r="H87" s="18"/>
    </row>
    <row r="88" customFormat="false" ht="12.75" hidden="false" customHeight="false" outlineLevel="0" collapsed="false">
      <c r="A88" s="49" t="n">
        <v>18</v>
      </c>
      <c r="B88" s="0" t="s">
        <v>1240</v>
      </c>
    </row>
    <row r="89" customFormat="false" ht="12.75" hidden="false" customHeight="false" outlineLevel="0" collapsed="false">
      <c r="A89" s="49" t="n">
        <v>19</v>
      </c>
      <c r="B89" s="0" t="s">
        <v>1241</v>
      </c>
    </row>
    <row r="90" customFormat="false" ht="12.75" hidden="false" customHeight="false" outlineLevel="0" collapsed="false">
      <c r="A90" s="49" t="n">
        <v>20</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C33"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5.7"/>
    <col collapsed="false" customWidth="true" hidden="false" outlineLevel="0" max="3" min="3" style="18" width="19.28"/>
    <col collapsed="false" customWidth="true" hidden="false" outlineLevel="0" max="4" min="4" style="18" width="10.13"/>
    <col collapsed="false" customWidth="true" hidden="false" outlineLevel="0" max="5" min="5" style="18" width="13.41"/>
    <col collapsed="false" customWidth="true" hidden="false" outlineLevel="0" max="6" min="6" style="18" width="5.99"/>
    <col collapsed="false" customWidth="true" hidden="false" outlineLevel="0" max="7" min="7" style="18" width="3.99"/>
    <col collapsed="false" customWidth="true" hidden="false" outlineLevel="0" max="8" min="8" style="49" width="5.71"/>
    <col collapsed="false" customWidth="true" hidden="false" outlineLevel="0" max="9" min="9" style="1" width="6.28"/>
  </cols>
  <sheetData>
    <row r="1" customFormat="false" ht="12.75" hidden="false" customHeight="false" outlineLevel="0" collapsed="false">
      <c r="A1" s="249" t="s">
        <v>1242</v>
      </c>
    </row>
    <row r="2" s="17" customFormat="true" ht="38.25" hidden="false" customHeight="false" outlineLevel="0" collapsed="false">
      <c r="A2" s="172"/>
      <c r="B2" s="202" t="s">
        <v>57</v>
      </c>
      <c r="C2" s="203" t="s">
        <v>1144</v>
      </c>
      <c r="D2" s="204" t="s">
        <v>60</v>
      </c>
      <c r="E2" s="204" t="s">
        <v>197</v>
      </c>
      <c r="F2" s="204" t="s">
        <v>49</v>
      </c>
      <c r="G2" s="204" t="s">
        <v>50</v>
      </c>
      <c r="H2" s="204" t="s">
        <v>51</v>
      </c>
      <c r="I2" s="205" t="s">
        <v>1145</v>
      </c>
    </row>
    <row r="4" customFormat="false" ht="12.75" hidden="false" customHeight="false" outlineLevel="0" collapsed="false">
      <c r="A4" s="100" t="s">
        <v>1146</v>
      </c>
      <c r="B4" s="98"/>
      <c r="C4" s="49"/>
      <c r="D4" s="49"/>
      <c r="E4" s="49"/>
      <c r="F4" s="49"/>
      <c r="G4" s="49"/>
      <c r="I4" s="67"/>
    </row>
    <row r="5" customFormat="false" ht="12.75" hidden="false" customHeight="false" outlineLevel="0" collapsed="false">
      <c r="B5" s="262" t="s">
        <v>1197</v>
      </c>
      <c r="C5" s="163"/>
      <c r="D5" s="89"/>
      <c r="E5" s="89"/>
      <c r="F5" s="163"/>
      <c r="G5" s="163"/>
      <c r="H5" s="163"/>
      <c r="I5" s="239"/>
    </row>
    <row r="6" customFormat="false" ht="12.75" hidden="false" customHeight="false" outlineLevel="0" collapsed="false">
      <c r="B6" s="270" t="s">
        <v>1197</v>
      </c>
      <c r="C6" s="130"/>
      <c r="D6" s="128"/>
      <c r="E6" s="128"/>
      <c r="F6" s="130"/>
      <c r="G6" s="130"/>
      <c r="H6" s="130"/>
      <c r="I6" s="218"/>
    </row>
    <row r="8" customFormat="false" ht="12.75" hidden="false" customHeight="false" outlineLevel="0" collapsed="false">
      <c r="A8" s="1" t="n">
        <v>1</v>
      </c>
      <c r="B8" s="256" t="s">
        <v>472</v>
      </c>
      <c r="C8" s="145" t="n">
        <v>2003</v>
      </c>
      <c r="D8" s="9" t="n">
        <v>26245</v>
      </c>
      <c r="E8" s="126" t="n">
        <f aca="true">INT(((TODAY()-D8)/365.25))</f>
        <v>54</v>
      </c>
      <c r="F8" s="145" t="n">
        <v>203</v>
      </c>
      <c r="G8" s="145" t="n">
        <v>107</v>
      </c>
      <c r="H8" s="145" t="s">
        <v>425</v>
      </c>
      <c r="I8" s="145" t="n">
        <v>1992</v>
      </c>
    </row>
    <row r="9" customFormat="false" ht="12.75" hidden="false" customHeight="false" outlineLevel="0" collapsed="false">
      <c r="A9" s="218" t="n">
        <v>2</v>
      </c>
      <c r="B9" s="223" t="s">
        <v>256</v>
      </c>
      <c r="C9" s="130" t="n">
        <v>2003</v>
      </c>
      <c r="D9" s="129" t="n">
        <v>30255</v>
      </c>
      <c r="E9" s="126" t="n">
        <f aca="true">INT(((TODAY()-D9)/365.25))</f>
        <v>43</v>
      </c>
      <c r="F9" s="130" t="n">
        <v>190</v>
      </c>
      <c r="G9" s="130" t="n">
        <v>82</v>
      </c>
      <c r="H9" s="130" t="s">
        <v>419</v>
      </c>
      <c r="I9" s="218"/>
    </row>
    <row r="10" customFormat="false" ht="12.75" hidden="false" customHeight="false" outlineLevel="0" collapsed="false">
      <c r="A10" s="1" t="n">
        <v>3</v>
      </c>
      <c r="B10" s="223" t="s">
        <v>473</v>
      </c>
      <c r="C10" s="130" t="n">
        <v>2003</v>
      </c>
      <c r="D10" s="129" t="n">
        <v>26708</v>
      </c>
      <c r="E10" s="126" t="n">
        <f aca="true">INT(((TODAY()-D10)/365.25))</f>
        <v>53</v>
      </c>
      <c r="F10" s="130" t="n">
        <v>189</v>
      </c>
      <c r="G10" s="130" t="n">
        <v>93</v>
      </c>
      <c r="H10" s="130" t="s">
        <v>428</v>
      </c>
      <c r="I10" s="218"/>
    </row>
    <row r="11" customFormat="false" ht="12.75" hidden="false" customHeight="false" outlineLevel="0" collapsed="false">
      <c r="A11" s="218" t="n">
        <v>4</v>
      </c>
      <c r="B11" s="235" t="s">
        <v>474</v>
      </c>
      <c r="C11" s="138" t="n">
        <v>2003</v>
      </c>
      <c r="D11" s="152" t="n">
        <v>28948</v>
      </c>
      <c r="E11" s="126" t="n">
        <f aca="true">INT(((TODAY()-D11)/365.25))</f>
        <v>47</v>
      </c>
      <c r="F11" s="49" t="n">
        <v>194</v>
      </c>
      <c r="G11" s="49" t="n">
        <v>88</v>
      </c>
      <c r="H11" s="49" t="s">
        <v>425</v>
      </c>
      <c r="I11" s="67" t="n">
        <v>1998</v>
      </c>
    </row>
    <row r="12" customFormat="false" ht="12.75" hidden="false" customHeight="false" outlineLevel="0" collapsed="false">
      <c r="A12" s="1" t="n">
        <v>5</v>
      </c>
      <c r="B12" s="223" t="s">
        <v>257</v>
      </c>
      <c r="C12" s="130" t="n">
        <v>2003</v>
      </c>
      <c r="D12" s="129" t="n">
        <v>30144</v>
      </c>
      <c r="E12" s="126" t="n">
        <f aca="true">INT(((TODAY()-D12)/365.25))</f>
        <v>44</v>
      </c>
      <c r="F12" s="130" t="n">
        <v>183</v>
      </c>
      <c r="G12" s="130" t="n">
        <v>85</v>
      </c>
      <c r="H12" s="130" t="s">
        <v>425</v>
      </c>
      <c r="I12" s="218"/>
    </row>
    <row r="13" customFormat="false" ht="12.75" hidden="false" customHeight="false" outlineLevel="0" collapsed="false">
      <c r="A13" s="218" t="n">
        <v>6</v>
      </c>
      <c r="B13" s="107" t="s">
        <v>259</v>
      </c>
      <c r="C13" s="49" t="n">
        <v>2004</v>
      </c>
      <c r="D13" s="177" t="n">
        <v>31209</v>
      </c>
      <c r="E13" s="126" t="n">
        <f aca="true">INT(((TODAY()-D13)/365.25))</f>
        <v>41</v>
      </c>
      <c r="F13" s="174" t="n">
        <v>197</v>
      </c>
      <c r="G13" s="174" t="n">
        <v>86</v>
      </c>
      <c r="H13" s="174" t="s">
        <v>425</v>
      </c>
      <c r="I13" s="163"/>
    </row>
    <row r="14" customFormat="false" ht="12.75" hidden="false" customHeight="false" outlineLevel="0" collapsed="false">
      <c r="A14" s="1" t="n">
        <v>7</v>
      </c>
      <c r="B14" s="219" t="s">
        <v>634</v>
      </c>
      <c r="C14" s="130" t="n">
        <v>2004</v>
      </c>
      <c r="D14" s="152" t="n">
        <v>30021</v>
      </c>
      <c r="E14" s="126" t="n">
        <f aca="true">INT(((TODAY()-D14)/365.25))</f>
        <v>44</v>
      </c>
      <c r="F14" s="49" t="n">
        <v>184</v>
      </c>
      <c r="G14" s="49" t="n">
        <v>90</v>
      </c>
      <c r="H14" s="49" t="s">
        <v>425</v>
      </c>
      <c r="I14" s="49" t="n">
        <v>2003</v>
      </c>
    </row>
    <row r="15" customFormat="false" ht="12.75" hidden="false" customHeight="false" outlineLevel="0" collapsed="false">
      <c r="A15" s="218" t="n">
        <v>8</v>
      </c>
      <c r="B15" s="223" t="s">
        <v>260</v>
      </c>
      <c r="C15" s="130" t="n">
        <v>2003</v>
      </c>
      <c r="D15" s="129" t="n">
        <v>30162</v>
      </c>
      <c r="E15" s="126" t="n">
        <f aca="true">INT(((TODAY()-D15)/365.25))</f>
        <v>43</v>
      </c>
      <c r="F15" s="130" t="n">
        <v>191</v>
      </c>
      <c r="G15" s="130" t="n">
        <v>84</v>
      </c>
      <c r="H15" s="130" t="s">
        <v>425</v>
      </c>
      <c r="I15" s="218"/>
    </row>
    <row r="16" customFormat="false" ht="12.75" hidden="false" customHeight="false" outlineLevel="0" collapsed="false">
      <c r="A16" s="1" t="n">
        <v>9</v>
      </c>
      <c r="B16" s="219" t="s">
        <v>1243</v>
      </c>
      <c r="C16" s="130" t="n">
        <v>2004</v>
      </c>
      <c r="D16" s="129" t="n">
        <v>27521</v>
      </c>
      <c r="E16" s="126" t="n">
        <f aca="true">INT(((TODAY()-D16)/365.25))</f>
        <v>51</v>
      </c>
      <c r="F16" s="130" t="n">
        <v>197</v>
      </c>
      <c r="G16" s="130" t="n">
        <v>92</v>
      </c>
      <c r="H16" s="130" t="s">
        <v>425</v>
      </c>
      <c r="I16" s="218" t="n">
        <v>1993</v>
      </c>
    </row>
    <row r="17" customFormat="false" ht="12.75" hidden="false" customHeight="false" outlineLevel="0" collapsed="false">
      <c r="A17" s="218" t="n">
        <v>10</v>
      </c>
      <c r="B17" s="223" t="s">
        <v>475</v>
      </c>
      <c r="C17" s="130" t="n">
        <v>2003</v>
      </c>
      <c r="D17" s="129" t="n">
        <v>30047</v>
      </c>
      <c r="E17" s="126" t="n">
        <f aca="true">INT(((TODAY()-D17)/365.25))</f>
        <v>44</v>
      </c>
      <c r="F17" s="130" t="n">
        <v>186</v>
      </c>
      <c r="G17" s="130" t="n">
        <v>86</v>
      </c>
      <c r="H17" s="130" t="s">
        <v>476</v>
      </c>
      <c r="I17" s="218"/>
    </row>
    <row r="18" customFormat="false" ht="12.75" hidden="false" customHeight="false" outlineLevel="0" collapsed="false">
      <c r="A18" s="1" t="n">
        <v>11</v>
      </c>
      <c r="B18" s="236" t="s">
        <v>261</v>
      </c>
      <c r="C18" s="218" t="n">
        <v>2003</v>
      </c>
      <c r="D18" s="111" t="n">
        <v>30319</v>
      </c>
      <c r="E18" s="126" t="n">
        <f aca="true">INT(((TODAY()-D18)/365.25))</f>
        <v>43</v>
      </c>
      <c r="F18" s="59" t="n">
        <v>176</v>
      </c>
      <c r="G18" s="59" t="n">
        <v>70</v>
      </c>
      <c r="H18" s="49" t="s">
        <v>425</v>
      </c>
      <c r="I18" s="67" t="n">
        <v>2002</v>
      </c>
    </row>
    <row r="19" customFormat="false" ht="12.75" hidden="false" customHeight="false" outlineLevel="0" collapsed="false">
      <c r="A19" s="218" t="n">
        <v>12</v>
      </c>
      <c r="B19" s="128" t="s">
        <v>1244</v>
      </c>
      <c r="C19" s="130"/>
      <c r="D19" s="129" t="n">
        <v>29568</v>
      </c>
      <c r="E19" s="126" t="n">
        <f aca="true">INT(((TODAY()-D19)/365.25))</f>
        <v>45</v>
      </c>
      <c r="F19" s="130" t="n">
        <v>193</v>
      </c>
      <c r="G19" s="130" t="n">
        <v>94</v>
      </c>
      <c r="H19" s="130" t="s">
        <v>425</v>
      </c>
      <c r="I19" s="218" t="n">
        <v>2000</v>
      </c>
    </row>
    <row r="20" customFormat="false" ht="12.75" hidden="false" customHeight="false" outlineLevel="0" collapsed="false">
      <c r="A20" s="1" t="n">
        <v>13</v>
      </c>
      <c r="B20" s="223" t="s">
        <v>477</v>
      </c>
      <c r="C20" s="130" t="n">
        <v>2003</v>
      </c>
      <c r="D20" s="152" t="n">
        <v>29739</v>
      </c>
      <c r="E20" s="126" t="n">
        <f aca="true">INT(((TODAY()-D20)/365.25))</f>
        <v>45</v>
      </c>
      <c r="F20" s="49" t="n">
        <v>199</v>
      </c>
      <c r="G20" s="49" t="n">
        <v>102</v>
      </c>
      <c r="H20" s="49" t="s">
        <v>425</v>
      </c>
      <c r="I20" s="67"/>
    </row>
    <row r="21" customFormat="false" ht="12.75" hidden="false" customHeight="false" outlineLevel="0" collapsed="false">
      <c r="A21" s="218" t="n">
        <v>14</v>
      </c>
      <c r="B21" s="219" t="s">
        <v>1245</v>
      </c>
      <c r="C21" s="130" t="n">
        <v>2005</v>
      </c>
      <c r="D21" s="129" t="n">
        <v>26699</v>
      </c>
      <c r="E21" s="126" t="n">
        <f aca="true">INT(((TODAY()-D21)/365.25))</f>
        <v>53</v>
      </c>
      <c r="F21" s="130" t="n">
        <v>188</v>
      </c>
      <c r="G21" s="130" t="n">
        <v>90</v>
      </c>
      <c r="H21" s="130" t="s">
        <v>483</v>
      </c>
      <c r="I21" s="218" t="n">
        <v>1992</v>
      </c>
    </row>
    <row r="22" customFormat="false" ht="12.75" hidden="false" customHeight="false" outlineLevel="0" collapsed="false">
      <c r="A22" s="1" t="n">
        <v>15</v>
      </c>
      <c r="B22" s="223" t="s">
        <v>264</v>
      </c>
      <c r="C22" s="130" t="n">
        <v>2003</v>
      </c>
      <c r="D22" s="152" t="n">
        <v>30419</v>
      </c>
      <c r="E22" s="126" t="n">
        <f aca="true">INT(((TODAY()-D22)/365.25))</f>
        <v>43</v>
      </c>
      <c r="F22" s="49" t="n">
        <v>192</v>
      </c>
      <c r="G22" s="49" t="n">
        <v>88</v>
      </c>
      <c r="H22" s="49" t="s">
        <v>425</v>
      </c>
      <c r="I22" s="67"/>
    </row>
    <row r="23" customFormat="false" ht="12.75" hidden="false" customHeight="false" outlineLevel="0" collapsed="false">
      <c r="A23" s="218" t="n">
        <v>16</v>
      </c>
      <c r="B23" s="228" t="s">
        <v>478</v>
      </c>
      <c r="C23" s="49" t="n">
        <v>2003</v>
      </c>
      <c r="D23" s="129" t="n">
        <v>29397</v>
      </c>
      <c r="E23" s="126" t="n">
        <f aca="true">INT(((TODAY()-D23)/365.25))</f>
        <v>46</v>
      </c>
      <c r="F23" s="130" t="n">
        <v>189</v>
      </c>
      <c r="G23" s="130" t="n">
        <v>88</v>
      </c>
      <c r="H23" s="130" t="s">
        <v>425</v>
      </c>
      <c r="I23" s="218" t="n">
        <v>1999</v>
      </c>
    </row>
    <row r="24" customFormat="false" ht="12.75" hidden="false" customHeight="false" outlineLevel="0" collapsed="false">
      <c r="A24" s="1" t="n">
        <v>17</v>
      </c>
      <c r="B24" s="219" t="s">
        <v>1246</v>
      </c>
      <c r="C24" s="130" t="n">
        <v>2004</v>
      </c>
      <c r="D24" s="168" t="n">
        <v>28515</v>
      </c>
      <c r="E24" s="126" t="n">
        <f aca="true">INT(((TODAY()-D24)/365.25))</f>
        <v>48</v>
      </c>
      <c r="F24" s="163" t="n">
        <v>181</v>
      </c>
      <c r="G24" s="163" t="n">
        <v>84</v>
      </c>
      <c r="H24" s="163" t="s">
        <v>425</v>
      </c>
      <c r="I24" s="67" t="n">
        <v>1997</v>
      </c>
    </row>
    <row r="25" customFormat="false" ht="12.75" hidden="false" customHeight="false" outlineLevel="0" collapsed="false">
      <c r="A25" s="218" t="n">
        <v>18</v>
      </c>
      <c r="B25" s="228" t="s">
        <v>479</v>
      </c>
      <c r="C25" s="49" t="n">
        <v>2003</v>
      </c>
      <c r="D25" s="152" t="n">
        <v>28633</v>
      </c>
      <c r="E25" s="126" t="n">
        <f aca="true">INT(((TODAY()-D25)/365.25))</f>
        <v>48</v>
      </c>
      <c r="F25" s="49" t="n">
        <v>179</v>
      </c>
      <c r="G25" s="49" t="n">
        <v>86</v>
      </c>
      <c r="H25" s="49" t="s">
        <v>425</v>
      </c>
      <c r="I25" s="234" t="n">
        <v>1999</v>
      </c>
    </row>
    <row r="26" customFormat="false" ht="12.75" hidden="false" customHeight="false" outlineLevel="0" collapsed="false">
      <c r="A26" s="1" t="n">
        <v>19</v>
      </c>
      <c r="B26" s="219" t="s">
        <v>265</v>
      </c>
      <c r="C26" s="130" t="n">
        <v>2004</v>
      </c>
      <c r="D26" s="129" t="n">
        <v>30990</v>
      </c>
      <c r="E26" s="126" t="n">
        <f aca="true">INT(((TODAY()-D26)/365.25))</f>
        <v>41</v>
      </c>
      <c r="F26" s="130" t="n">
        <v>198</v>
      </c>
      <c r="G26" s="130" t="n">
        <v>90</v>
      </c>
      <c r="H26" s="130" t="s">
        <v>440</v>
      </c>
      <c r="I26" s="218"/>
    </row>
    <row r="27" customFormat="false" ht="12.75" hidden="false" customHeight="false" outlineLevel="0" collapsed="false">
      <c r="A27" s="218" t="n">
        <v>20</v>
      </c>
      <c r="B27" s="219" t="s">
        <v>1247</v>
      </c>
      <c r="C27" s="130" t="n">
        <v>2006</v>
      </c>
      <c r="D27" s="129" t="n">
        <v>28596</v>
      </c>
      <c r="E27" s="126" t="n">
        <f aca="true">INT(((TODAY()-D27)/365.25))</f>
        <v>48</v>
      </c>
      <c r="F27" s="130" t="n">
        <v>191</v>
      </c>
      <c r="G27" s="130" t="n">
        <v>92</v>
      </c>
      <c r="H27" s="130" t="s">
        <v>425</v>
      </c>
      <c r="I27" s="67" t="n">
        <v>1995</v>
      </c>
    </row>
    <row r="28" customFormat="false" ht="12.75" hidden="false" customHeight="false" outlineLevel="0" collapsed="false">
      <c r="A28" s="1" t="n">
        <v>21</v>
      </c>
      <c r="B28" s="223" t="s">
        <v>480</v>
      </c>
      <c r="C28" s="130" t="n">
        <v>2003</v>
      </c>
      <c r="D28" s="152" t="n">
        <v>28489</v>
      </c>
      <c r="E28" s="126" t="n">
        <f aca="true">INT(((TODAY()-D28)/365.25))</f>
        <v>48</v>
      </c>
      <c r="F28" s="49" t="n">
        <v>192</v>
      </c>
      <c r="G28" s="49" t="n">
        <v>93</v>
      </c>
      <c r="H28" s="49" t="s">
        <v>425</v>
      </c>
      <c r="I28" s="218" t="n">
        <v>1996</v>
      </c>
    </row>
    <row r="29" customFormat="false" ht="12.75" hidden="false" customHeight="false" outlineLevel="0" collapsed="false">
      <c r="A29" s="218" t="n">
        <v>22</v>
      </c>
      <c r="B29" s="223" t="s">
        <v>481</v>
      </c>
      <c r="C29" s="130" t="n">
        <v>2003</v>
      </c>
      <c r="D29" s="129" t="n">
        <v>28890</v>
      </c>
      <c r="E29" s="126" t="n">
        <f aca="true">INT(((TODAY()-D29)/365.25))</f>
        <v>47</v>
      </c>
      <c r="F29" s="130" t="n">
        <v>181</v>
      </c>
      <c r="G29" s="130" t="n">
        <v>84</v>
      </c>
      <c r="H29" s="130" t="s">
        <v>428</v>
      </c>
      <c r="I29" s="67"/>
    </row>
    <row r="30" customFormat="false" ht="12.75" hidden="false" customHeight="false" outlineLevel="0" collapsed="false">
      <c r="A30" s="1" t="n">
        <v>23</v>
      </c>
      <c r="B30" s="219" t="s">
        <v>676</v>
      </c>
      <c r="C30" s="130" t="n">
        <v>2004</v>
      </c>
      <c r="D30" s="152" t="n">
        <v>30230</v>
      </c>
      <c r="E30" s="126" t="n">
        <f aca="true">INT(((TODAY()-D30)/365.25))</f>
        <v>43</v>
      </c>
      <c r="F30" s="49" t="n">
        <v>187</v>
      </c>
      <c r="G30" s="49" t="n">
        <v>82</v>
      </c>
      <c r="H30" s="130" t="s">
        <v>425</v>
      </c>
      <c r="I30" s="49" t="n">
        <v>2003</v>
      </c>
    </row>
    <row r="31" customFormat="false" ht="12.75" hidden="false" customHeight="false" outlineLevel="0" collapsed="false">
      <c r="A31" s="218" t="n">
        <v>24</v>
      </c>
      <c r="B31" s="223" t="s">
        <v>482</v>
      </c>
      <c r="C31" s="130" t="n">
        <v>2003</v>
      </c>
      <c r="D31" s="152" t="n">
        <v>29612</v>
      </c>
      <c r="E31" s="126" t="n">
        <f aca="true">INT(((TODAY()-D31)/365.25))</f>
        <v>45</v>
      </c>
      <c r="F31" s="49" t="n">
        <v>182</v>
      </c>
      <c r="G31" s="49" t="n">
        <v>79</v>
      </c>
      <c r="H31" s="130" t="s">
        <v>483</v>
      </c>
      <c r="I31" s="218" t="n">
        <v>1999</v>
      </c>
    </row>
    <row r="32" customFormat="false" ht="12.75" hidden="false" customHeight="false" outlineLevel="0" collapsed="false">
      <c r="A32" s="1" t="n">
        <v>25</v>
      </c>
      <c r="B32" s="231" t="s">
        <v>1248</v>
      </c>
      <c r="C32" s="138" t="n">
        <v>2005</v>
      </c>
      <c r="D32" s="137" t="n">
        <v>27081</v>
      </c>
      <c r="E32" s="126" t="n">
        <f aca="true">INT(((TODAY()-D32)/365.25))</f>
        <v>52</v>
      </c>
      <c r="F32" s="138" t="n">
        <v>178</v>
      </c>
      <c r="G32" s="138" t="n">
        <v>77</v>
      </c>
      <c r="H32" s="49" t="s">
        <v>425</v>
      </c>
      <c r="I32" s="67" t="n">
        <v>1992</v>
      </c>
    </row>
    <row r="33" customFormat="false" ht="12.75" hidden="false" customHeight="false" outlineLevel="0" collapsed="false">
      <c r="A33" s="218" t="n">
        <v>26</v>
      </c>
      <c r="B33" s="235" t="s">
        <v>484</v>
      </c>
      <c r="C33" s="138" t="n">
        <v>2003</v>
      </c>
      <c r="D33" s="137" t="n">
        <v>27342</v>
      </c>
      <c r="E33" s="126" t="n">
        <f aca="true">INT(((TODAY()-D33)/365.25))</f>
        <v>51</v>
      </c>
      <c r="F33" s="138" t="n">
        <v>186</v>
      </c>
      <c r="G33" s="138" t="n">
        <v>88</v>
      </c>
      <c r="H33" s="138" t="s">
        <v>425</v>
      </c>
      <c r="I33" s="234" t="n">
        <v>1992</v>
      </c>
    </row>
    <row r="34" customFormat="false" ht="12.75" hidden="false" customHeight="false" outlineLevel="0" collapsed="false">
      <c r="A34" s="1" t="n">
        <v>27</v>
      </c>
      <c r="B34" s="229" t="s">
        <v>266</v>
      </c>
      <c r="C34" s="234" t="n">
        <v>2003</v>
      </c>
      <c r="D34" s="140" t="n">
        <v>30710</v>
      </c>
      <c r="E34" s="126" t="n">
        <f aca="true">INT(((TODAY()-D34)/365.25))</f>
        <v>42</v>
      </c>
      <c r="F34" s="141" t="n">
        <v>198</v>
      </c>
      <c r="G34" s="141" t="n">
        <v>89</v>
      </c>
      <c r="H34" s="130" t="s">
        <v>425</v>
      </c>
      <c r="I34" s="218"/>
    </row>
    <row r="35" customFormat="false" ht="12.75" hidden="false" customHeight="false" outlineLevel="0" collapsed="false">
      <c r="A35" s="218" t="n">
        <v>28</v>
      </c>
      <c r="B35" s="235" t="s">
        <v>485</v>
      </c>
      <c r="C35" s="138" t="n">
        <v>2003</v>
      </c>
      <c r="D35" s="137" t="n">
        <v>29048</v>
      </c>
      <c r="E35" s="126" t="n">
        <f aca="true">INT(((TODAY()-D35)/365.25))</f>
        <v>47</v>
      </c>
      <c r="F35" s="138" t="n">
        <v>186</v>
      </c>
      <c r="G35" s="138" t="n">
        <v>83</v>
      </c>
      <c r="H35" s="163" t="s">
        <v>425</v>
      </c>
      <c r="I35" s="239" t="n">
        <v>2001</v>
      </c>
    </row>
    <row r="36" customFormat="false" ht="12.75" hidden="false" customHeight="false" outlineLevel="0" collapsed="false">
      <c r="A36" s="1" t="n">
        <v>29</v>
      </c>
      <c r="B36" s="219" t="s">
        <v>1249</v>
      </c>
      <c r="C36" s="130" t="n">
        <v>2004</v>
      </c>
      <c r="D36" s="129" t="n">
        <v>29544</v>
      </c>
      <c r="E36" s="126" t="n">
        <f aca="true">INT(((TODAY()-D36)/365.25))</f>
        <v>45</v>
      </c>
      <c r="F36" s="130" t="n">
        <v>182</v>
      </c>
      <c r="G36" s="130" t="n">
        <v>81</v>
      </c>
      <c r="H36" s="49" t="s">
        <v>425</v>
      </c>
      <c r="I36" s="67" t="n">
        <v>1999</v>
      </c>
    </row>
    <row r="37" customFormat="false" ht="12.75" hidden="false" customHeight="false" outlineLevel="0" collapsed="false">
      <c r="A37" s="218" t="n">
        <v>30</v>
      </c>
      <c r="B37" s="236" t="s">
        <v>267</v>
      </c>
      <c r="C37" s="218" t="n">
        <v>2003</v>
      </c>
      <c r="D37" s="171" t="n">
        <v>30838</v>
      </c>
      <c r="E37" s="126" t="n">
        <f aca="true">INT(((TODAY()-D37)/365.25))</f>
        <v>42</v>
      </c>
      <c r="F37" s="173" t="n">
        <v>186</v>
      </c>
      <c r="G37" s="173" t="n">
        <v>75</v>
      </c>
      <c r="H37" s="130" t="s">
        <v>425</v>
      </c>
      <c r="I37" s="67" t="n">
        <v>2002</v>
      </c>
    </row>
    <row r="38" customFormat="false" ht="12.75" hidden="false" customHeight="false" outlineLevel="0" collapsed="false">
      <c r="A38" s="1" t="n">
        <v>31</v>
      </c>
      <c r="B38" s="228" t="s">
        <v>268</v>
      </c>
      <c r="C38" s="49" t="n">
        <v>2003</v>
      </c>
      <c r="D38" s="152" t="n">
        <v>30327</v>
      </c>
      <c r="E38" s="126" t="n">
        <f aca="true">INT(((TODAY()-D38)/365.25))</f>
        <v>43</v>
      </c>
      <c r="F38" s="49" t="n">
        <v>191</v>
      </c>
      <c r="G38" s="49" t="n">
        <v>88</v>
      </c>
      <c r="H38" s="49" t="s">
        <v>425</v>
      </c>
      <c r="I38" s="218"/>
    </row>
    <row r="39" customFormat="false" ht="12.75" hidden="false" customHeight="false" outlineLevel="0" collapsed="false">
      <c r="A39" s="218" t="n">
        <v>32</v>
      </c>
      <c r="B39" s="223" t="s">
        <v>486</v>
      </c>
      <c r="C39" s="130" t="n">
        <v>2003</v>
      </c>
      <c r="D39" s="129" t="n">
        <v>28630</v>
      </c>
      <c r="E39" s="126" t="n">
        <f aca="true">INT(((TODAY()-D39)/365.25))</f>
        <v>48</v>
      </c>
      <c r="F39" s="130" t="n">
        <v>179</v>
      </c>
      <c r="G39" s="130" t="n">
        <v>91</v>
      </c>
      <c r="H39" s="130" t="s">
        <v>428</v>
      </c>
      <c r="I39" s="218" t="n">
        <v>1999</v>
      </c>
    </row>
    <row r="40" customFormat="false" ht="12.75" hidden="false" customHeight="false" outlineLevel="0" collapsed="false">
      <c r="A40" s="1" t="n">
        <v>33</v>
      </c>
      <c r="B40" s="223" t="s">
        <v>487</v>
      </c>
      <c r="C40" s="130" t="n">
        <v>2003</v>
      </c>
      <c r="D40" s="129" t="n">
        <v>29229</v>
      </c>
      <c r="E40" s="126" t="n">
        <f aca="true">INT(((TODAY()-D40)/365.25))</f>
        <v>46</v>
      </c>
      <c r="F40" s="130" t="n">
        <v>188</v>
      </c>
      <c r="G40" s="130" t="n">
        <v>95</v>
      </c>
      <c r="H40" s="130" t="s">
        <v>476</v>
      </c>
      <c r="I40" s="218" t="n">
        <v>1998</v>
      </c>
    </row>
    <row r="41" customFormat="false" ht="12.75" hidden="false" customHeight="false" outlineLevel="0" collapsed="false">
      <c r="A41" s="218" t="n">
        <v>34</v>
      </c>
      <c r="B41" s="107" t="s">
        <v>270</v>
      </c>
      <c r="C41" s="49" t="n">
        <v>2004</v>
      </c>
      <c r="D41" s="108" t="n">
        <v>31043</v>
      </c>
      <c r="E41" s="126" t="n">
        <f aca="true">INT(((TODAY()-D41)/365.25))</f>
        <v>41</v>
      </c>
      <c r="F41" s="53" t="n">
        <v>184</v>
      </c>
      <c r="G41" s="53" t="n">
        <v>74</v>
      </c>
      <c r="H41" s="53" t="s">
        <v>425</v>
      </c>
      <c r="I41" s="49" t="n">
        <v>2003</v>
      </c>
    </row>
    <row r="42" customFormat="false" ht="12.75" hidden="false" customHeight="false" outlineLevel="0" collapsed="false">
      <c r="A42" s="1" t="n">
        <v>35</v>
      </c>
      <c r="B42" s="219" t="s">
        <v>271</v>
      </c>
      <c r="C42" s="130" t="n">
        <v>2004</v>
      </c>
      <c r="D42" s="129" t="n">
        <v>31086</v>
      </c>
      <c r="E42" s="126" t="n">
        <f aca="true">INT(((TODAY()-D42)/365.25))</f>
        <v>41</v>
      </c>
      <c r="F42" s="130" t="n">
        <v>189</v>
      </c>
      <c r="G42" s="130" t="n">
        <v>86</v>
      </c>
      <c r="H42" s="130" t="s">
        <v>425</v>
      </c>
      <c r="I42" s="218" t="n">
        <v>2003</v>
      </c>
    </row>
    <row r="43" customFormat="false" ht="12.75" hidden="false" customHeight="false" outlineLevel="0" collapsed="false">
      <c r="A43" s="218" t="n">
        <v>36</v>
      </c>
      <c r="B43" s="238" t="s">
        <v>1250</v>
      </c>
      <c r="C43" s="49" t="n">
        <v>2005</v>
      </c>
      <c r="D43" s="152" t="n">
        <v>27292</v>
      </c>
      <c r="E43" s="126" t="n">
        <f aca="true">INT(((TODAY()-D43)/365.25))</f>
        <v>51</v>
      </c>
      <c r="F43" s="49" t="n">
        <v>193</v>
      </c>
      <c r="G43" s="49" t="n">
        <v>90</v>
      </c>
      <c r="H43" s="49" t="s">
        <v>419</v>
      </c>
      <c r="I43" s="67"/>
    </row>
    <row r="44" customFormat="false" ht="12.75" hidden="false" customHeight="false" outlineLevel="0" collapsed="false">
      <c r="A44" s="1" t="n">
        <v>37</v>
      </c>
      <c r="B44" s="236" t="s">
        <v>488</v>
      </c>
      <c r="C44" s="218" t="n">
        <v>2003</v>
      </c>
      <c r="D44" s="171" t="n">
        <v>30358</v>
      </c>
      <c r="E44" s="126" t="n">
        <f aca="true">INT(((TODAY()-D44)/365.25))</f>
        <v>43</v>
      </c>
      <c r="F44" s="173" t="n">
        <v>187</v>
      </c>
      <c r="G44" s="173" t="n">
        <v>75</v>
      </c>
      <c r="H44" s="130" t="s">
        <v>425</v>
      </c>
      <c r="I44" s="218" t="n">
        <v>2002</v>
      </c>
    </row>
    <row r="45" customFormat="false" ht="12.75" hidden="false" customHeight="false" outlineLevel="0" collapsed="false">
      <c r="A45" s="218" t="n">
        <v>38</v>
      </c>
      <c r="B45" s="219" t="s">
        <v>272</v>
      </c>
      <c r="C45" s="130" t="n">
        <v>2004</v>
      </c>
      <c r="D45" s="129" t="n">
        <v>30965</v>
      </c>
      <c r="E45" s="126" t="n">
        <f aca="true">INT(((TODAY()-D45)/365.25))</f>
        <v>41</v>
      </c>
      <c r="F45" s="130" t="n">
        <v>184</v>
      </c>
      <c r="G45" s="130" t="n">
        <v>74</v>
      </c>
      <c r="H45" s="130" t="s">
        <v>425</v>
      </c>
      <c r="I45" s="130" t="n">
        <v>2003</v>
      </c>
    </row>
    <row r="46" customFormat="false" ht="12.75" hidden="false" customHeight="false" outlineLevel="0" collapsed="false">
      <c r="C46" s="49"/>
      <c r="D46" s="49"/>
      <c r="E46" s="49"/>
      <c r="F46" s="49"/>
      <c r="G46" s="49"/>
    </row>
    <row r="47" customFormat="false" ht="12.75" hidden="false" customHeight="false" outlineLevel="0" collapsed="false">
      <c r="B47" s="241" t="s">
        <v>1162</v>
      </c>
    </row>
    <row r="48" customFormat="false" ht="12.75" hidden="false" customHeight="false" outlineLevel="0" collapsed="false">
      <c r="A48" s="1" t="n">
        <v>1</v>
      </c>
      <c r="B48" s="41" t="s">
        <v>1251</v>
      </c>
      <c r="D48" s="152" t="n">
        <v>29538</v>
      </c>
      <c r="E48" s="193" t="n">
        <f aca="true">INT(((TODAY()-D48)/365.25))</f>
        <v>45</v>
      </c>
      <c r="F48" s="49" t="n">
        <v>178</v>
      </c>
      <c r="G48" s="49" t="n">
        <v>83</v>
      </c>
      <c r="H48" s="49" t="s">
        <v>425</v>
      </c>
      <c r="I48" s="49" t="n">
        <v>2002</v>
      </c>
    </row>
    <row r="49" customFormat="false" ht="12.75" hidden="false" customHeight="false" outlineLevel="0" collapsed="false">
      <c r="A49" s="1" t="n">
        <v>2</v>
      </c>
      <c r="B49" s="41" t="s">
        <v>262</v>
      </c>
      <c r="D49" s="152" t="n">
        <v>29764</v>
      </c>
      <c r="E49" s="193" t="n">
        <f aca="true">INT(((TODAY()-D49)/365.25))</f>
        <v>45</v>
      </c>
      <c r="F49" s="49" t="n">
        <v>182</v>
      </c>
      <c r="G49" s="49" t="n">
        <v>83</v>
      </c>
      <c r="H49" s="49" t="s">
        <v>425</v>
      </c>
      <c r="I49" s="49" t="n">
        <v>2003</v>
      </c>
      <c r="J49" s="49"/>
    </row>
    <row r="50" customFormat="false" ht="12.75" hidden="false" customHeight="false" outlineLevel="0" collapsed="false">
      <c r="A50" s="1" t="n">
        <v>3</v>
      </c>
      <c r="B50" s="41" t="s">
        <v>263</v>
      </c>
      <c r="D50" s="152" t="n">
        <v>30588</v>
      </c>
      <c r="E50" s="193" t="n">
        <f aca="true">INT(((TODAY()-D50)/365.25))</f>
        <v>42</v>
      </c>
      <c r="F50" s="49" t="n">
        <v>188</v>
      </c>
      <c r="G50" s="49" t="n">
        <v>83</v>
      </c>
      <c r="H50" s="49" t="s">
        <v>425</v>
      </c>
      <c r="I50" s="49"/>
    </row>
    <row r="51" customFormat="false" ht="12.75" hidden="false" customHeight="false" outlineLevel="0" collapsed="false">
      <c r="A51" s="1" t="n">
        <v>4</v>
      </c>
      <c r="B51" s="43" t="s">
        <v>130</v>
      </c>
      <c r="D51" s="108" t="n">
        <v>31000</v>
      </c>
      <c r="E51" s="193" t="n">
        <f aca="true">INT(((TODAY()-D51)/365.25))</f>
        <v>41</v>
      </c>
      <c r="F51" s="53" t="n">
        <v>191</v>
      </c>
      <c r="G51" s="53" t="n">
        <v>87</v>
      </c>
      <c r="H51" s="53" t="s">
        <v>428</v>
      </c>
      <c r="I51" s="53"/>
      <c r="J51" s="49"/>
    </row>
    <row r="52" customFormat="false" ht="12.75" hidden="false" customHeight="false" outlineLevel="0" collapsed="false">
      <c r="A52" s="1" t="n">
        <v>5</v>
      </c>
      <c r="B52" s="41" t="s">
        <v>1252</v>
      </c>
      <c r="D52" s="152" t="n">
        <v>29505</v>
      </c>
      <c r="E52" s="193" t="n">
        <f aca="true">INT(((TODAY()-D52)/365.25))</f>
        <v>45</v>
      </c>
      <c r="F52" s="49" t="n">
        <v>182</v>
      </c>
      <c r="G52" s="49" t="n">
        <v>85</v>
      </c>
      <c r="H52" s="49" t="s">
        <v>428</v>
      </c>
      <c r="I52" s="49"/>
      <c r="J52" s="49"/>
    </row>
    <row r="53" customFormat="false" ht="12.75" hidden="false" customHeight="false" outlineLevel="0" collapsed="false">
      <c r="A53" s="1" t="n">
        <v>6</v>
      </c>
      <c r="B53" s="41" t="s">
        <v>191</v>
      </c>
      <c r="D53" s="152" t="n">
        <v>31013</v>
      </c>
      <c r="E53" s="193" t="n">
        <f aca="true">INT(((TODAY()-D53)/365.25))</f>
        <v>41</v>
      </c>
      <c r="F53" s="49" t="n">
        <v>180</v>
      </c>
      <c r="G53" s="49" t="n">
        <v>87</v>
      </c>
      <c r="H53" s="49" t="s">
        <v>419</v>
      </c>
      <c r="I53" s="49"/>
      <c r="J53" s="49"/>
    </row>
    <row r="55" customFormat="false" ht="26.25" hidden="false" customHeight="false" outlineLevel="0" collapsed="false">
      <c r="B55" s="243" t="s">
        <v>1163</v>
      </c>
      <c r="C55" s="260"/>
    </row>
    <row r="56" customFormat="false" ht="12.75" hidden="false" customHeight="false" outlineLevel="0" collapsed="false">
      <c r="B56" s="273"/>
      <c r="C56" s="181"/>
    </row>
    <row r="57" s="98" customFormat="true" ht="12.75" hidden="false" customHeight="false" outlineLevel="0" collapsed="false">
      <c r="A57" s="67"/>
      <c r="B57" s="261" t="s">
        <v>1164</v>
      </c>
      <c r="C57" s="121" t="s">
        <v>51</v>
      </c>
      <c r="D57" s="49"/>
      <c r="E57" s="49"/>
      <c r="F57" s="49"/>
      <c r="G57" s="49"/>
      <c r="H57" s="49"/>
      <c r="I57" s="67"/>
    </row>
    <row r="58" s="98" customFormat="true" ht="12.75" hidden="false" customHeight="false" outlineLevel="0" collapsed="false">
      <c r="A58" s="67"/>
      <c r="B58" s="191"/>
      <c r="C58" s="127"/>
      <c r="D58" s="152"/>
      <c r="E58" s="152"/>
      <c r="F58" s="49"/>
      <c r="G58" s="49"/>
      <c r="H58" s="49"/>
      <c r="I58" s="49"/>
    </row>
    <row r="59" s="98" customFormat="true" ht="12.75" hidden="false" customHeight="false" outlineLevel="0" collapsed="false">
      <c r="A59" s="67"/>
      <c r="B59" s="43"/>
      <c r="C59" s="49"/>
      <c r="D59" s="152"/>
      <c r="E59" s="152"/>
      <c r="F59" s="49"/>
      <c r="G59" s="49"/>
      <c r="H59" s="49"/>
      <c r="I59" s="49"/>
    </row>
    <row r="60" s="98" customFormat="true" ht="12.75" hidden="false" customHeight="false" outlineLevel="0" collapsed="false">
      <c r="A60" s="67"/>
      <c r="B60" s="41"/>
      <c r="C60" s="49"/>
      <c r="D60" s="108"/>
      <c r="E60" s="108"/>
      <c r="F60" s="53"/>
      <c r="G60" s="53"/>
      <c r="H60" s="49"/>
      <c r="I60" s="67"/>
    </row>
    <row r="61" s="98" customFormat="true" ht="12.75" hidden="false" customHeight="false" outlineLevel="0" collapsed="false">
      <c r="A61" s="67"/>
      <c r="B61" s="41"/>
      <c r="C61" s="49"/>
      <c r="D61" s="152"/>
      <c r="F61" s="49"/>
      <c r="G61" s="49"/>
      <c r="H61" s="49"/>
      <c r="I61" s="67"/>
    </row>
    <row r="62" s="98" customFormat="true" ht="12.75" hidden="false" customHeight="false" outlineLevel="0" collapsed="false">
      <c r="A62" s="67"/>
      <c r="B62" s="41"/>
      <c r="C62" s="49"/>
      <c r="D62" s="152"/>
      <c r="F62" s="49"/>
      <c r="G62" s="49"/>
      <c r="H62" s="49"/>
      <c r="I62" s="49"/>
    </row>
    <row r="63" s="98" customFormat="true" ht="12.75" hidden="false" customHeight="false" outlineLevel="0" collapsed="false">
      <c r="A63" s="67"/>
      <c r="B63" s="43"/>
      <c r="C63" s="49"/>
      <c r="D63" s="108"/>
      <c r="F63" s="53"/>
      <c r="G63" s="53"/>
      <c r="H63" s="53"/>
      <c r="I63" s="49"/>
    </row>
    <row r="64" s="98" customFormat="true" ht="12.75" hidden="false" customHeight="false" outlineLevel="0" collapsed="false">
      <c r="A64" s="67"/>
      <c r="B64" s="41"/>
      <c r="C64" s="49"/>
      <c r="D64" s="108"/>
      <c r="F64" s="53"/>
      <c r="G64" s="53"/>
      <c r="H64" s="53"/>
      <c r="I64" s="49"/>
    </row>
    <row r="65" s="98" customFormat="true" ht="12.75" hidden="false" customHeight="false" outlineLevel="0" collapsed="false">
      <c r="A65" s="67"/>
      <c r="B65" s="41"/>
      <c r="C65" s="49"/>
      <c r="D65" s="125"/>
      <c r="F65" s="127"/>
      <c r="G65" s="127"/>
      <c r="H65" s="127"/>
      <c r="I65" s="127"/>
    </row>
    <row r="66" s="41" customFormat="true" ht="12.75" hidden="false" customHeight="false" outlineLevel="0" collapsed="false">
      <c r="A66" s="49"/>
      <c r="D66" s="152"/>
      <c r="E66" s="152"/>
      <c r="F66" s="49"/>
      <c r="G66" s="49"/>
      <c r="H66" s="49"/>
      <c r="I66" s="49"/>
    </row>
    <row r="67" s="41" customFormat="true" ht="12.75" hidden="false" customHeight="false" outlineLevel="0" collapsed="false">
      <c r="A67" s="49"/>
      <c r="D67" s="152"/>
      <c r="E67" s="152"/>
      <c r="F67" s="49"/>
      <c r="G67" s="49"/>
      <c r="H67" s="49"/>
      <c r="I67" s="49"/>
    </row>
    <row r="68" s="41" customFormat="true" ht="12.75" hidden="false" customHeight="false" outlineLevel="0" collapsed="false">
      <c r="A68" s="49"/>
      <c r="D68" s="49"/>
      <c r="E68" s="49"/>
      <c r="F68" s="49"/>
      <c r="G68" s="49"/>
      <c r="H68" s="49"/>
      <c r="I68" s="49"/>
    </row>
    <row r="70" s="41" customFormat="true" ht="26.25" hidden="false" customHeight="false" outlineLevel="0" collapsed="false">
      <c r="A70" s="49"/>
      <c r="B70" s="243" t="s">
        <v>1165</v>
      </c>
      <c r="C70" s="181"/>
      <c r="D70" s="152"/>
      <c r="E70" s="152"/>
      <c r="F70" s="49"/>
      <c r="G70" s="49"/>
      <c r="H70" s="49"/>
      <c r="I70" s="49"/>
    </row>
    <row r="71" customFormat="false" ht="12.75" hidden="false" customHeight="false" outlineLevel="0" collapsed="false">
      <c r="A71" s="18" t="s">
        <v>58</v>
      </c>
      <c r="H71" s="18"/>
    </row>
    <row r="72" s="41" customFormat="true" ht="12.75" hidden="false" customHeight="false" outlineLevel="0" collapsed="false">
      <c r="A72" s="49" t="n">
        <v>1</v>
      </c>
      <c r="C72" s="181"/>
      <c r="D72" s="108"/>
      <c r="E72" s="108"/>
      <c r="F72" s="53"/>
      <c r="G72" s="53"/>
      <c r="H72" s="49"/>
      <c r="I72" s="49"/>
    </row>
    <row r="73" s="41" customFormat="true" ht="12.75" hidden="false" customHeight="false" outlineLevel="0" collapsed="false">
      <c r="A73" s="49" t="n">
        <v>2</v>
      </c>
      <c r="B73" s="191" t="s">
        <v>1253</v>
      </c>
      <c r="C73" s="181"/>
      <c r="D73" s="152"/>
      <c r="E73" s="152"/>
      <c r="F73" s="49"/>
      <c r="G73" s="49"/>
      <c r="H73" s="49"/>
      <c r="I73" s="49"/>
    </row>
    <row r="74" s="41" customFormat="true" ht="12.75" hidden="false" customHeight="false" outlineLevel="0" collapsed="false">
      <c r="A74" s="49" t="n">
        <v>3</v>
      </c>
      <c r="B74" s="43" t="s">
        <v>1254</v>
      </c>
      <c r="C74" s="181"/>
      <c r="D74" s="108"/>
      <c r="E74" s="108"/>
      <c r="F74" s="53"/>
      <c r="G74" s="53"/>
      <c r="H74" s="49"/>
      <c r="I74" s="49"/>
    </row>
    <row r="75" s="41" customFormat="true" ht="12.75" hidden="false" customHeight="false" outlineLevel="0" collapsed="false">
      <c r="A75" s="49" t="n">
        <v>4</v>
      </c>
      <c r="B75" s="41" t="s">
        <v>1255</v>
      </c>
      <c r="C75" s="181"/>
      <c r="D75" s="152"/>
      <c r="E75" s="152"/>
      <c r="F75" s="49"/>
      <c r="G75" s="49"/>
      <c r="H75" s="49"/>
      <c r="I75" s="49"/>
    </row>
    <row r="76" s="41" customFormat="true" ht="12.75" hidden="false" customHeight="false" outlineLevel="0" collapsed="false">
      <c r="A76" s="49" t="n">
        <v>5</v>
      </c>
      <c r="B76" s="43" t="s">
        <v>1256</v>
      </c>
      <c r="C76" s="181"/>
      <c r="D76" s="152"/>
      <c r="E76" s="152"/>
      <c r="F76" s="49"/>
      <c r="G76" s="49"/>
      <c r="H76" s="49"/>
      <c r="I76" s="49"/>
    </row>
    <row r="77" s="41" customFormat="true" ht="12.75" hidden="false" customHeight="false" outlineLevel="0" collapsed="false">
      <c r="A77" s="49" t="n">
        <v>6</v>
      </c>
      <c r="B77" s="41" t="s">
        <v>1257</v>
      </c>
      <c r="C77" s="181"/>
      <c r="D77" s="152"/>
      <c r="E77" s="152"/>
      <c r="F77" s="49"/>
      <c r="G77" s="49"/>
      <c r="H77" s="49"/>
      <c r="I77" s="49"/>
    </row>
    <row r="78" s="41" customFormat="true" ht="12.75" hidden="false" customHeight="false" outlineLevel="0" collapsed="false">
      <c r="A78" s="49" t="n">
        <v>7</v>
      </c>
      <c r="D78" s="152"/>
      <c r="E78" s="152"/>
      <c r="F78" s="49"/>
      <c r="G78" s="49"/>
      <c r="H78" s="49"/>
      <c r="I78" s="49"/>
    </row>
    <row r="79" s="41" customFormat="true" ht="12.75" hidden="false" customHeight="false" outlineLevel="0" collapsed="false">
      <c r="A79" s="49" t="n">
        <v>8</v>
      </c>
      <c r="B79" s="41" t="s">
        <v>1258</v>
      </c>
      <c r="D79" s="152"/>
      <c r="E79" s="152"/>
      <c r="F79" s="49"/>
      <c r="G79" s="49"/>
      <c r="H79" s="49"/>
      <c r="I79" s="49"/>
    </row>
    <row r="80" s="41" customFormat="true" ht="12.75" hidden="false" customHeight="false" outlineLevel="0" collapsed="false">
      <c r="A80" s="49" t="n">
        <v>9</v>
      </c>
      <c r="B80" s="41" t="s">
        <v>1259</v>
      </c>
      <c r="D80" s="152"/>
      <c r="E80" s="152"/>
      <c r="F80" s="49"/>
      <c r="G80" s="49"/>
      <c r="H80" s="49"/>
      <c r="I80" s="49"/>
    </row>
    <row r="81" s="41" customFormat="true" ht="12.75" hidden="false" customHeight="false" outlineLevel="0" collapsed="false">
      <c r="A81" s="49" t="n">
        <v>10</v>
      </c>
      <c r="B81" s="41" t="s">
        <v>1260</v>
      </c>
      <c r="D81" s="152"/>
      <c r="E81" s="152"/>
      <c r="F81" s="49"/>
      <c r="G81" s="49"/>
      <c r="H81" s="49"/>
      <c r="I81" s="49"/>
    </row>
    <row r="82" s="98" customFormat="true" ht="12.75" hidden="false" customHeight="false" outlineLevel="0" collapsed="false">
      <c r="A82" s="49" t="n">
        <v>11</v>
      </c>
      <c r="B82" s="41" t="s">
        <v>1261</v>
      </c>
      <c r="C82" s="41"/>
      <c r="D82" s="152"/>
      <c r="E82" s="152"/>
      <c r="F82" s="49"/>
      <c r="G82" s="49"/>
      <c r="H82" s="49"/>
      <c r="I82" s="67"/>
    </row>
    <row r="83" customFormat="false" ht="12.75" hidden="false" customHeight="false" outlineLevel="0" collapsed="false">
      <c r="A83" s="49" t="n">
        <v>12</v>
      </c>
      <c r="B83" s="0" t="s">
        <v>1262</v>
      </c>
      <c r="D83" s="152"/>
      <c r="E83" s="152"/>
      <c r="F83" s="49"/>
      <c r="G83" s="49"/>
      <c r="I83" s="67"/>
    </row>
    <row r="84" customFormat="false" ht="12.75" hidden="false" customHeight="false" outlineLevel="0" collapsed="false">
      <c r="A84" s="49" t="n">
        <v>13</v>
      </c>
      <c r="B84" s="43" t="s">
        <v>1263</v>
      </c>
      <c r="H84" s="18"/>
    </row>
    <row r="85" customFormat="false" ht="12.75" hidden="false" customHeight="false" outlineLevel="0" collapsed="false">
      <c r="A85" s="49" t="n">
        <v>14</v>
      </c>
      <c r="H85" s="18"/>
    </row>
    <row r="86" customFormat="false" ht="12.75" hidden="false" customHeight="false" outlineLevel="0" collapsed="false">
      <c r="A86" s="49" t="n">
        <v>15</v>
      </c>
      <c r="B86" s="41" t="s">
        <v>1264</v>
      </c>
      <c r="H86" s="18"/>
    </row>
    <row r="87" customFormat="false" ht="12.75" hidden="false" customHeight="false" outlineLevel="0" collapsed="false">
      <c r="A87" s="49" t="n">
        <v>16</v>
      </c>
      <c r="H87" s="18"/>
    </row>
    <row r="88" customFormat="false" ht="12.75" hidden="false" customHeight="false" outlineLevel="0" collapsed="false">
      <c r="A88" s="49" t="n">
        <v>17</v>
      </c>
      <c r="B88" s="0" t="s">
        <v>1265</v>
      </c>
      <c r="H88" s="18"/>
    </row>
    <row r="89" customFormat="false" ht="12.75" hidden="false" customHeight="false" outlineLevel="0" collapsed="false">
      <c r="A89" s="49" t="n">
        <v>18</v>
      </c>
      <c r="B89" s="0" t="s">
        <v>1266</v>
      </c>
    </row>
    <row r="90" customFormat="false" ht="12.75" hidden="false" customHeight="false" outlineLevel="0" collapsed="false">
      <c r="A90" s="49" t="n">
        <v>19</v>
      </c>
      <c r="B90" s="0" t="s">
        <v>1267</v>
      </c>
    </row>
    <row r="91" customFormat="false" ht="12.75" hidden="false" customHeight="false" outlineLevel="0" collapsed="false">
      <c r="A91" s="49" t="n">
        <v>20</v>
      </c>
      <c r="B91" s="0" t="s">
        <v>1268</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5.7"/>
    <col collapsed="false" customWidth="true" hidden="false" outlineLevel="0" max="3" min="3" style="18" width="17.42"/>
    <col collapsed="false" customWidth="true" hidden="false" outlineLevel="0" max="4" min="4" style="18" width="10.13"/>
    <col collapsed="false" customWidth="true" hidden="false" outlineLevel="0" max="5" min="5" style="18" width="13.41"/>
    <col collapsed="false" customWidth="true" hidden="false" outlineLevel="0" max="6" min="6" style="18" width="4.99"/>
    <col collapsed="false" customWidth="true" hidden="false" outlineLevel="0" max="7" min="7" style="18" width="3.99"/>
    <col collapsed="false" customWidth="true" hidden="false" outlineLevel="0" max="8" min="8" style="49" width="5.71"/>
    <col collapsed="false" customWidth="true" hidden="false" outlineLevel="0" max="9" min="9" style="1" width="6.28"/>
  </cols>
  <sheetData>
    <row r="1" customFormat="false" ht="12.75" hidden="false" customHeight="false" outlineLevel="0" collapsed="false">
      <c r="A1" s="249" t="s">
        <v>1269</v>
      </c>
    </row>
    <row r="2" s="17" customFormat="true" ht="38.25" hidden="false" customHeight="false" outlineLevel="0" collapsed="false">
      <c r="A2" s="172"/>
      <c r="B2" s="202" t="s">
        <v>57</v>
      </c>
      <c r="C2" s="203" t="s">
        <v>1144</v>
      </c>
      <c r="D2" s="204" t="s">
        <v>60</v>
      </c>
      <c r="E2" s="204" t="s">
        <v>197</v>
      </c>
      <c r="F2" s="204" t="s">
        <v>49</v>
      </c>
      <c r="G2" s="204" t="s">
        <v>50</v>
      </c>
      <c r="H2" s="204" t="s">
        <v>51</v>
      </c>
      <c r="I2" s="205" t="s">
        <v>1145</v>
      </c>
    </row>
    <row r="3" s="98" customFormat="true" ht="12.75" hidden="false" customHeight="false" outlineLevel="0" collapsed="false">
      <c r="A3" s="67"/>
      <c r="C3" s="49"/>
      <c r="D3" s="49"/>
      <c r="E3" s="49"/>
      <c r="F3" s="49"/>
      <c r="G3" s="49"/>
      <c r="H3" s="49"/>
      <c r="I3" s="67"/>
    </row>
    <row r="4" s="98" customFormat="true" ht="12.75" hidden="false" customHeight="false" outlineLevel="0" collapsed="false">
      <c r="A4" s="100" t="s">
        <v>1146</v>
      </c>
      <c r="C4" s="49"/>
      <c r="D4" s="49"/>
      <c r="E4" s="49"/>
      <c r="F4" s="49"/>
      <c r="G4" s="49"/>
      <c r="H4" s="49"/>
      <c r="I4" s="67"/>
    </row>
    <row r="5" s="98" customFormat="true" ht="12.75" hidden="false" customHeight="false" outlineLevel="0" collapsed="false">
      <c r="A5" s="67"/>
      <c r="B5" s="262" t="s">
        <v>1197</v>
      </c>
      <c r="C5" s="163"/>
      <c r="D5" s="89"/>
      <c r="E5" s="89"/>
      <c r="F5" s="163"/>
      <c r="G5" s="163"/>
      <c r="H5" s="163"/>
      <c r="I5" s="239"/>
    </row>
    <row r="6" s="98" customFormat="true" ht="12.75" hidden="false" customHeight="false" outlineLevel="0" collapsed="false">
      <c r="A6" s="67"/>
      <c r="B6" s="270" t="s">
        <v>1197</v>
      </c>
      <c r="C6" s="130"/>
      <c r="D6" s="128"/>
      <c r="E6" s="128"/>
      <c r="F6" s="130"/>
      <c r="G6" s="130"/>
      <c r="H6" s="130"/>
      <c r="I6" s="218"/>
    </row>
    <row r="7" s="98" customFormat="true" ht="12.75" hidden="false" customHeight="false" outlineLevel="0" collapsed="false">
      <c r="A7" s="67"/>
      <c r="C7" s="49"/>
      <c r="D7" s="49"/>
      <c r="E7" s="49"/>
      <c r="F7" s="49"/>
      <c r="G7" s="49"/>
      <c r="H7" s="49"/>
      <c r="I7" s="67"/>
    </row>
    <row r="8" customFormat="false" ht="12.75" hidden="false" customHeight="false" outlineLevel="0" collapsed="false">
      <c r="A8" s="1" t="n">
        <v>1</v>
      </c>
      <c r="B8" s="274" t="s">
        <v>489</v>
      </c>
      <c r="C8" s="163" t="n">
        <v>2003</v>
      </c>
      <c r="D8" s="168" t="n">
        <v>27820</v>
      </c>
      <c r="E8" s="126" t="n">
        <f aca="true">INT(((TODAY()-D8)/365.25))</f>
        <v>50</v>
      </c>
      <c r="F8" s="163" t="n">
        <v>174</v>
      </c>
      <c r="G8" s="163" t="n">
        <v>80</v>
      </c>
      <c r="H8" s="163" t="s">
        <v>428</v>
      </c>
      <c r="I8" s="239" t="n">
        <v>2001</v>
      </c>
    </row>
    <row r="9" customFormat="false" ht="12.75" hidden="false" customHeight="false" outlineLevel="0" collapsed="false">
      <c r="A9" s="218" t="n">
        <v>2</v>
      </c>
      <c r="B9" s="236" t="s">
        <v>273</v>
      </c>
      <c r="C9" s="218" t="n">
        <v>2003</v>
      </c>
      <c r="D9" s="171" t="n">
        <v>30816</v>
      </c>
      <c r="E9" s="126" t="n">
        <f aca="true">INT(((TODAY()-D9)/365.25))</f>
        <v>42</v>
      </c>
      <c r="F9" s="173" t="n">
        <v>176</v>
      </c>
      <c r="G9" s="173" t="n">
        <v>79</v>
      </c>
      <c r="H9" s="130" t="s">
        <v>428</v>
      </c>
      <c r="I9" s="218" t="n">
        <v>2002</v>
      </c>
    </row>
    <row r="10" customFormat="false" ht="12.75" hidden="false" customHeight="false" outlineLevel="0" collapsed="false">
      <c r="A10" s="1" t="n">
        <v>3</v>
      </c>
      <c r="B10" s="223" t="s">
        <v>490</v>
      </c>
      <c r="C10" s="130" t="n">
        <v>2003</v>
      </c>
      <c r="D10" s="152" t="n">
        <v>28853</v>
      </c>
      <c r="E10" s="126" t="n">
        <f aca="true">INT(((TODAY()-D10)/365.25))</f>
        <v>47</v>
      </c>
      <c r="F10" s="49" t="n">
        <v>191</v>
      </c>
      <c r="G10" s="49" t="n">
        <v>88</v>
      </c>
      <c r="H10" s="49" t="s">
        <v>428</v>
      </c>
      <c r="I10" s="67" t="n">
        <v>2001</v>
      </c>
    </row>
    <row r="11" customFormat="false" ht="12.75" hidden="false" customHeight="false" outlineLevel="0" collapsed="false">
      <c r="A11" s="218" t="n">
        <v>4</v>
      </c>
      <c r="B11" s="128" t="s">
        <v>1270</v>
      </c>
      <c r="C11" s="130"/>
      <c r="D11" s="137" t="n">
        <v>27984</v>
      </c>
      <c r="E11" s="126" t="n">
        <f aca="true">INT(((TODAY()-D11)/365.25))</f>
        <v>49</v>
      </c>
      <c r="F11" s="138" t="n">
        <v>178</v>
      </c>
      <c r="G11" s="138" t="n">
        <v>82</v>
      </c>
      <c r="H11" s="130" t="s">
        <v>428</v>
      </c>
      <c r="I11" s="218" t="n">
        <v>2000</v>
      </c>
    </row>
    <row r="12" customFormat="false" ht="12.75" hidden="false" customHeight="false" outlineLevel="0" collapsed="false">
      <c r="A12" s="1" t="n">
        <v>5</v>
      </c>
      <c r="B12" s="219" t="s">
        <v>687</v>
      </c>
      <c r="C12" s="130" t="n">
        <v>2005</v>
      </c>
      <c r="D12" s="132" t="n">
        <v>29289</v>
      </c>
      <c r="E12" s="126" t="n">
        <f aca="true">INT(((TODAY()-D12)/365.25))</f>
        <v>46</v>
      </c>
      <c r="F12" s="130" t="n">
        <v>190</v>
      </c>
      <c r="G12" s="130" t="n">
        <v>96</v>
      </c>
      <c r="H12" s="130" t="s">
        <v>425</v>
      </c>
      <c r="I12" s="49" t="n">
        <v>2002</v>
      </c>
    </row>
    <row r="13" s="41" customFormat="true" ht="12.75" hidden="false" customHeight="false" outlineLevel="0" collapsed="false">
      <c r="A13" s="218" t="n">
        <v>6</v>
      </c>
      <c r="B13" s="275" t="s">
        <v>275</v>
      </c>
      <c r="C13" s="138" t="n">
        <v>2004</v>
      </c>
      <c r="D13" s="108" t="n">
        <v>30746</v>
      </c>
      <c r="E13" s="126" t="n">
        <f aca="true">INT(((TODAY()-D13)/365.25))</f>
        <v>42</v>
      </c>
      <c r="F13" s="53" t="n">
        <v>188</v>
      </c>
      <c r="G13" s="53" t="n">
        <v>83</v>
      </c>
      <c r="H13" s="166" t="s">
        <v>425</v>
      </c>
      <c r="I13" s="135"/>
    </row>
    <row r="14" customFormat="false" ht="12.75" hidden="false" customHeight="false" outlineLevel="0" collapsed="false">
      <c r="A14" s="1" t="n">
        <v>7</v>
      </c>
      <c r="B14" s="223" t="s">
        <v>491</v>
      </c>
      <c r="C14" s="130" t="n">
        <v>2003</v>
      </c>
      <c r="D14" s="129" t="n">
        <v>29912</v>
      </c>
      <c r="E14" s="126" t="n">
        <f aca="true">INT(((TODAY()-D14)/365.25))</f>
        <v>44</v>
      </c>
      <c r="F14" s="130" t="n">
        <v>178</v>
      </c>
      <c r="G14" s="138" t="n">
        <v>84</v>
      </c>
      <c r="H14" s="130" t="s">
        <v>428</v>
      </c>
      <c r="I14" s="234" t="n">
        <v>2000</v>
      </c>
    </row>
    <row r="15" customFormat="false" ht="12.75" hidden="false" customHeight="false" outlineLevel="0" collapsed="false">
      <c r="A15" s="218" t="n">
        <v>8</v>
      </c>
      <c r="B15" s="107" t="s">
        <v>277</v>
      </c>
      <c r="C15" s="18" t="n">
        <v>2004</v>
      </c>
      <c r="D15" s="108" t="n">
        <v>30695</v>
      </c>
      <c r="E15" s="126" t="n">
        <f aca="true">INT(((TODAY()-D15)/365.25))</f>
        <v>42</v>
      </c>
      <c r="F15" s="53" t="n">
        <v>184</v>
      </c>
      <c r="G15" s="53" t="n">
        <v>76</v>
      </c>
      <c r="H15" s="53" t="s">
        <v>476</v>
      </c>
      <c r="I15" s="53"/>
    </row>
    <row r="16" customFormat="false" ht="12.75" hidden="false" customHeight="false" outlineLevel="0" collapsed="false">
      <c r="A16" s="1" t="n">
        <v>9</v>
      </c>
      <c r="B16" s="222" t="s">
        <v>278</v>
      </c>
      <c r="C16" s="130" t="n">
        <v>2004</v>
      </c>
      <c r="D16" s="134" t="n">
        <v>30803</v>
      </c>
      <c r="E16" s="126" t="n">
        <f aca="true">INT(((TODAY()-D16)/365.25))</f>
        <v>42</v>
      </c>
      <c r="F16" s="135" t="n">
        <v>186</v>
      </c>
      <c r="G16" s="135" t="n">
        <v>80</v>
      </c>
      <c r="H16" s="135" t="s">
        <v>425</v>
      </c>
      <c r="I16" s="135"/>
    </row>
    <row r="17" s="41" customFormat="true" ht="12.75" hidden="false" customHeight="false" outlineLevel="0" collapsed="false">
      <c r="A17" s="218" t="n">
        <v>10</v>
      </c>
      <c r="B17" s="219" t="s">
        <v>704</v>
      </c>
      <c r="C17" s="130" t="n">
        <v>2006</v>
      </c>
      <c r="D17" s="157" t="n">
        <v>28300</v>
      </c>
      <c r="E17" s="126" t="n">
        <f aca="true">INT(((TODAY()-D17)/365.25))</f>
        <v>49</v>
      </c>
      <c r="F17" s="49" t="n">
        <v>174</v>
      </c>
      <c r="G17" s="49" t="n">
        <v>78</v>
      </c>
      <c r="H17" s="49" t="s">
        <v>428</v>
      </c>
      <c r="I17" s="49" t="n">
        <v>2002</v>
      </c>
    </row>
    <row r="18" customFormat="false" ht="12.75" hidden="false" customHeight="false" outlineLevel="0" collapsed="false">
      <c r="A18" s="1" t="n">
        <v>11</v>
      </c>
      <c r="B18" s="223" t="s">
        <v>492</v>
      </c>
      <c r="C18" s="130" t="n">
        <v>2003</v>
      </c>
      <c r="D18" s="129" t="n">
        <v>29291</v>
      </c>
      <c r="E18" s="126" t="n">
        <f aca="true">INT(((TODAY()-D18)/365.25))</f>
        <v>46</v>
      </c>
      <c r="F18" s="130" t="n">
        <v>188</v>
      </c>
      <c r="G18" s="130" t="n">
        <v>91</v>
      </c>
      <c r="H18" s="130" t="s">
        <v>428</v>
      </c>
      <c r="I18" s="218" t="n">
        <v>1999</v>
      </c>
    </row>
    <row r="19" customFormat="false" ht="12.75" hidden="false" customHeight="false" outlineLevel="0" collapsed="false">
      <c r="A19" s="218" t="n">
        <v>12</v>
      </c>
      <c r="B19" s="223" t="s">
        <v>280</v>
      </c>
      <c r="C19" s="130" t="n">
        <v>2003</v>
      </c>
      <c r="D19" s="152" t="n">
        <v>29609</v>
      </c>
      <c r="E19" s="126" t="n">
        <f aca="true">INT(((TODAY()-D19)/365.25))</f>
        <v>45</v>
      </c>
      <c r="F19" s="49" t="n">
        <v>188</v>
      </c>
      <c r="G19" s="49" t="n">
        <v>94</v>
      </c>
      <c r="H19" s="49" t="s">
        <v>428</v>
      </c>
      <c r="I19" s="67"/>
    </row>
    <row r="20" customFormat="false" ht="12.75" hidden="false" customHeight="false" outlineLevel="0" collapsed="false">
      <c r="A20" s="1" t="n">
        <v>13</v>
      </c>
      <c r="B20" s="219" t="s">
        <v>281</v>
      </c>
      <c r="C20" s="130" t="n">
        <v>2004</v>
      </c>
      <c r="D20" s="129" t="n">
        <v>29687</v>
      </c>
      <c r="E20" s="126" t="n">
        <f aca="true">INT(((TODAY()-D20)/365.25))</f>
        <v>45</v>
      </c>
      <c r="F20" s="130" t="n">
        <v>182</v>
      </c>
      <c r="G20" s="130" t="n">
        <v>79</v>
      </c>
      <c r="H20" s="130" t="s">
        <v>428</v>
      </c>
      <c r="I20" s="218" t="n">
        <v>2002</v>
      </c>
    </row>
    <row r="21" customFormat="false" ht="12.75" hidden="false" customHeight="false" outlineLevel="0" collapsed="false">
      <c r="A21" s="218" t="n">
        <v>14</v>
      </c>
      <c r="B21" s="219" t="s">
        <v>1271</v>
      </c>
      <c r="C21" s="130" t="n">
        <v>2005</v>
      </c>
      <c r="D21" s="129" t="n">
        <v>29749</v>
      </c>
      <c r="E21" s="126" t="n">
        <f aca="true">INT(((TODAY()-D21)/365.25))</f>
        <v>45</v>
      </c>
      <c r="F21" s="130" t="n">
        <v>182</v>
      </c>
      <c r="G21" s="130" t="n">
        <v>86</v>
      </c>
      <c r="H21" s="130" t="s">
        <v>428</v>
      </c>
      <c r="I21" s="218" t="n">
        <v>2000</v>
      </c>
    </row>
    <row r="22" customFormat="false" ht="12.75" hidden="false" customHeight="false" outlineLevel="0" collapsed="false">
      <c r="A22" s="1" t="n">
        <v>15</v>
      </c>
      <c r="B22" s="219" t="s">
        <v>970</v>
      </c>
      <c r="C22" s="130" t="n">
        <v>2005</v>
      </c>
      <c r="D22" s="129" t="n">
        <v>29564</v>
      </c>
      <c r="E22" s="126" t="n">
        <f aca="true">INT(((TODAY()-D22)/365.25))</f>
        <v>45</v>
      </c>
      <c r="F22" s="130" t="n">
        <v>181</v>
      </c>
      <c r="G22" s="130" t="n">
        <v>77</v>
      </c>
      <c r="H22" s="130" t="s">
        <v>428</v>
      </c>
    </row>
    <row r="23" customFormat="false" ht="12.75" hidden="false" customHeight="false" outlineLevel="0" collapsed="false">
      <c r="A23" s="218" t="n">
        <v>16</v>
      </c>
      <c r="B23" s="219" t="s">
        <v>636</v>
      </c>
      <c r="C23" s="130" t="n">
        <v>2005</v>
      </c>
      <c r="D23" s="152" t="n">
        <v>29607</v>
      </c>
      <c r="E23" s="126" t="n">
        <f aca="true">INT(((TODAY()-D23)/365.25))</f>
        <v>45</v>
      </c>
      <c r="F23" s="49" t="n">
        <v>187</v>
      </c>
      <c r="G23" s="49" t="n">
        <v>87</v>
      </c>
      <c r="H23" s="49" t="s">
        <v>428</v>
      </c>
      <c r="I23" s="130" t="n">
        <v>2003</v>
      </c>
    </row>
    <row r="24" customFormat="false" ht="12.75" hidden="false" customHeight="false" outlineLevel="0" collapsed="false">
      <c r="A24" s="1" t="n">
        <v>17</v>
      </c>
      <c r="B24" s="223" t="s">
        <v>493</v>
      </c>
      <c r="C24" s="130" t="n">
        <v>2003</v>
      </c>
      <c r="D24" s="129" t="n">
        <v>27382</v>
      </c>
      <c r="E24" s="126" t="n">
        <f aca="true">INT(((TODAY()-D24)/365.25))</f>
        <v>51</v>
      </c>
      <c r="F24" s="130" t="n">
        <v>185</v>
      </c>
      <c r="G24" s="130" t="n">
        <v>91</v>
      </c>
      <c r="H24" s="130" t="s">
        <v>428</v>
      </c>
      <c r="I24" s="67" t="n">
        <v>1995</v>
      </c>
    </row>
    <row r="25" customFormat="false" ht="12.75" hidden="false" customHeight="false" outlineLevel="0" collapsed="false">
      <c r="A25" s="218" t="n">
        <v>18</v>
      </c>
      <c r="B25" s="128" t="s">
        <v>1272</v>
      </c>
      <c r="C25" s="130"/>
      <c r="D25" s="152" t="n">
        <v>28695</v>
      </c>
      <c r="E25" s="126" t="n">
        <f aca="true">INT(((TODAY()-D25)/365.25))</f>
        <v>48</v>
      </c>
      <c r="F25" s="49" t="n">
        <v>187</v>
      </c>
      <c r="G25" s="49" t="n">
        <v>85</v>
      </c>
      <c r="H25" s="49" t="s">
        <v>532</v>
      </c>
      <c r="I25" s="234" t="n">
        <v>1996</v>
      </c>
    </row>
    <row r="26" customFormat="false" ht="12.75" hidden="false" customHeight="false" outlineLevel="0" collapsed="false">
      <c r="A26" s="1" t="n">
        <v>19</v>
      </c>
      <c r="B26" s="219" t="s">
        <v>1273</v>
      </c>
      <c r="C26" s="130" t="n">
        <v>2005</v>
      </c>
      <c r="D26" s="129" t="n">
        <v>29607</v>
      </c>
      <c r="E26" s="126" t="n">
        <f aca="true">INT(((TODAY()-D26)/365.25))</f>
        <v>45</v>
      </c>
      <c r="F26" s="130" t="n">
        <v>198</v>
      </c>
      <c r="G26" s="130" t="n">
        <v>96</v>
      </c>
      <c r="H26" s="130" t="s">
        <v>428</v>
      </c>
      <c r="I26" s="218" t="n">
        <v>1999</v>
      </c>
    </row>
    <row r="27" s="41" customFormat="true" ht="12.75" hidden="false" customHeight="false" outlineLevel="0" collapsed="false">
      <c r="A27" s="218" t="n">
        <v>20</v>
      </c>
      <c r="B27" s="235" t="s">
        <v>494</v>
      </c>
      <c r="C27" s="138" t="n">
        <v>2003</v>
      </c>
      <c r="D27" s="137" t="n">
        <v>29002</v>
      </c>
      <c r="E27" s="126" t="n">
        <f aca="true">INT(((TODAY()-D27)/365.25))</f>
        <v>47</v>
      </c>
      <c r="F27" s="138" t="n">
        <v>185</v>
      </c>
      <c r="G27" s="138" t="n">
        <v>81</v>
      </c>
      <c r="H27" s="138" t="s">
        <v>428</v>
      </c>
      <c r="I27" s="234" t="n">
        <v>2000</v>
      </c>
    </row>
    <row r="28" customFormat="false" ht="12.75" hidden="false" customHeight="false" outlineLevel="0" collapsed="false">
      <c r="A28" s="1" t="n">
        <v>21</v>
      </c>
      <c r="B28" s="223" t="s">
        <v>495</v>
      </c>
      <c r="C28" s="130" t="n">
        <v>2003</v>
      </c>
      <c r="D28" s="129" t="n">
        <v>27799</v>
      </c>
      <c r="E28" s="126" t="n">
        <f aca="true">INT(((TODAY()-D28)/365.25))</f>
        <v>50</v>
      </c>
      <c r="F28" s="130" t="n">
        <v>180</v>
      </c>
      <c r="G28" s="130" t="n">
        <v>81</v>
      </c>
      <c r="H28" s="130" t="s">
        <v>428</v>
      </c>
      <c r="I28" s="218" t="n">
        <v>1995</v>
      </c>
    </row>
    <row r="29" customFormat="false" ht="12.75" hidden="false" customHeight="false" outlineLevel="0" collapsed="false">
      <c r="A29" s="218" t="n">
        <v>22</v>
      </c>
      <c r="B29" s="228" t="s">
        <v>496</v>
      </c>
      <c r="C29" s="49" t="n">
        <v>2003</v>
      </c>
      <c r="D29" s="157" t="n">
        <v>29921</v>
      </c>
      <c r="E29" s="126" t="n">
        <f aca="true">INT(((TODAY()-D29)/365.25))</f>
        <v>44</v>
      </c>
      <c r="F29" s="49" t="n">
        <v>193</v>
      </c>
      <c r="G29" s="49" t="n">
        <v>86</v>
      </c>
      <c r="H29" s="49" t="s">
        <v>428</v>
      </c>
      <c r="I29" s="49" t="n">
        <v>2002</v>
      </c>
    </row>
    <row r="30" customFormat="false" ht="12.75" hidden="false" customHeight="false" outlineLevel="0" collapsed="false">
      <c r="A30" s="1" t="n">
        <v>23</v>
      </c>
      <c r="B30" s="236" t="s">
        <v>497</v>
      </c>
      <c r="C30" s="130" t="n">
        <v>2003</v>
      </c>
      <c r="D30" s="134" t="n">
        <v>29931</v>
      </c>
      <c r="E30" s="126" t="n">
        <f aca="true">INT(((TODAY()-D30)/365.25))</f>
        <v>44</v>
      </c>
      <c r="F30" s="135" t="n">
        <v>178</v>
      </c>
      <c r="G30" s="135" t="n">
        <v>82</v>
      </c>
      <c r="H30" s="130" t="s">
        <v>428</v>
      </c>
      <c r="I30" s="130" t="n">
        <v>2002</v>
      </c>
    </row>
    <row r="31" customFormat="false" ht="12.75" hidden="false" customHeight="false" outlineLevel="0" collapsed="false">
      <c r="A31" s="218" t="n">
        <v>24</v>
      </c>
      <c r="B31" s="41" t="s">
        <v>1274</v>
      </c>
      <c r="C31" s="49"/>
      <c r="D31" s="152" t="n">
        <v>26713</v>
      </c>
      <c r="E31" s="126" t="n">
        <f aca="true">INT(((TODAY()-D31)/365.25))</f>
        <v>53</v>
      </c>
      <c r="F31" s="49" t="n">
        <v>190</v>
      </c>
      <c r="G31" s="49" t="n">
        <v>92</v>
      </c>
      <c r="H31" s="49" t="s">
        <v>428</v>
      </c>
      <c r="I31" s="67" t="n">
        <v>1995</v>
      </c>
    </row>
    <row r="32" customFormat="false" ht="12.75" hidden="false" customHeight="false" outlineLevel="0" collapsed="false">
      <c r="A32" s="1" t="n">
        <v>25</v>
      </c>
      <c r="B32" s="219" t="s">
        <v>1275</v>
      </c>
      <c r="C32" s="130" t="n">
        <v>2005</v>
      </c>
      <c r="D32" s="129" t="n">
        <v>29951</v>
      </c>
      <c r="E32" s="126" t="n">
        <f aca="true">INT(((TODAY()-D32)/365.25))</f>
        <v>44</v>
      </c>
      <c r="F32" s="130" t="n">
        <v>192</v>
      </c>
      <c r="G32" s="130" t="n">
        <v>100</v>
      </c>
      <c r="H32" s="130" t="s">
        <v>419</v>
      </c>
      <c r="I32" s="218" t="n">
        <v>2000</v>
      </c>
    </row>
    <row r="33" customFormat="false" ht="12.75" hidden="false" customHeight="false" outlineLevel="0" collapsed="false">
      <c r="A33" s="218" t="n">
        <v>26</v>
      </c>
      <c r="B33" s="236" t="s">
        <v>283</v>
      </c>
      <c r="C33" s="130" t="n">
        <v>2003</v>
      </c>
      <c r="D33" s="134" t="n">
        <v>30849</v>
      </c>
      <c r="E33" s="126" t="n">
        <f aca="true">INT(((TODAY()-D33)/365.25))</f>
        <v>42</v>
      </c>
      <c r="F33" s="135" t="n">
        <v>193</v>
      </c>
      <c r="G33" s="135" t="n">
        <v>84</v>
      </c>
      <c r="H33" s="130" t="s">
        <v>428</v>
      </c>
      <c r="I33" s="130" t="n">
        <v>2002</v>
      </c>
    </row>
    <row r="34" customFormat="false" ht="12.75" hidden="false" customHeight="false" outlineLevel="0" collapsed="false">
      <c r="A34" s="1" t="n">
        <v>27</v>
      </c>
      <c r="B34" s="231" t="s">
        <v>284</v>
      </c>
      <c r="C34" s="138" t="n">
        <v>2005</v>
      </c>
      <c r="D34" s="137" t="n">
        <v>30291</v>
      </c>
      <c r="E34" s="126" t="n">
        <f aca="true">INT(((TODAY()-D34)/365.25))</f>
        <v>43</v>
      </c>
      <c r="F34" s="138" t="n">
        <v>211</v>
      </c>
      <c r="G34" s="138" t="n">
        <v>114</v>
      </c>
      <c r="H34" s="130" t="s">
        <v>428</v>
      </c>
      <c r="I34" s="67" t="n">
        <v>2003</v>
      </c>
    </row>
    <row r="35" customFormat="false" ht="12.75" hidden="false" customHeight="false" outlineLevel="0" collapsed="false">
      <c r="A35" s="218" t="n">
        <v>28</v>
      </c>
      <c r="B35" s="276" t="s">
        <v>286</v>
      </c>
      <c r="C35" s="138" t="n">
        <v>2004</v>
      </c>
      <c r="D35" s="165" t="n">
        <v>31219</v>
      </c>
      <c r="E35" s="126" t="n">
        <f aca="true">INT(((TODAY()-D35)/365.25))</f>
        <v>41</v>
      </c>
      <c r="F35" s="166" t="n">
        <v>175</v>
      </c>
      <c r="G35" s="166" t="n">
        <v>71</v>
      </c>
      <c r="H35" s="53" t="s">
        <v>419</v>
      </c>
      <c r="I35" s="135" t="n">
        <v>2003</v>
      </c>
    </row>
    <row r="36" s="41" customFormat="true" ht="12.75" hidden="false" customHeight="false" outlineLevel="0" collapsed="false">
      <c r="A36" s="1" t="n">
        <v>29</v>
      </c>
      <c r="B36" s="231" t="s">
        <v>1276</v>
      </c>
      <c r="C36" s="138" t="n">
        <v>2004</v>
      </c>
      <c r="D36" s="137" t="n">
        <v>29969</v>
      </c>
      <c r="E36" s="126" t="n">
        <f aca="true">INT(((TODAY()-D36)/365.25))</f>
        <v>44</v>
      </c>
      <c r="F36" s="138" t="n">
        <v>187</v>
      </c>
      <c r="G36" s="138" t="n">
        <v>91</v>
      </c>
      <c r="H36" s="130" t="s">
        <v>425</v>
      </c>
      <c r="I36" s="218" t="n">
        <v>2002</v>
      </c>
    </row>
    <row r="37" customFormat="false" ht="12.75" hidden="false" customHeight="false" outlineLevel="0" collapsed="false">
      <c r="A37" s="218" t="n">
        <v>30</v>
      </c>
      <c r="B37" s="235" t="s">
        <v>498</v>
      </c>
      <c r="C37" s="138" t="n">
        <v>2003</v>
      </c>
      <c r="D37" s="170" t="n">
        <v>28684</v>
      </c>
      <c r="E37" s="126" t="n">
        <f aca="true">INT(((TODAY()-D37)/365.25))</f>
        <v>48</v>
      </c>
      <c r="F37" s="138" t="n">
        <v>196</v>
      </c>
      <c r="G37" s="138" t="n">
        <v>97</v>
      </c>
      <c r="H37" s="49" t="s">
        <v>425</v>
      </c>
      <c r="I37" s="49" t="n">
        <v>2002</v>
      </c>
    </row>
    <row r="38" customFormat="false" ht="12.75" hidden="false" customHeight="false" outlineLevel="0" collapsed="false">
      <c r="A38" s="1" t="n">
        <v>31</v>
      </c>
      <c r="B38" s="223" t="s">
        <v>288</v>
      </c>
      <c r="C38" s="130" t="n">
        <v>2003</v>
      </c>
      <c r="D38" s="129" t="n">
        <v>30205</v>
      </c>
      <c r="E38" s="126" t="n">
        <f aca="true">INT(((TODAY()-D38)/365.25))</f>
        <v>43</v>
      </c>
      <c r="F38" s="130" t="n">
        <v>192</v>
      </c>
      <c r="G38" s="130" t="n">
        <v>86</v>
      </c>
      <c r="H38" s="130" t="s">
        <v>425</v>
      </c>
      <c r="I38" s="218"/>
    </row>
    <row r="39" customFormat="false" ht="12.75" hidden="false" customHeight="false" outlineLevel="0" collapsed="false">
      <c r="A39" s="218" t="n">
        <v>32</v>
      </c>
      <c r="B39" s="136" t="s">
        <v>1277</v>
      </c>
      <c r="C39" s="130"/>
      <c r="D39" s="129" t="n">
        <v>28870</v>
      </c>
      <c r="E39" s="126" t="n">
        <f aca="true">INT(((TODAY()-D39)/365.25))</f>
        <v>47</v>
      </c>
      <c r="F39" s="130" t="n">
        <v>180</v>
      </c>
      <c r="G39" s="130" t="n">
        <v>79</v>
      </c>
      <c r="H39" s="130" t="s">
        <v>425</v>
      </c>
      <c r="I39" s="218" t="n">
        <v>1998</v>
      </c>
      <c r="J39" s="49"/>
    </row>
    <row r="40" customFormat="false" ht="12.75" hidden="false" customHeight="false" outlineLevel="0" collapsed="false">
      <c r="A40" s="1" t="n">
        <v>33</v>
      </c>
      <c r="B40" s="128" t="s">
        <v>1278</v>
      </c>
      <c r="C40" s="130"/>
      <c r="D40" s="129" t="n">
        <v>27203</v>
      </c>
      <c r="E40" s="126" t="n">
        <f aca="true">INT(((TODAY()-D40)/365.25))</f>
        <v>52</v>
      </c>
      <c r="F40" s="130" t="n">
        <v>184</v>
      </c>
      <c r="G40" s="130" t="n">
        <v>88</v>
      </c>
      <c r="H40" s="130" t="s">
        <v>419</v>
      </c>
      <c r="I40" s="218" t="n">
        <v>1996</v>
      </c>
      <c r="J40" s="49"/>
    </row>
    <row r="41" customFormat="false" ht="12.75" hidden="false" customHeight="false" outlineLevel="0" collapsed="false">
      <c r="A41" s="218" t="n">
        <v>34</v>
      </c>
      <c r="B41" s="238" t="s">
        <v>1279</v>
      </c>
      <c r="C41" s="49" t="n">
        <v>2005</v>
      </c>
      <c r="D41" s="152" t="n">
        <v>29976</v>
      </c>
      <c r="E41" s="193" t="n">
        <f aca="true">INT(((TODAY()-D41)/365.25))</f>
        <v>44</v>
      </c>
      <c r="F41" s="49" t="n">
        <v>191</v>
      </c>
      <c r="G41" s="49" t="n">
        <v>84</v>
      </c>
      <c r="H41" s="49" t="s">
        <v>428</v>
      </c>
      <c r="I41" s="67"/>
      <c r="J41" s="49"/>
    </row>
    <row r="42" customFormat="false" ht="12.75" hidden="false" customHeight="false" outlineLevel="0" collapsed="false">
      <c r="A42" s="218" t="n">
        <v>35</v>
      </c>
      <c r="B42" s="258"/>
      <c r="C42" s="130"/>
      <c r="D42" s="130"/>
      <c r="E42" s="130"/>
      <c r="F42" s="130"/>
      <c r="G42" s="130"/>
      <c r="H42" s="130"/>
      <c r="I42" s="218"/>
      <c r="J42" s="49"/>
    </row>
    <row r="43" s="41" customFormat="true" ht="12.75" hidden="false" customHeight="false" outlineLevel="0" collapsed="false">
      <c r="A43" s="1" t="n">
        <v>36</v>
      </c>
      <c r="B43" s="128"/>
      <c r="C43" s="128"/>
      <c r="D43" s="128"/>
      <c r="E43" s="128"/>
      <c r="F43" s="128"/>
      <c r="G43" s="128"/>
      <c r="H43" s="130"/>
      <c r="I43" s="128"/>
    </row>
    <row r="44" s="41" customFormat="true" ht="12.75" hidden="false" customHeight="false" outlineLevel="0" collapsed="false">
      <c r="A44" s="218" t="n">
        <v>37</v>
      </c>
      <c r="H44" s="49"/>
    </row>
    <row r="45" s="41" customFormat="true" ht="12.75" hidden="false" customHeight="false" outlineLevel="0" collapsed="false">
      <c r="A45" s="218" t="n">
        <v>38</v>
      </c>
      <c r="B45" s="128"/>
      <c r="C45" s="128"/>
      <c r="D45" s="128"/>
      <c r="E45" s="128"/>
      <c r="F45" s="128"/>
      <c r="G45" s="128"/>
      <c r="H45" s="130"/>
      <c r="I45" s="128"/>
    </row>
    <row r="46" s="41" customFormat="true" ht="12.75" hidden="false" customHeight="false" outlineLevel="0" collapsed="false">
      <c r="A46" s="49"/>
      <c r="C46" s="49"/>
      <c r="D46" s="157"/>
      <c r="E46" s="157"/>
      <c r="F46" s="49"/>
      <c r="G46" s="49"/>
      <c r="H46" s="49"/>
      <c r="I46" s="49"/>
    </row>
    <row r="47" customFormat="false" ht="12.75" hidden="false" customHeight="false" outlineLevel="0" collapsed="false">
      <c r="B47" s="241" t="s">
        <v>1162</v>
      </c>
      <c r="C47" s="49"/>
      <c r="D47" s="49"/>
      <c r="E47" s="49"/>
      <c r="F47" s="49"/>
      <c r="G47" s="49"/>
      <c r="I47" s="67"/>
    </row>
    <row r="48" s="98" customFormat="true" ht="12.75" hidden="false" customHeight="false" outlineLevel="0" collapsed="false">
      <c r="A48" s="67" t="n">
        <v>1</v>
      </c>
      <c r="B48" s="41" t="s">
        <v>274</v>
      </c>
      <c r="C48" s="41"/>
      <c r="D48" s="157" t="n">
        <v>29980</v>
      </c>
      <c r="E48" s="193" t="n">
        <f aca="true">INT(((TODAY()-D48)/365.25))</f>
        <v>44</v>
      </c>
      <c r="F48" s="49" t="n">
        <v>181</v>
      </c>
      <c r="G48" s="67" t="n">
        <v>80</v>
      </c>
      <c r="H48" s="49" t="s">
        <v>428</v>
      </c>
      <c r="I48" s="67"/>
    </row>
    <row r="49" s="98" customFormat="true" ht="12.75" hidden="false" customHeight="false" outlineLevel="0" collapsed="false">
      <c r="A49" s="67" t="n">
        <v>2</v>
      </c>
      <c r="B49" s="41" t="s">
        <v>276</v>
      </c>
      <c r="C49" s="41"/>
      <c r="D49" s="157" t="n">
        <v>30487</v>
      </c>
      <c r="E49" s="193" t="n">
        <f aca="true">INT(((TODAY()-D49)/365.25))</f>
        <v>43</v>
      </c>
      <c r="F49" s="49" t="n">
        <v>189</v>
      </c>
      <c r="G49" s="67" t="n">
        <v>78</v>
      </c>
      <c r="H49" s="49" t="s">
        <v>428</v>
      </c>
    </row>
    <row r="50" s="98" customFormat="true" ht="12.75" hidden="false" customHeight="false" outlineLevel="0" collapsed="false">
      <c r="A50" s="67" t="n">
        <v>3</v>
      </c>
      <c r="B50" s="41" t="s">
        <v>279</v>
      </c>
      <c r="C50" s="41"/>
      <c r="D50" s="157" t="n">
        <v>30377</v>
      </c>
      <c r="E50" s="193" t="n">
        <f aca="true">INT(((TODAY()-D50)/365.25))</f>
        <v>43</v>
      </c>
      <c r="F50" s="49" t="n">
        <v>188</v>
      </c>
      <c r="G50" s="67" t="n">
        <v>80</v>
      </c>
      <c r="H50" s="49" t="s">
        <v>428</v>
      </c>
    </row>
    <row r="51" s="98" customFormat="true" ht="12.75" hidden="false" customHeight="false" outlineLevel="0" collapsed="false">
      <c r="A51" s="67" t="n">
        <v>4</v>
      </c>
      <c r="B51" s="41" t="s">
        <v>282</v>
      </c>
      <c r="C51" s="41"/>
      <c r="D51" s="157" t="n">
        <v>30413</v>
      </c>
      <c r="E51" s="193" t="n">
        <f aca="true">INT(((TODAY()-D51)/365.25))</f>
        <v>43</v>
      </c>
      <c r="F51" s="49" t="n">
        <v>189</v>
      </c>
      <c r="G51" s="49" t="n">
        <v>79</v>
      </c>
      <c r="H51" s="49" t="s">
        <v>428</v>
      </c>
      <c r="I51" s="67"/>
    </row>
    <row r="52" s="98" customFormat="true" ht="12.75" hidden="false" customHeight="false" outlineLevel="0" collapsed="false">
      <c r="A52" s="67" t="n">
        <v>5</v>
      </c>
      <c r="B52" s="43" t="s">
        <v>1106</v>
      </c>
      <c r="C52" s="49"/>
      <c r="D52" s="108" t="n">
        <v>29697</v>
      </c>
      <c r="E52" s="193" t="n">
        <f aca="true">INT(((TODAY()-D52)/365.25))</f>
        <v>45</v>
      </c>
      <c r="F52" s="53" t="n">
        <v>200</v>
      </c>
      <c r="G52" s="53" t="n">
        <v>108</v>
      </c>
      <c r="H52" s="49" t="s">
        <v>428</v>
      </c>
      <c r="I52" s="49"/>
    </row>
    <row r="53" s="98" customFormat="true" ht="12.75" hidden="false" customHeight="false" outlineLevel="0" collapsed="false">
      <c r="A53" s="67" t="n">
        <v>6</v>
      </c>
      <c r="B53" s="41" t="s">
        <v>289</v>
      </c>
      <c r="C53" s="41"/>
      <c r="D53" s="157" t="n">
        <v>30096</v>
      </c>
      <c r="E53" s="193" t="n">
        <f aca="true">INT(((TODAY()-D53)/365.25))</f>
        <v>44</v>
      </c>
      <c r="F53" s="49" t="n">
        <v>186</v>
      </c>
      <c r="G53" s="49" t="n">
        <v>91</v>
      </c>
      <c r="H53" s="49" t="s">
        <v>428</v>
      </c>
      <c r="I53" s="67" t="n">
        <v>2003</v>
      </c>
    </row>
    <row r="54" customFormat="false" ht="12.75" hidden="false" customHeight="false" outlineLevel="0" collapsed="false">
      <c r="E54" s="49"/>
    </row>
    <row r="55" customFormat="false" ht="26.25" hidden="false" customHeight="false" outlineLevel="0" collapsed="false">
      <c r="B55" s="243" t="s">
        <v>1163</v>
      </c>
      <c r="C55" s="260"/>
    </row>
    <row r="56" customFormat="false" ht="12.75" hidden="false" customHeight="false" outlineLevel="0" collapsed="false">
      <c r="B56" s="186"/>
      <c r="C56" s="181"/>
    </row>
    <row r="57" s="98" customFormat="true" ht="12.75" hidden="false" customHeight="false" outlineLevel="0" collapsed="false">
      <c r="A57" s="67"/>
      <c r="B57" s="261" t="s">
        <v>1164</v>
      </c>
      <c r="C57" s="121" t="s">
        <v>51</v>
      </c>
      <c r="D57" s="49"/>
      <c r="E57" s="49"/>
      <c r="F57" s="49"/>
      <c r="G57" s="49"/>
      <c r="H57" s="49"/>
      <c r="I57" s="67"/>
    </row>
    <row r="58" s="41" customFormat="true" ht="12.75" hidden="false" customHeight="false" outlineLevel="0" collapsed="false">
      <c r="A58" s="49"/>
      <c r="B58" s="43"/>
      <c r="C58" s="18"/>
      <c r="D58" s="152"/>
      <c r="E58" s="152"/>
      <c r="F58" s="49"/>
      <c r="G58" s="49"/>
      <c r="H58" s="49"/>
      <c r="I58" s="49"/>
    </row>
    <row r="59" s="41" customFormat="true" ht="12.75" hidden="false" customHeight="false" outlineLevel="0" collapsed="false">
      <c r="A59" s="49"/>
      <c r="B59" s="43"/>
      <c r="C59" s="18"/>
      <c r="D59" s="157"/>
      <c r="E59" s="157"/>
      <c r="F59" s="49"/>
      <c r="G59" s="49"/>
      <c r="H59" s="49"/>
      <c r="I59" s="49"/>
    </row>
    <row r="60" s="41" customFormat="true" ht="12.75" hidden="false" customHeight="false" outlineLevel="0" collapsed="false">
      <c r="A60" s="49"/>
      <c r="B60" s="43"/>
      <c r="C60" s="18"/>
      <c r="D60" s="157"/>
      <c r="E60" s="157"/>
      <c r="F60" s="49"/>
      <c r="G60" s="49"/>
      <c r="H60" s="49"/>
      <c r="I60" s="49"/>
    </row>
    <row r="61" customFormat="false" ht="12.75" hidden="false" customHeight="false" outlineLevel="0" collapsed="false">
      <c r="C61" s="49"/>
      <c r="D61" s="152"/>
      <c r="E61" s="152"/>
      <c r="F61" s="49"/>
      <c r="G61" s="49"/>
      <c r="I61" s="67"/>
    </row>
    <row r="62" customFormat="false" ht="12.75" hidden="false" customHeight="false" outlineLevel="0" collapsed="false">
      <c r="B62" s="41"/>
      <c r="C62" s="49"/>
      <c r="D62" s="108"/>
      <c r="F62" s="53"/>
      <c r="G62" s="53"/>
      <c r="H62" s="53"/>
      <c r="I62" s="53"/>
      <c r="J62" s="49"/>
    </row>
    <row r="63" customFormat="false" ht="12.75" hidden="false" customHeight="false" outlineLevel="0" collapsed="false">
      <c r="B63" s="98"/>
      <c r="C63" s="49"/>
      <c r="D63" s="108"/>
      <c r="F63" s="53"/>
      <c r="G63" s="53"/>
      <c r="H63" s="53"/>
      <c r="I63" s="53"/>
      <c r="J63" s="49"/>
    </row>
    <row r="64" customFormat="false" ht="12.75" hidden="false" customHeight="false" outlineLevel="0" collapsed="false">
      <c r="B64" s="43"/>
      <c r="D64" s="108"/>
      <c r="F64" s="53"/>
      <c r="G64" s="53"/>
      <c r="H64" s="53"/>
      <c r="I64" s="53"/>
      <c r="J64" s="49"/>
    </row>
    <row r="65" customFormat="false" ht="12.75" hidden="false" customHeight="false" outlineLevel="0" collapsed="false">
      <c r="B65" s="98"/>
      <c r="C65" s="49"/>
      <c r="D65" s="108"/>
      <c r="F65" s="53"/>
      <c r="G65" s="53"/>
      <c r="H65" s="53"/>
      <c r="I65" s="53"/>
      <c r="J65" s="49"/>
    </row>
    <row r="66" customFormat="false" ht="12.75" hidden="false" customHeight="false" outlineLevel="0" collapsed="false">
      <c r="B66" s="41"/>
      <c r="C66" s="181"/>
    </row>
    <row r="67" customFormat="false" ht="12.75" hidden="false" customHeight="false" outlineLevel="0" collapsed="false">
      <c r="B67" s="41"/>
      <c r="C67" s="181"/>
      <c r="D67" s="157"/>
      <c r="E67" s="157"/>
      <c r="F67" s="49"/>
      <c r="G67" s="49"/>
      <c r="I67" s="67"/>
    </row>
    <row r="68" customFormat="false" ht="12.75" hidden="false" customHeight="false" outlineLevel="0" collapsed="false">
      <c r="D68" s="152"/>
      <c r="E68" s="152"/>
      <c r="F68" s="49"/>
      <c r="G68" s="49"/>
    </row>
    <row r="69" customFormat="false" ht="12.75" hidden="false" customHeight="false" outlineLevel="0" collapsed="false">
      <c r="D69" s="152"/>
      <c r="E69" s="152"/>
      <c r="F69" s="49"/>
      <c r="G69" s="49"/>
    </row>
    <row r="70" s="41" customFormat="true" ht="26.25" hidden="false" customHeight="false" outlineLevel="0" collapsed="false">
      <c r="A70" s="49"/>
      <c r="B70" s="243" t="s">
        <v>1165</v>
      </c>
      <c r="C70" s="181"/>
      <c r="D70" s="152"/>
      <c r="E70" s="152"/>
      <c r="F70" s="49"/>
      <c r="G70" s="49"/>
      <c r="H70" s="49"/>
      <c r="I70" s="49"/>
    </row>
    <row r="71" customFormat="false" ht="12.75" hidden="false" customHeight="false" outlineLevel="0" collapsed="false">
      <c r="A71" s="18" t="s">
        <v>58</v>
      </c>
      <c r="H71" s="18"/>
    </row>
    <row r="72" s="41" customFormat="true" ht="12.75" hidden="false" customHeight="false" outlineLevel="0" collapsed="false">
      <c r="A72" s="49" t="n">
        <v>1</v>
      </c>
      <c r="B72" s="41" t="s">
        <v>1280</v>
      </c>
      <c r="C72" s="181"/>
      <c r="D72" s="108"/>
      <c r="E72" s="108"/>
      <c r="F72" s="53"/>
      <c r="G72" s="53"/>
      <c r="H72" s="49"/>
      <c r="I72" s="49"/>
    </row>
    <row r="73" s="41" customFormat="true" ht="12.75" hidden="false" customHeight="false" outlineLevel="0" collapsed="false">
      <c r="A73" s="49" t="n">
        <v>2</v>
      </c>
      <c r="B73" s="191" t="s">
        <v>1281</v>
      </c>
      <c r="C73" s="181"/>
      <c r="D73" s="152"/>
      <c r="E73" s="152"/>
      <c r="F73" s="49"/>
      <c r="G73" s="49"/>
      <c r="H73" s="49"/>
      <c r="I73" s="49"/>
    </row>
    <row r="74" s="41" customFormat="true" ht="12.75" hidden="false" customHeight="false" outlineLevel="0" collapsed="false">
      <c r="A74" s="49" t="n">
        <v>3</v>
      </c>
      <c r="B74" s="43"/>
      <c r="C74" s="181"/>
      <c r="D74" s="108"/>
      <c r="E74" s="108"/>
      <c r="F74" s="53"/>
      <c r="G74" s="53"/>
      <c r="H74" s="49"/>
      <c r="I74" s="49"/>
    </row>
    <row r="75" s="41" customFormat="true" ht="12.75" hidden="false" customHeight="false" outlineLevel="0" collapsed="false">
      <c r="A75" s="49" t="n">
        <v>4</v>
      </c>
      <c r="B75" s="41" t="s">
        <v>1282</v>
      </c>
      <c r="C75" s="181"/>
      <c r="D75" s="152"/>
      <c r="E75" s="152"/>
      <c r="F75" s="49"/>
      <c r="G75" s="49"/>
      <c r="H75" s="49"/>
      <c r="I75" s="49"/>
    </row>
    <row r="76" s="41" customFormat="true" ht="12.75" hidden="false" customHeight="false" outlineLevel="0" collapsed="false">
      <c r="A76" s="49" t="n">
        <v>5</v>
      </c>
      <c r="B76" s="43" t="s">
        <v>1283</v>
      </c>
      <c r="C76" s="181"/>
      <c r="D76" s="152"/>
      <c r="E76" s="152"/>
      <c r="F76" s="49"/>
      <c r="G76" s="49"/>
      <c r="H76" s="49"/>
      <c r="I76" s="49"/>
    </row>
    <row r="77" s="41" customFormat="true" ht="12.75" hidden="false" customHeight="false" outlineLevel="0" collapsed="false">
      <c r="A77" s="49" t="n">
        <v>6</v>
      </c>
      <c r="B77" s="41" t="s">
        <v>1284</v>
      </c>
      <c r="C77" s="181"/>
      <c r="D77" s="152"/>
      <c r="E77" s="152"/>
      <c r="F77" s="49"/>
      <c r="G77" s="49"/>
      <c r="H77" s="49"/>
      <c r="I77" s="49"/>
    </row>
    <row r="78" s="41" customFormat="true" ht="12.75" hidden="false" customHeight="false" outlineLevel="0" collapsed="false">
      <c r="A78" s="49" t="n">
        <v>7</v>
      </c>
      <c r="B78" s="41" t="s">
        <v>1285</v>
      </c>
      <c r="D78" s="152"/>
      <c r="E78" s="152"/>
      <c r="F78" s="49"/>
      <c r="G78" s="49"/>
      <c r="H78" s="49"/>
      <c r="I78" s="49"/>
    </row>
    <row r="79" s="41" customFormat="true" ht="12.75" hidden="false" customHeight="false" outlineLevel="0" collapsed="false">
      <c r="A79" s="49" t="n">
        <v>8</v>
      </c>
      <c r="D79" s="152"/>
      <c r="E79" s="152"/>
      <c r="F79" s="49"/>
      <c r="G79" s="49"/>
      <c r="H79" s="49"/>
      <c r="I79" s="49"/>
    </row>
    <row r="80" s="41" customFormat="true" ht="12.75" hidden="false" customHeight="false" outlineLevel="0" collapsed="false">
      <c r="A80" s="49" t="n">
        <v>9</v>
      </c>
      <c r="D80" s="152"/>
      <c r="E80" s="152"/>
      <c r="F80" s="49"/>
      <c r="G80" s="49"/>
      <c r="H80" s="49"/>
      <c r="I80" s="49"/>
    </row>
    <row r="81" s="41" customFormat="true" ht="12.75" hidden="false" customHeight="false" outlineLevel="0" collapsed="false">
      <c r="A81" s="49" t="n">
        <v>10</v>
      </c>
      <c r="D81" s="152"/>
      <c r="E81" s="152"/>
      <c r="F81" s="49"/>
      <c r="G81" s="49"/>
      <c r="H81" s="49"/>
      <c r="I81" s="49"/>
    </row>
    <row r="82" s="98" customFormat="true" ht="12.75" hidden="false" customHeight="false" outlineLevel="0" collapsed="false">
      <c r="A82" s="49" t="n">
        <v>11</v>
      </c>
      <c r="B82" s="41"/>
      <c r="C82" s="41"/>
      <c r="D82" s="152"/>
      <c r="E82" s="152"/>
      <c r="F82" s="49"/>
      <c r="G82" s="49"/>
      <c r="H82" s="49"/>
      <c r="I82" s="67"/>
    </row>
    <row r="83" customFormat="false" ht="12.75" hidden="false" customHeight="false" outlineLevel="0" collapsed="false">
      <c r="A83" s="49" t="n">
        <v>12</v>
      </c>
      <c r="B83" s="0" t="s">
        <v>1286</v>
      </c>
      <c r="D83" s="152"/>
      <c r="E83" s="152"/>
      <c r="F83" s="49"/>
      <c r="G83" s="49"/>
      <c r="I83" s="67"/>
    </row>
    <row r="84" customFormat="false" ht="12.75" hidden="false" customHeight="false" outlineLevel="0" collapsed="false">
      <c r="A84" s="49" t="n">
        <v>13</v>
      </c>
      <c r="B84" s="43" t="s">
        <v>1287</v>
      </c>
      <c r="H84" s="18"/>
    </row>
    <row r="85" customFormat="false" ht="12.75" hidden="false" customHeight="false" outlineLevel="0" collapsed="false">
      <c r="A85" s="49" t="n">
        <v>14</v>
      </c>
      <c r="H85" s="18"/>
    </row>
    <row r="86" customFormat="false" ht="12.75" hidden="false" customHeight="false" outlineLevel="0" collapsed="false">
      <c r="A86" s="49" t="n">
        <v>15</v>
      </c>
      <c r="B86" s="41"/>
      <c r="H86" s="18"/>
    </row>
    <row r="87" customFormat="false" ht="12.75" hidden="false" customHeight="false" outlineLevel="0" collapsed="false">
      <c r="A87" s="49" t="n">
        <v>16</v>
      </c>
      <c r="H87" s="18"/>
    </row>
    <row r="88" customFormat="false" ht="12.75" hidden="false" customHeight="false" outlineLevel="0" collapsed="false">
      <c r="A88" s="49" t="n">
        <v>17</v>
      </c>
      <c r="H88" s="18"/>
    </row>
    <row r="89" customFormat="false" ht="12.75" hidden="false" customHeight="false" outlineLevel="0" collapsed="false">
      <c r="A89" s="49" t="n">
        <v>18</v>
      </c>
      <c r="B89" s="0" t="s">
        <v>1288</v>
      </c>
    </row>
    <row r="90" customFormat="false" ht="12.75" hidden="false" customHeight="false" outlineLevel="0" collapsed="false">
      <c r="A90" s="49" t="n">
        <v>19</v>
      </c>
    </row>
    <row r="91" customFormat="false" ht="12.75" hidden="false" customHeight="false" outlineLevel="0" collapsed="false">
      <c r="A91" s="49" t="n">
        <v>20</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5.7"/>
    <col collapsed="false" customWidth="true" hidden="false" outlineLevel="0" max="3" min="3" style="18" width="18.28"/>
    <col collapsed="false" customWidth="true" hidden="false" outlineLevel="0" max="4" min="4" style="19" width="10.13"/>
    <col collapsed="false" customWidth="true" hidden="false" outlineLevel="0" max="5" min="5" style="19" width="13.41"/>
    <col collapsed="false" customWidth="true" hidden="false" outlineLevel="0" max="7" min="6" style="18" width="3.99"/>
    <col collapsed="false" customWidth="true" hidden="false" outlineLevel="0" max="8" min="8" style="49" width="5.71"/>
    <col collapsed="false" customWidth="true" hidden="false" outlineLevel="0" max="9" min="9" style="1" width="6.28"/>
  </cols>
  <sheetData>
    <row r="1" customFormat="false" ht="12.75" hidden="false" customHeight="false" outlineLevel="0" collapsed="false">
      <c r="A1" s="249" t="s">
        <v>1289</v>
      </c>
    </row>
    <row r="2" s="17" customFormat="true" ht="38.25" hidden="false" customHeight="false" outlineLevel="0" collapsed="false">
      <c r="A2" s="172"/>
      <c r="B2" s="202" t="s">
        <v>57</v>
      </c>
      <c r="C2" s="203" t="s">
        <v>1144</v>
      </c>
      <c r="D2" s="204" t="s">
        <v>60</v>
      </c>
      <c r="E2" s="204" t="s">
        <v>197</v>
      </c>
      <c r="F2" s="204" t="s">
        <v>49</v>
      </c>
      <c r="G2" s="204" t="s">
        <v>50</v>
      </c>
      <c r="H2" s="204" t="s">
        <v>51</v>
      </c>
      <c r="I2" s="205" t="s">
        <v>1145</v>
      </c>
    </row>
    <row r="3" customFormat="false" ht="12.75" hidden="false" customHeight="false" outlineLevel="0" collapsed="false">
      <c r="B3" s="98"/>
      <c r="C3" s="49"/>
      <c r="I3" s="67"/>
    </row>
    <row r="4" customFormat="false" ht="12.75" hidden="false" customHeight="false" outlineLevel="0" collapsed="false">
      <c r="A4" s="100" t="s">
        <v>1146</v>
      </c>
      <c r="B4" s="98"/>
      <c r="C4" s="49"/>
      <c r="D4" s="41"/>
      <c r="E4" s="41"/>
      <c r="F4" s="49"/>
      <c r="G4" s="49"/>
      <c r="I4" s="67"/>
    </row>
    <row r="5" customFormat="false" ht="12.75" hidden="false" customHeight="false" outlineLevel="0" collapsed="false">
      <c r="B5" s="277" t="s">
        <v>505</v>
      </c>
      <c r="C5" s="267" t="n">
        <v>2003</v>
      </c>
      <c r="D5" s="278" t="n">
        <v>26650</v>
      </c>
      <c r="E5" s="197" t="n">
        <f aca="true">INT(((TODAY()-D5)/365.25))</f>
        <v>53</v>
      </c>
      <c r="F5" s="267" t="n">
        <v>183</v>
      </c>
      <c r="G5" s="267" t="n">
        <v>88</v>
      </c>
      <c r="H5" s="267" t="s">
        <v>425</v>
      </c>
      <c r="I5" s="269" t="n">
        <v>1992</v>
      </c>
    </row>
    <row r="6" customFormat="false" ht="12.75" hidden="false" customHeight="false" outlineLevel="0" collapsed="false">
      <c r="B6" s="270" t="s">
        <v>1197</v>
      </c>
      <c r="C6" s="130"/>
      <c r="D6" s="128"/>
      <c r="E6" s="128"/>
      <c r="F6" s="130"/>
      <c r="G6" s="130"/>
      <c r="H6" s="130"/>
      <c r="I6" s="218"/>
    </row>
    <row r="7" customFormat="false" ht="12.75" hidden="false" customHeight="false" outlineLevel="0" collapsed="false">
      <c r="B7" s="98"/>
      <c r="C7" s="49"/>
      <c r="I7" s="67"/>
    </row>
    <row r="8" customFormat="false" ht="12.75" hidden="false" customHeight="false" outlineLevel="0" collapsed="false">
      <c r="A8" s="1" t="n">
        <v>1</v>
      </c>
      <c r="B8" s="263" t="s">
        <v>1290</v>
      </c>
      <c r="C8" s="155" t="n">
        <v>2004</v>
      </c>
      <c r="D8" s="113" t="n">
        <v>30816</v>
      </c>
      <c r="E8" s="126" t="n">
        <f aca="true">INT(((TODAY()-D8)/365.25))</f>
        <v>42</v>
      </c>
      <c r="F8" s="114" t="n">
        <v>182</v>
      </c>
      <c r="G8" s="114" t="n">
        <v>83</v>
      </c>
      <c r="H8" s="155" t="s">
        <v>425</v>
      </c>
      <c r="I8" s="150" t="n">
        <v>2002</v>
      </c>
    </row>
    <row r="9" customFormat="false" ht="12.75" hidden="false" customHeight="false" outlineLevel="0" collapsed="false">
      <c r="A9" s="218" t="n">
        <v>2</v>
      </c>
      <c r="B9" s="229" t="s">
        <v>499</v>
      </c>
      <c r="C9" s="138" t="n">
        <v>2003</v>
      </c>
      <c r="D9" s="165" t="n">
        <v>30654</v>
      </c>
      <c r="E9" s="193" t="n">
        <f aca="true">INT(((TODAY()-D9)/365.25))</f>
        <v>42</v>
      </c>
      <c r="F9" s="166" t="n">
        <v>184</v>
      </c>
      <c r="G9" s="166" t="n">
        <v>84</v>
      </c>
      <c r="H9" s="49" t="s">
        <v>425</v>
      </c>
      <c r="I9" s="1" t="n">
        <v>2002</v>
      </c>
    </row>
    <row r="10" customFormat="false" ht="12.75" hidden="false" customHeight="false" outlineLevel="0" collapsed="false">
      <c r="A10" s="218" t="n">
        <v>3</v>
      </c>
      <c r="B10" s="219" t="s">
        <v>290</v>
      </c>
      <c r="C10" s="130" t="n">
        <v>2004</v>
      </c>
      <c r="D10" s="132" t="n">
        <v>30687</v>
      </c>
      <c r="E10" s="178" t="n">
        <f aca="true">INT(((TODAY()-D10)/365.25))</f>
        <v>42</v>
      </c>
      <c r="F10" s="130" t="n">
        <v>181</v>
      </c>
      <c r="G10" s="130" t="n">
        <v>81</v>
      </c>
      <c r="H10" s="130" t="s">
        <v>425</v>
      </c>
      <c r="I10" s="218" t="n">
        <v>2003</v>
      </c>
      <c r="J10" s="98"/>
    </row>
    <row r="11" customFormat="false" ht="12.75" hidden="false" customHeight="false" outlineLevel="0" collapsed="false">
      <c r="A11" s="130" t="n">
        <v>4</v>
      </c>
      <c r="B11" s="219" t="s">
        <v>291</v>
      </c>
      <c r="C11" s="130" t="n">
        <v>2004</v>
      </c>
      <c r="D11" s="132" t="n">
        <v>30125</v>
      </c>
      <c r="E11" s="126" t="n">
        <f aca="true">INT(((TODAY()-D11)/365.25))</f>
        <v>44</v>
      </c>
      <c r="F11" s="130" t="n">
        <v>197</v>
      </c>
      <c r="G11" s="130" t="n">
        <v>97</v>
      </c>
      <c r="H11" s="130" t="s">
        <v>425</v>
      </c>
      <c r="I11" s="218" t="n">
        <v>2002</v>
      </c>
      <c r="J11" s="98"/>
    </row>
    <row r="12" customFormat="false" ht="12.75" hidden="false" customHeight="false" outlineLevel="0" collapsed="false">
      <c r="A12" s="130" t="n">
        <v>5</v>
      </c>
      <c r="B12" s="238" t="s">
        <v>1291</v>
      </c>
      <c r="C12" s="49" t="n">
        <v>2005</v>
      </c>
      <c r="D12" s="132" t="n">
        <v>29895</v>
      </c>
      <c r="E12" s="126" t="n">
        <f aca="true">INT(((TODAY()-D12)/365.25))</f>
        <v>44</v>
      </c>
      <c r="F12" s="49" t="n">
        <v>179</v>
      </c>
      <c r="G12" s="49" t="n">
        <v>83</v>
      </c>
      <c r="H12" s="49" t="s">
        <v>425</v>
      </c>
      <c r="I12" s="67" t="n">
        <v>2000</v>
      </c>
      <c r="J12" s="98"/>
    </row>
    <row r="13" customFormat="false" ht="12.75" hidden="false" customHeight="false" outlineLevel="0" collapsed="false">
      <c r="A13" s="218" t="n">
        <v>6</v>
      </c>
      <c r="B13" s="223" t="s">
        <v>500</v>
      </c>
      <c r="C13" s="130" t="n">
        <v>2003</v>
      </c>
      <c r="D13" s="157" t="n">
        <v>29356</v>
      </c>
      <c r="E13" s="126" t="n">
        <f aca="true">INT(((TODAY()-D13)/365.25))</f>
        <v>46</v>
      </c>
      <c r="F13" s="49" t="n">
        <v>183</v>
      </c>
      <c r="G13" s="49" t="n">
        <v>84</v>
      </c>
      <c r="H13" s="49" t="s">
        <v>425</v>
      </c>
      <c r="I13" s="67" t="n">
        <v>1999</v>
      </c>
    </row>
    <row r="14" customFormat="false" ht="12.75" hidden="false" customHeight="false" outlineLevel="0" collapsed="false">
      <c r="A14" s="218" t="n">
        <v>7</v>
      </c>
      <c r="B14" s="219" t="s">
        <v>1292</v>
      </c>
      <c r="C14" s="138" t="n">
        <v>2005</v>
      </c>
      <c r="D14" s="170" t="n">
        <v>29999</v>
      </c>
      <c r="E14" s="126" t="n">
        <f aca="true">INT(((TODAY()-D14)/365.25))</f>
        <v>44</v>
      </c>
      <c r="F14" s="138" t="n">
        <v>190</v>
      </c>
      <c r="G14" s="138" t="n">
        <v>89</v>
      </c>
      <c r="H14" s="138" t="s">
        <v>428</v>
      </c>
      <c r="I14" s="234" t="n">
        <v>2000</v>
      </c>
    </row>
    <row r="15" customFormat="false" ht="12.75" hidden="false" customHeight="false" outlineLevel="0" collapsed="false">
      <c r="A15" s="218" t="n">
        <v>8</v>
      </c>
      <c r="B15" s="279" t="s">
        <v>1293</v>
      </c>
      <c r="C15" s="130" t="n">
        <v>2005</v>
      </c>
      <c r="D15" s="132" t="n">
        <v>29843</v>
      </c>
      <c r="E15" s="126" t="n">
        <f aca="true">INT(((TODAY()-D15)/365.25))</f>
        <v>44</v>
      </c>
      <c r="F15" s="130" t="n">
        <v>186</v>
      </c>
      <c r="G15" s="130" t="n">
        <v>90</v>
      </c>
      <c r="H15" s="130" t="s">
        <v>419</v>
      </c>
      <c r="I15" s="218" t="n">
        <v>2001</v>
      </c>
    </row>
    <row r="16" customFormat="false" ht="12.75" hidden="false" customHeight="false" outlineLevel="0" collapsed="false">
      <c r="A16" s="218" t="n">
        <v>9</v>
      </c>
      <c r="B16" s="222" t="s">
        <v>292</v>
      </c>
      <c r="C16" s="230" t="n">
        <v>2004</v>
      </c>
      <c r="D16" s="177" t="n">
        <v>30750</v>
      </c>
      <c r="E16" s="126" t="n">
        <f aca="true">INT(((TODAY()-D16)/365.25))</f>
        <v>42</v>
      </c>
      <c r="F16" s="174" t="n">
        <v>190</v>
      </c>
      <c r="G16" s="174" t="n">
        <v>83</v>
      </c>
      <c r="H16" s="163" t="s">
        <v>425</v>
      </c>
      <c r="I16" s="239"/>
    </row>
    <row r="17" s="41" customFormat="true" ht="12.75" hidden="false" customHeight="false" outlineLevel="0" collapsed="false">
      <c r="A17" s="218" t="n">
        <v>10</v>
      </c>
      <c r="B17" s="223" t="s">
        <v>501</v>
      </c>
      <c r="C17" s="130" t="n">
        <v>2003</v>
      </c>
      <c r="D17" s="157" t="n">
        <v>30002</v>
      </c>
      <c r="E17" s="126" t="n">
        <f aca="true">INT(((TODAY()-D17)/365.25))</f>
        <v>44</v>
      </c>
      <c r="F17" s="49" t="n">
        <v>192</v>
      </c>
      <c r="G17" s="49" t="n">
        <v>92</v>
      </c>
      <c r="H17" s="49" t="s">
        <v>419</v>
      </c>
      <c r="I17" s="67" t="n">
        <v>2000</v>
      </c>
    </row>
    <row r="18" customFormat="false" ht="12.75" hidden="false" customHeight="false" outlineLevel="0" collapsed="false">
      <c r="A18" s="218" t="n">
        <v>11</v>
      </c>
      <c r="B18" s="222" t="s">
        <v>293</v>
      </c>
      <c r="C18" s="130" t="n">
        <v>2005</v>
      </c>
      <c r="D18" s="134" t="n">
        <v>30376</v>
      </c>
      <c r="E18" s="126" t="n">
        <f aca="true">INT(((TODAY()-D18)/365.25))</f>
        <v>43</v>
      </c>
      <c r="F18" s="135" t="n">
        <v>190</v>
      </c>
      <c r="G18" s="135" t="n">
        <v>86</v>
      </c>
      <c r="H18" s="130" t="s">
        <v>425</v>
      </c>
      <c r="I18" s="218" t="n">
        <v>2002</v>
      </c>
    </row>
    <row r="19" s="41" customFormat="true" ht="12.75" hidden="false" customHeight="false" outlineLevel="0" collapsed="false">
      <c r="A19" s="218" t="n">
        <v>12</v>
      </c>
      <c r="B19" s="219" t="s">
        <v>1294</v>
      </c>
      <c r="C19" s="130" t="n">
        <v>2004</v>
      </c>
      <c r="D19" s="132" t="n">
        <v>26970</v>
      </c>
      <c r="E19" s="126" t="n">
        <f aca="true">INT(((TODAY()-D19)/365.25))</f>
        <v>52</v>
      </c>
      <c r="F19" s="130" t="n">
        <v>196</v>
      </c>
      <c r="G19" s="130" t="n">
        <v>96</v>
      </c>
      <c r="H19" s="130" t="s">
        <v>425</v>
      </c>
      <c r="I19" s="218" t="n">
        <v>1993</v>
      </c>
    </row>
    <row r="20" customFormat="false" ht="12.75" hidden="false" customHeight="false" outlineLevel="0" collapsed="false">
      <c r="A20" s="218" t="n">
        <v>13</v>
      </c>
      <c r="B20" s="254" t="s">
        <v>502</v>
      </c>
      <c r="C20" s="163" t="n">
        <v>2003</v>
      </c>
      <c r="D20" s="157" t="n">
        <v>29136</v>
      </c>
      <c r="E20" s="126" t="n">
        <f aca="true">INT(((TODAY()-D20)/365.25))</f>
        <v>46</v>
      </c>
      <c r="F20" s="49" t="n">
        <v>192</v>
      </c>
      <c r="G20" s="49" t="n">
        <v>96</v>
      </c>
      <c r="H20" s="49" t="s">
        <v>425</v>
      </c>
      <c r="I20" s="49" t="n">
        <v>2002</v>
      </c>
    </row>
    <row r="21" customFormat="false" ht="12.75" hidden="false" customHeight="false" outlineLevel="0" collapsed="false">
      <c r="A21" s="218" t="n">
        <v>14</v>
      </c>
      <c r="B21" s="128" t="s">
        <v>1295</v>
      </c>
      <c r="C21" s="130"/>
      <c r="D21" s="132" t="n">
        <v>28689</v>
      </c>
      <c r="E21" s="126" t="n">
        <f aca="true">INT(((TODAY()-D21)/365.25))</f>
        <v>48</v>
      </c>
      <c r="F21" s="130" t="n">
        <v>192</v>
      </c>
      <c r="G21" s="130" t="n">
        <v>94</v>
      </c>
      <c r="H21" s="130" t="s">
        <v>419</v>
      </c>
      <c r="I21" s="218" t="n">
        <v>1998</v>
      </c>
    </row>
    <row r="22" customFormat="false" ht="12.75" hidden="false" customHeight="false" outlineLevel="0" collapsed="false">
      <c r="A22" s="218" t="n">
        <v>15</v>
      </c>
      <c r="B22" s="223" t="s">
        <v>503</v>
      </c>
      <c r="C22" s="130" t="n">
        <v>2003</v>
      </c>
      <c r="D22" s="132" t="n">
        <v>30024</v>
      </c>
      <c r="E22" s="126" t="n">
        <f aca="true">INT(((TODAY()-D22)/365.25))</f>
        <v>44</v>
      </c>
      <c r="F22" s="130" t="n">
        <v>185</v>
      </c>
      <c r="G22" s="130" t="n">
        <v>96</v>
      </c>
      <c r="H22" s="130" t="s">
        <v>425</v>
      </c>
      <c r="I22" s="67" t="n">
        <v>2001</v>
      </c>
    </row>
    <row r="23" customFormat="false" ht="12.75" hidden="false" customHeight="false" outlineLevel="0" collapsed="false">
      <c r="A23" s="218" t="n">
        <v>16</v>
      </c>
      <c r="B23" s="222" t="s">
        <v>294</v>
      </c>
      <c r="C23" s="130" t="n">
        <v>2005</v>
      </c>
      <c r="D23" s="108" t="n">
        <v>29887</v>
      </c>
      <c r="E23" s="126" t="n">
        <f aca="true">INT(((TODAY()-D23)/365.25))</f>
        <v>44</v>
      </c>
      <c r="F23" s="53" t="n">
        <v>181</v>
      </c>
      <c r="G23" s="53" t="n">
        <v>84</v>
      </c>
      <c r="H23" s="49" t="s">
        <v>425</v>
      </c>
      <c r="I23" s="130" t="n">
        <v>2002</v>
      </c>
    </row>
    <row r="24" customFormat="false" ht="12.75" hidden="false" customHeight="false" outlineLevel="0" collapsed="false">
      <c r="A24" s="218" t="n">
        <v>17</v>
      </c>
      <c r="B24" s="222" t="s">
        <v>1296</v>
      </c>
      <c r="C24" s="130" t="n">
        <v>2005</v>
      </c>
      <c r="D24" s="134" t="n">
        <v>30501</v>
      </c>
      <c r="E24" s="126" t="n">
        <f aca="true">INT(((TODAY()-D24)/365.25))</f>
        <v>43</v>
      </c>
      <c r="F24" s="135" t="n">
        <v>189</v>
      </c>
      <c r="G24" s="135" t="n">
        <v>87</v>
      </c>
      <c r="H24" s="130" t="s">
        <v>425</v>
      </c>
      <c r="I24" s="67" t="n">
        <v>2002</v>
      </c>
    </row>
    <row r="25" customFormat="false" ht="12.75" hidden="false" customHeight="false" outlineLevel="0" collapsed="false">
      <c r="A25" s="218" t="n">
        <v>18</v>
      </c>
      <c r="B25" s="222" t="s">
        <v>1297</v>
      </c>
      <c r="C25" s="218" t="n">
        <v>2005</v>
      </c>
      <c r="D25" s="171" t="n">
        <v>30679</v>
      </c>
      <c r="E25" s="126" t="n">
        <f aca="true">INT(((TODAY()-D25)/365.25))</f>
        <v>42</v>
      </c>
      <c r="F25" s="173" t="n">
        <v>183</v>
      </c>
      <c r="G25" s="173" t="n">
        <v>85</v>
      </c>
      <c r="H25" s="130" t="s">
        <v>425</v>
      </c>
      <c r="I25" s="218" t="n">
        <v>2002</v>
      </c>
    </row>
    <row r="26" customFormat="false" ht="12.75" hidden="false" customHeight="false" outlineLevel="0" collapsed="false">
      <c r="A26" s="218" t="n">
        <v>19</v>
      </c>
      <c r="B26" s="220" t="s">
        <v>1298</v>
      </c>
      <c r="C26" s="163" t="n">
        <v>2004</v>
      </c>
      <c r="D26" s="157" t="n">
        <v>28816</v>
      </c>
      <c r="E26" s="126" t="n">
        <f aca="true">INT(((TODAY()-D26)/365.25))</f>
        <v>47</v>
      </c>
      <c r="F26" s="49" t="n">
        <v>202</v>
      </c>
      <c r="G26" s="49" t="n">
        <v>106</v>
      </c>
      <c r="H26" s="49" t="s">
        <v>425</v>
      </c>
      <c r="I26" s="239" t="n">
        <v>1996</v>
      </c>
    </row>
    <row r="27" customFormat="false" ht="12.75" hidden="false" customHeight="false" outlineLevel="0" collapsed="false">
      <c r="A27" s="218" t="n">
        <v>20</v>
      </c>
      <c r="B27" s="280" t="s">
        <v>699</v>
      </c>
      <c r="C27" s="130" t="n">
        <v>2004</v>
      </c>
      <c r="D27" s="132" t="n">
        <v>28759</v>
      </c>
      <c r="E27" s="126" t="n">
        <f aca="true">INT(((TODAY()-D27)/365.25))</f>
        <v>47</v>
      </c>
      <c r="F27" s="130" t="n">
        <v>193</v>
      </c>
      <c r="G27" s="130" t="n">
        <v>94</v>
      </c>
      <c r="H27" s="130" t="s">
        <v>419</v>
      </c>
      <c r="I27" s="218" t="n">
        <v>2001</v>
      </c>
    </row>
    <row r="28" customFormat="false" ht="12.75" hidden="false" customHeight="false" outlineLevel="0" collapsed="false">
      <c r="A28" s="218" t="n">
        <v>21</v>
      </c>
      <c r="B28" s="231" t="s">
        <v>1299</v>
      </c>
      <c r="C28" s="138" t="n">
        <v>2005</v>
      </c>
      <c r="D28" s="157" t="n">
        <v>29644</v>
      </c>
      <c r="E28" s="126" t="n">
        <f aca="true">INT(((TODAY()-D28)/365.25))</f>
        <v>45</v>
      </c>
      <c r="F28" s="49" t="n">
        <v>189</v>
      </c>
      <c r="G28" s="49" t="n">
        <v>89</v>
      </c>
      <c r="H28" s="49" t="s">
        <v>425</v>
      </c>
      <c r="I28" s="234" t="n">
        <v>2000</v>
      </c>
    </row>
    <row r="29" customFormat="false" ht="12.75" hidden="false" customHeight="false" outlineLevel="0" collapsed="false">
      <c r="A29" s="218" t="n">
        <v>22</v>
      </c>
      <c r="B29" s="219" t="s">
        <v>296</v>
      </c>
      <c r="C29" s="130" t="n">
        <v>2004</v>
      </c>
      <c r="D29" s="129" t="n">
        <v>30819</v>
      </c>
      <c r="E29" s="126" t="n">
        <f aca="true">INT(((TODAY()-D29)/365.25))</f>
        <v>42</v>
      </c>
      <c r="F29" s="130" t="n">
        <v>196</v>
      </c>
      <c r="G29" s="130" t="n">
        <v>84</v>
      </c>
      <c r="H29" s="218" t="s">
        <v>425</v>
      </c>
      <c r="I29" s="258"/>
    </row>
    <row r="30" customFormat="false" ht="12.75" hidden="false" customHeight="false" outlineLevel="0" collapsed="false">
      <c r="A30" s="218" t="n">
        <v>23</v>
      </c>
      <c r="B30" s="219" t="s">
        <v>297</v>
      </c>
      <c r="C30" s="130" t="n">
        <v>2004</v>
      </c>
      <c r="D30" s="281" t="n">
        <v>30901</v>
      </c>
      <c r="E30" s="126" t="n">
        <f aca="true">INT(((TODAY()-D30)/365.25))</f>
        <v>41</v>
      </c>
      <c r="F30" s="218" t="n">
        <v>192</v>
      </c>
      <c r="G30" s="218" t="n">
        <v>79</v>
      </c>
      <c r="H30" s="218" t="s">
        <v>419</v>
      </c>
      <c r="I30" s="258"/>
    </row>
    <row r="31" customFormat="false" ht="12.75" hidden="false" customHeight="false" outlineLevel="0" collapsed="false">
      <c r="A31" s="218" t="n">
        <v>24</v>
      </c>
      <c r="B31" s="222" t="s">
        <v>298</v>
      </c>
      <c r="C31" s="218" t="n">
        <v>2005</v>
      </c>
      <c r="D31" s="171" t="n">
        <v>29934</v>
      </c>
      <c r="E31" s="126" t="n">
        <f aca="true">INT(((TODAY()-D31)/365.25))</f>
        <v>44</v>
      </c>
      <c r="F31" s="173" t="n">
        <v>197</v>
      </c>
      <c r="G31" s="173" t="n">
        <v>101</v>
      </c>
      <c r="H31" s="130" t="s">
        <v>425</v>
      </c>
      <c r="I31" s="218" t="n">
        <v>2003</v>
      </c>
    </row>
    <row r="32" customFormat="false" ht="12.75" hidden="false" customHeight="false" outlineLevel="0" collapsed="false">
      <c r="A32" s="218" t="n">
        <v>25</v>
      </c>
      <c r="B32" s="219" t="s">
        <v>1300</v>
      </c>
      <c r="C32" s="130" t="n">
        <v>2005</v>
      </c>
      <c r="D32" s="157" t="n">
        <v>28230</v>
      </c>
      <c r="E32" s="126" t="n">
        <f aca="true">INT(((TODAY()-D32)/365.25))</f>
        <v>49</v>
      </c>
      <c r="F32" s="49" t="n">
        <v>189</v>
      </c>
      <c r="G32" s="49" t="n">
        <v>91</v>
      </c>
      <c r="H32" s="49" t="s">
        <v>425</v>
      </c>
      <c r="I32" s="67" t="n">
        <v>1997</v>
      </c>
    </row>
    <row r="33" customFormat="false" ht="12.75" hidden="false" customHeight="false" outlineLevel="0" collapsed="false">
      <c r="A33" s="218" t="n">
        <v>26</v>
      </c>
      <c r="B33" s="222" t="s">
        <v>299</v>
      </c>
      <c r="C33" s="130" t="n">
        <v>2005</v>
      </c>
      <c r="D33" s="171" t="n">
        <v>30709</v>
      </c>
      <c r="E33" s="126" t="n">
        <f aca="true">INT(((TODAY()-D33)/365.25))</f>
        <v>42</v>
      </c>
      <c r="F33" s="173" t="n">
        <v>181</v>
      </c>
      <c r="G33" s="173" t="n">
        <v>86</v>
      </c>
      <c r="H33" s="173" t="s">
        <v>425</v>
      </c>
      <c r="I33" s="135" t="n">
        <v>2003</v>
      </c>
    </row>
    <row r="34" customFormat="false" ht="12.75" hidden="false" customHeight="false" outlineLevel="0" collapsed="false">
      <c r="A34" s="218" t="n">
        <v>27</v>
      </c>
      <c r="B34" s="223" t="s">
        <v>504</v>
      </c>
      <c r="C34" s="130" t="n">
        <v>2003</v>
      </c>
      <c r="D34" s="132" t="n">
        <v>29124</v>
      </c>
      <c r="E34" s="178" t="n">
        <f aca="true">INT(((TODAY()-D34)/365.25))</f>
        <v>46</v>
      </c>
      <c r="F34" s="130" t="n">
        <v>194</v>
      </c>
      <c r="G34" s="130" t="n">
        <v>97</v>
      </c>
      <c r="H34" s="130" t="s">
        <v>476</v>
      </c>
      <c r="I34" s="218" t="n">
        <v>2000</v>
      </c>
    </row>
    <row r="35" customFormat="false" ht="12.75" hidden="false" customHeight="false" outlineLevel="0" collapsed="false">
      <c r="A35" s="218" t="n">
        <v>28</v>
      </c>
      <c r="B35" s="222" t="s">
        <v>300</v>
      </c>
      <c r="C35" s="130" t="n">
        <v>2005</v>
      </c>
      <c r="D35" s="134" t="n">
        <v>30336</v>
      </c>
      <c r="E35" s="126" t="n">
        <f aca="true">INT(((TODAY()-D35)/365.25))</f>
        <v>43</v>
      </c>
      <c r="F35" s="135" t="n">
        <v>198</v>
      </c>
      <c r="G35" s="135" t="n">
        <v>96</v>
      </c>
      <c r="H35" s="130" t="s">
        <v>476</v>
      </c>
      <c r="I35" s="218" t="n">
        <v>2003</v>
      </c>
    </row>
    <row r="36" customFormat="false" ht="12.75" hidden="false" customHeight="false" outlineLevel="0" collapsed="false">
      <c r="A36" s="218" t="n">
        <v>29</v>
      </c>
      <c r="B36" s="231" t="s">
        <v>1301</v>
      </c>
      <c r="C36" s="138" t="n">
        <v>2004</v>
      </c>
      <c r="D36" s="170" t="n">
        <v>29021</v>
      </c>
      <c r="E36" s="126" t="n">
        <f aca="true">INT(((TODAY()-D36)/365.25))</f>
        <v>47</v>
      </c>
      <c r="F36" s="138" t="n">
        <v>187</v>
      </c>
      <c r="G36" s="130" t="n">
        <v>86</v>
      </c>
      <c r="H36" s="130" t="s">
        <v>425</v>
      </c>
      <c r="I36" s="218" t="n">
        <v>1998</v>
      </c>
    </row>
    <row r="37" customFormat="false" ht="12.75" hidden="false" customHeight="false" outlineLevel="0" collapsed="false">
      <c r="A37" s="218" t="n">
        <v>30</v>
      </c>
      <c r="B37" s="231" t="s">
        <v>1302</v>
      </c>
      <c r="C37" s="138" t="n">
        <v>2004</v>
      </c>
      <c r="D37" s="170" t="n">
        <v>29939</v>
      </c>
      <c r="E37" s="126" t="n">
        <f aca="true">INT(((TODAY()-D37)/365.25))</f>
        <v>44</v>
      </c>
      <c r="F37" s="138" t="n">
        <v>189</v>
      </c>
      <c r="G37" s="49" t="n">
        <v>86</v>
      </c>
      <c r="H37" s="49" t="s">
        <v>425</v>
      </c>
      <c r="I37" s="67" t="n">
        <v>2002</v>
      </c>
    </row>
    <row r="38" customFormat="false" ht="12.75" hidden="false" customHeight="false" outlineLevel="0" collapsed="false">
      <c r="A38" s="218" t="n">
        <v>31</v>
      </c>
      <c r="B38" s="231" t="s">
        <v>1303</v>
      </c>
      <c r="C38" s="138" t="n">
        <v>2004</v>
      </c>
      <c r="D38" s="170" t="n">
        <v>27087</v>
      </c>
      <c r="E38" s="126" t="n">
        <f aca="true">INT(((TODAY()-D38)/365.25))</f>
        <v>52</v>
      </c>
      <c r="F38" s="138" t="n">
        <v>185</v>
      </c>
      <c r="G38" s="138" t="n">
        <v>90</v>
      </c>
      <c r="H38" s="130" t="s">
        <v>419</v>
      </c>
      <c r="I38" s="218" t="n">
        <v>1995</v>
      </c>
    </row>
    <row r="39" customFormat="false" ht="12.75" hidden="false" customHeight="false" outlineLevel="0" collapsed="false">
      <c r="A39" s="218" t="n">
        <v>32</v>
      </c>
      <c r="B39" s="136" t="s">
        <v>1304</v>
      </c>
      <c r="C39" s="138"/>
      <c r="D39" s="170" t="n">
        <v>29011</v>
      </c>
      <c r="E39" s="126" t="n">
        <f aca="true">INT(((TODAY()-D39)/365.25))</f>
        <v>47</v>
      </c>
      <c r="F39" s="138" t="n">
        <v>192</v>
      </c>
      <c r="G39" s="138" t="n">
        <v>94</v>
      </c>
      <c r="H39" s="49" t="s">
        <v>425</v>
      </c>
      <c r="I39" s="67" t="n">
        <v>1998</v>
      </c>
    </row>
    <row r="40" customFormat="false" ht="12.75" hidden="false" customHeight="false" outlineLevel="0" collapsed="false">
      <c r="A40" s="218" t="n">
        <v>33</v>
      </c>
      <c r="B40" s="235" t="s">
        <v>506</v>
      </c>
      <c r="C40" s="138" t="n">
        <v>2003</v>
      </c>
      <c r="D40" s="170" t="n">
        <v>29611</v>
      </c>
      <c r="E40" s="126" t="n">
        <f aca="true">INT(((TODAY()-D40)/365.25))</f>
        <v>45</v>
      </c>
      <c r="F40" s="138" t="n">
        <v>176</v>
      </c>
      <c r="G40" s="138" t="n">
        <v>78</v>
      </c>
      <c r="H40" s="138" t="s">
        <v>425</v>
      </c>
      <c r="I40" s="234" t="n">
        <v>2000</v>
      </c>
    </row>
    <row r="41" customFormat="false" ht="12.75" hidden="false" customHeight="false" outlineLevel="0" collapsed="false">
      <c r="A41" s="218" t="n">
        <v>34</v>
      </c>
      <c r="B41" s="235" t="s">
        <v>507</v>
      </c>
      <c r="C41" s="138" t="n">
        <v>2003</v>
      </c>
      <c r="D41" s="170" t="n">
        <v>29378</v>
      </c>
      <c r="E41" s="193" t="n">
        <f aca="true">INT(((TODAY()-D41)/365.25))</f>
        <v>46</v>
      </c>
      <c r="F41" s="138" t="n">
        <v>208</v>
      </c>
      <c r="G41" s="138" t="n">
        <v>104</v>
      </c>
      <c r="H41" s="138" t="s">
        <v>440</v>
      </c>
      <c r="I41" s="234" t="n">
        <v>2001</v>
      </c>
    </row>
    <row r="42" s="98" customFormat="true" ht="12.75" hidden="false" customHeight="false" outlineLevel="0" collapsed="false">
      <c r="A42" s="218" t="n">
        <v>35</v>
      </c>
      <c r="B42" s="147" t="s">
        <v>742</v>
      </c>
      <c r="C42" s="130"/>
      <c r="D42" s="132" t="n">
        <v>26751</v>
      </c>
      <c r="E42" s="178" t="n">
        <f aca="true">INT(((TODAY()-D42)/365.25))</f>
        <v>53</v>
      </c>
      <c r="F42" s="130" t="n">
        <v>193</v>
      </c>
      <c r="G42" s="130" t="n">
        <v>96</v>
      </c>
      <c r="H42" s="130" t="s">
        <v>428</v>
      </c>
      <c r="I42" s="218" t="n">
        <v>2001</v>
      </c>
    </row>
    <row r="43" s="98" customFormat="true" ht="12.75" hidden="false" customHeight="false" outlineLevel="0" collapsed="false">
      <c r="A43" s="218" t="n">
        <v>36</v>
      </c>
      <c r="B43" s="220" t="s">
        <v>1305</v>
      </c>
      <c r="C43" s="163" t="n">
        <v>2004</v>
      </c>
      <c r="D43" s="162" t="n">
        <v>29482</v>
      </c>
      <c r="E43" s="126" t="n">
        <f aca="true">INT(((TODAY()-D43)/365.25))</f>
        <v>45</v>
      </c>
      <c r="F43" s="163" t="n">
        <v>180</v>
      </c>
      <c r="G43" s="163" t="n">
        <v>80</v>
      </c>
      <c r="H43" s="163" t="s">
        <v>425</v>
      </c>
      <c r="I43" s="239" t="n">
        <v>1999</v>
      </c>
    </row>
    <row r="44" s="98" customFormat="true" ht="12.75" hidden="false" customHeight="false" outlineLevel="0" collapsed="false">
      <c r="A44" s="218" t="n">
        <v>37</v>
      </c>
    </row>
    <row r="45" s="98" customFormat="true" ht="12.75" hidden="false" customHeight="false" outlineLevel="0" collapsed="false">
      <c r="A45" s="218" t="n">
        <v>38</v>
      </c>
      <c r="B45" s="128"/>
      <c r="C45" s="130"/>
      <c r="D45" s="132"/>
      <c r="E45" s="178"/>
      <c r="F45" s="130"/>
      <c r="G45" s="130"/>
      <c r="H45" s="130"/>
      <c r="I45" s="218"/>
      <c r="J45" s="67"/>
    </row>
    <row r="46" s="98" customFormat="true" ht="12.75" hidden="false" customHeight="false" outlineLevel="0" collapsed="false">
      <c r="A46" s="67"/>
      <c r="C46" s="49"/>
      <c r="D46" s="41"/>
      <c r="E46" s="41"/>
      <c r="F46" s="49"/>
      <c r="G46" s="49"/>
      <c r="H46" s="49"/>
      <c r="I46" s="67"/>
    </row>
    <row r="47" customFormat="false" ht="12.75" hidden="false" customHeight="false" outlineLevel="0" collapsed="false">
      <c r="B47" s="241" t="s">
        <v>1162</v>
      </c>
    </row>
    <row r="48" s="98" customFormat="true" ht="12.75" hidden="false" customHeight="false" outlineLevel="0" collapsed="false">
      <c r="A48" s="67" t="n">
        <v>1</v>
      </c>
      <c r="B48" s="43" t="s">
        <v>90</v>
      </c>
      <c r="C48" s="108"/>
      <c r="D48" s="108" t="n">
        <v>30779</v>
      </c>
      <c r="E48" s="193" t="n">
        <f aca="true">INT(((TODAY()-D48)/365.25))</f>
        <v>42</v>
      </c>
      <c r="F48" s="67" t="n">
        <v>174</v>
      </c>
      <c r="G48" s="67" t="n">
        <v>72</v>
      </c>
      <c r="H48" s="53" t="s">
        <v>425</v>
      </c>
      <c r="I48" s="53"/>
    </row>
    <row r="49" s="98" customFormat="true" ht="12.75" hidden="false" customHeight="false" outlineLevel="0" collapsed="false">
      <c r="A49" s="67" t="n">
        <v>2</v>
      </c>
      <c r="B49" s="43" t="s">
        <v>91</v>
      </c>
      <c r="C49" s="49"/>
      <c r="D49" s="108" t="n">
        <v>30665</v>
      </c>
      <c r="E49" s="193" t="n">
        <f aca="true">INT(((TODAY()-D49)/365.25))</f>
        <v>42</v>
      </c>
      <c r="F49" s="53" t="n">
        <v>182</v>
      </c>
      <c r="G49" s="53" t="n">
        <v>82</v>
      </c>
      <c r="H49" s="53" t="s">
        <v>425</v>
      </c>
      <c r="I49" s="49"/>
    </row>
    <row r="50" s="98" customFormat="true" ht="12.75" hidden="false" customHeight="false" outlineLevel="0" collapsed="false">
      <c r="A50" s="67" t="n">
        <v>3</v>
      </c>
      <c r="B50" s="41" t="s">
        <v>295</v>
      </c>
      <c r="C50" s="41"/>
      <c r="D50" s="157" t="n">
        <v>30888</v>
      </c>
      <c r="E50" s="193" t="n">
        <f aca="true">INT(((TODAY()-D50)/365.25))</f>
        <v>42</v>
      </c>
      <c r="F50" s="49" t="n">
        <v>187</v>
      </c>
      <c r="G50" s="49" t="n">
        <v>80</v>
      </c>
      <c r="H50" s="49" t="s">
        <v>425</v>
      </c>
      <c r="I50" s="41"/>
    </row>
    <row r="51" s="98" customFormat="true" ht="12.75" hidden="false" customHeight="false" outlineLevel="0" collapsed="false">
      <c r="A51" s="67" t="n">
        <v>4</v>
      </c>
      <c r="B51" s="41" t="s">
        <v>301</v>
      </c>
      <c r="C51" s="41"/>
      <c r="D51" s="157" t="n">
        <v>30613</v>
      </c>
      <c r="E51" s="193" t="n">
        <f aca="true">INT(((TODAY()-D51)/365.25))</f>
        <v>42</v>
      </c>
      <c r="F51" s="49" t="n">
        <v>182</v>
      </c>
      <c r="G51" s="49" t="n">
        <v>80</v>
      </c>
      <c r="H51" s="49" t="s">
        <v>425</v>
      </c>
      <c r="I51" s="49"/>
    </row>
    <row r="52" s="98" customFormat="true" ht="12.75" hidden="false" customHeight="false" outlineLevel="0" collapsed="false">
      <c r="A52" s="67" t="n">
        <v>5</v>
      </c>
      <c r="B52" s="41" t="s">
        <v>302</v>
      </c>
      <c r="C52" s="41"/>
      <c r="D52" s="157" t="n">
        <v>30109</v>
      </c>
      <c r="E52" s="193" t="n">
        <f aca="true">INT(((TODAY()-D52)/365.25))</f>
        <v>44</v>
      </c>
      <c r="F52" s="49" t="n">
        <v>198</v>
      </c>
      <c r="G52" s="49" t="n">
        <v>95</v>
      </c>
      <c r="H52" s="49" t="s">
        <v>428</v>
      </c>
      <c r="I52" s="41"/>
    </row>
    <row r="54" customFormat="false" ht="26.25" hidden="false" customHeight="false" outlineLevel="0" collapsed="false">
      <c r="B54" s="243" t="s">
        <v>1163</v>
      </c>
      <c r="C54" s="260"/>
    </row>
    <row r="55" customFormat="false" ht="12.75" hidden="false" customHeight="false" outlineLevel="0" collapsed="false">
      <c r="B55" s="273"/>
      <c r="C55" s="181"/>
    </row>
    <row r="56" s="98" customFormat="true" ht="12.75" hidden="false" customHeight="false" outlineLevel="0" collapsed="false">
      <c r="A56" s="67"/>
      <c r="B56" s="261" t="s">
        <v>1164</v>
      </c>
      <c r="C56" s="121" t="s">
        <v>51</v>
      </c>
      <c r="D56" s="41"/>
      <c r="E56" s="41"/>
      <c r="F56" s="49"/>
      <c r="G56" s="49"/>
      <c r="H56" s="49"/>
      <c r="I56" s="67"/>
    </row>
    <row r="57" s="41" customFormat="true" ht="12.75" hidden="false" customHeight="false" outlineLevel="0" collapsed="false">
      <c r="A57" s="49"/>
      <c r="B57" s="43"/>
      <c r="C57" s="282"/>
      <c r="D57" s="108"/>
      <c r="E57" s="108"/>
      <c r="F57" s="53"/>
      <c r="G57" s="53"/>
      <c r="H57" s="49"/>
      <c r="I57" s="49"/>
    </row>
    <row r="58" s="98" customFormat="true" ht="12.75" hidden="false" customHeight="false" outlineLevel="0" collapsed="false">
      <c r="A58" s="67"/>
      <c r="B58" s="0"/>
      <c r="C58" s="49"/>
      <c r="D58" s="108"/>
      <c r="E58" s="108"/>
      <c r="F58" s="53"/>
      <c r="G58" s="53"/>
      <c r="H58" s="49"/>
      <c r="I58" s="181"/>
    </row>
    <row r="59" s="98" customFormat="true" ht="12.75" hidden="false" customHeight="false" outlineLevel="0" collapsed="false">
      <c r="A59" s="67"/>
      <c r="B59" s="41"/>
      <c r="C59" s="49"/>
      <c r="D59" s="108"/>
      <c r="E59" s="108"/>
      <c r="F59" s="53"/>
      <c r="G59" s="53"/>
      <c r="H59" s="49"/>
      <c r="I59" s="181"/>
    </row>
    <row r="60" s="98" customFormat="true" ht="12.75" hidden="false" customHeight="false" outlineLevel="0" collapsed="false">
      <c r="A60" s="67"/>
      <c r="B60" s="41"/>
      <c r="C60" s="49"/>
      <c r="D60" s="157"/>
      <c r="E60" s="157"/>
      <c r="F60" s="49"/>
      <c r="G60" s="49"/>
      <c r="H60" s="49"/>
      <c r="I60" s="181"/>
    </row>
    <row r="61" s="98" customFormat="true" ht="12.75" hidden="false" customHeight="false" outlineLevel="0" collapsed="false">
      <c r="A61" s="67"/>
      <c r="C61" s="67"/>
      <c r="D61" s="108"/>
      <c r="E61" s="108"/>
      <c r="F61" s="53"/>
      <c r="G61" s="53"/>
      <c r="H61" s="49"/>
      <c r="I61" s="181"/>
    </row>
    <row r="62" s="98" customFormat="true" ht="12.75" hidden="false" customHeight="false" outlineLevel="0" collapsed="false">
      <c r="A62" s="67"/>
      <c r="B62" s="55"/>
      <c r="C62" s="111"/>
      <c r="D62" s="59"/>
      <c r="E62" s="59"/>
      <c r="F62" s="283"/>
      <c r="G62" s="53"/>
      <c r="H62" s="49"/>
      <c r="I62" s="181"/>
    </row>
    <row r="63" s="98" customFormat="true" ht="12.75" hidden="false" customHeight="false" outlineLevel="0" collapsed="false">
      <c r="A63" s="67"/>
      <c r="C63" s="49"/>
      <c r="H63" s="49"/>
      <c r="I63" s="181"/>
    </row>
    <row r="64" s="98" customFormat="true" ht="12.75" hidden="false" customHeight="false" outlineLevel="0" collapsed="false">
      <c r="A64" s="67"/>
      <c r="B64" s="43"/>
      <c r="C64" s="49"/>
      <c r="D64" s="108"/>
      <c r="E64" s="108"/>
      <c r="F64" s="53"/>
      <c r="G64" s="53"/>
      <c r="H64" s="49"/>
      <c r="I64" s="181"/>
    </row>
    <row r="66" s="98" customFormat="true" ht="12.75" hidden="false" customHeight="false" outlineLevel="0" collapsed="false">
      <c r="A66" s="67"/>
      <c r="B66" s="43"/>
      <c r="C66" s="181"/>
      <c r="D66" s="108"/>
      <c r="E66" s="108"/>
      <c r="F66" s="53"/>
      <c r="G66" s="53"/>
      <c r="H66" s="49"/>
      <c r="I66" s="181"/>
    </row>
    <row r="67" s="98" customFormat="true" ht="12.75" hidden="false" customHeight="false" outlineLevel="0" collapsed="false">
      <c r="A67" s="67"/>
      <c r="B67" s="43"/>
      <c r="C67" s="181"/>
      <c r="D67" s="108"/>
      <c r="E67" s="108"/>
      <c r="F67" s="53"/>
      <c r="G67" s="53"/>
      <c r="H67" s="49"/>
      <c r="I67" s="181"/>
    </row>
    <row r="68" s="41" customFormat="true" ht="26.25" hidden="false" customHeight="false" outlineLevel="0" collapsed="false">
      <c r="A68" s="49"/>
      <c r="B68" s="243" t="s">
        <v>1165</v>
      </c>
      <c r="C68" s="181"/>
      <c r="D68" s="152"/>
      <c r="E68" s="152"/>
      <c r="F68" s="49"/>
      <c r="G68" s="49"/>
      <c r="H68" s="49"/>
      <c r="I68" s="49"/>
    </row>
    <row r="69" customFormat="false" ht="12.75" hidden="false" customHeight="false" outlineLevel="0" collapsed="false">
      <c r="A69" s="18" t="s">
        <v>58</v>
      </c>
      <c r="D69" s="18"/>
      <c r="E69" s="18"/>
      <c r="H69" s="18"/>
    </row>
    <row r="70" s="41" customFormat="true" ht="12.75" hidden="false" customHeight="false" outlineLevel="0" collapsed="false">
      <c r="A70" s="49" t="n">
        <v>1</v>
      </c>
      <c r="B70" s="41" t="s">
        <v>1306</v>
      </c>
      <c r="C70" s="181"/>
      <c r="D70" s="108"/>
      <c r="E70" s="108"/>
      <c r="F70" s="53"/>
      <c r="G70" s="53"/>
      <c r="H70" s="49"/>
      <c r="I70" s="49"/>
    </row>
    <row r="71" s="41" customFormat="true" ht="12.75" hidden="false" customHeight="false" outlineLevel="0" collapsed="false">
      <c r="A71" s="49" t="n">
        <v>2</v>
      </c>
      <c r="B71" s="191"/>
      <c r="C71" s="181"/>
      <c r="D71" s="152"/>
      <c r="E71" s="152"/>
      <c r="F71" s="49"/>
      <c r="G71" s="49"/>
      <c r="H71" s="49"/>
      <c r="I71" s="49"/>
    </row>
    <row r="72" s="41" customFormat="true" ht="12.75" hidden="false" customHeight="false" outlineLevel="0" collapsed="false">
      <c r="A72" s="49" t="n">
        <v>3</v>
      </c>
      <c r="B72" s="43"/>
      <c r="C72" s="181"/>
      <c r="D72" s="108"/>
      <c r="E72" s="108"/>
      <c r="F72" s="53"/>
      <c r="G72" s="53"/>
      <c r="H72" s="49"/>
      <c r="I72" s="49"/>
    </row>
    <row r="73" s="41" customFormat="true" ht="12.75" hidden="false" customHeight="false" outlineLevel="0" collapsed="false">
      <c r="A73" s="49" t="n">
        <v>4</v>
      </c>
      <c r="C73" s="181"/>
      <c r="D73" s="152"/>
      <c r="E73" s="152"/>
      <c r="F73" s="49"/>
      <c r="G73" s="49"/>
      <c r="H73" s="49"/>
      <c r="I73" s="49"/>
    </row>
    <row r="74" s="41" customFormat="true" ht="12.75" hidden="false" customHeight="false" outlineLevel="0" collapsed="false">
      <c r="A74" s="49" t="n">
        <v>5</v>
      </c>
      <c r="B74" s="43" t="s">
        <v>1307</v>
      </c>
      <c r="C74" s="181"/>
      <c r="D74" s="152"/>
      <c r="E74" s="152"/>
      <c r="F74" s="49"/>
      <c r="G74" s="49"/>
      <c r="H74" s="49"/>
      <c r="I74" s="49"/>
    </row>
    <row r="75" s="41" customFormat="true" ht="12.75" hidden="false" customHeight="false" outlineLevel="0" collapsed="false">
      <c r="A75" s="49" t="n">
        <v>6</v>
      </c>
      <c r="B75" s="41" t="s">
        <v>1308</v>
      </c>
      <c r="C75" s="181"/>
      <c r="D75" s="152"/>
      <c r="E75" s="152"/>
      <c r="F75" s="49"/>
      <c r="G75" s="49"/>
      <c r="H75" s="49"/>
      <c r="I75" s="49"/>
    </row>
    <row r="76" s="41" customFormat="true" ht="12.75" hidden="false" customHeight="false" outlineLevel="0" collapsed="false">
      <c r="A76" s="49" t="n">
        <v>7</v>
      </c>
      <c r="B76" s="41" t="s">
        <v>1309</v>
      </c>
      <c r="D76" s="152"/>
      <c r="E76" s="152"/>
      <c r="F76" s="49"/>
      <c r="G76" s="49"/>
      <c r="H76" s="49"/>
      <c r="I76" s="49"/>
    </row>
    <row r="77" s="41" customFormat="true" ht="12.75" hidden="false" customHeight="false" outlineLevel="0" collapsed="false">
      <c r="A77" s="49" t="n">
        <v>8</v>
      </c>
      <c r="B77" s="41" t="s">
        <v>1310</v>
      </c>
      <c r="D77" s="152"/>
      <c r="E77" s="152"/>
      <c r="F77" s="49"/>
      <c r="G77" s="49"/>
      <c r="H77" s="49"/>
      <c r="I77" s="49"/>
    </row>
    <row r="78" s="41" customFormat="true" ht="12.75" hidden="false" customHeight="false" outlineLevel="0" collapsed="false">
      <c r="A78" s="49" t="n">
        <v>9</v>
      </c>
      <c r="B78" s="41" t="s">
        <v>1311</v>
      </c>
      <c r="D78" s="152"/>
      <c r="E78" s="152"/>
      <c r="F78" s="49"/>
      <c r="G78" s="49"/>
      <c r="H78" s="49"/>
      <c r="I78" s="49"/>
    </row>
    <row r="79" s="41" customFormat="true" ht="12.75" hidden="false" customHeight="false" outlineLevel="0" collapsed="false">
      <c r="A79" s="49" t="n">
        <v>10</v>
      </c>
      <c r="D79" s="152"/>
      <c r="E79" s="152"/>
      <c r="F79" s="49"/>
      <c r="G79" s="49"/>
      <c r="H79" s="49"/>
      <c r="I79" s="49"/>
    </row>
    <row r="80" s="98" customFormat="true" ht="12.75" hidden="false" customHeight="false" outlineLevel="0" collapsed="false">
      <c r="A80" s="49" t="n">
        <v>11</v>
      </c>
      <c r="B80" s="41" t="s">
        <v>1312</v>
      </c>
      <c r="C80" s="41"/>
      <c r="D80" s="152"/>
      <c r="E80" s="152"/>
      <c r="F80" s="49"/>
      <c r="G80" s="49"/>
      <c r="H80" s="49"/>
      <c r="I80" s="67"/>
    </row>
    <row r="81" customFormat="false" ht="12.75" hidden="false" customHeight="false" outlineLevel="0" collapsed="false">
      <c r="A81" s="49" t="n">
        <v>12</v>
      </c>
      <c r="D81" s="152"/>
      <c r="E81" s="152"/>
      <c r="F81" s="49"/>
      <c r="G81" s="49"/>
      <c r="I81" s="67"/>
    </row>
    <row r="82" customFormat="false" ht="12.75" hidden="false" customHeight="false" outlineLevel="0" collapsed="false">
      <c r="A82" s="49" t="n">
        <v>13</v>
      </c>
      <c r="B82" s="43" t="s">
        <v>1313</v>
      </c>
      <c r="D82" s="18"/>
      <c r="E82" s="18"/>
      <c r="H82" s="18"/>
    </row>
    <row r="83" customFormat="false" ht="12.75" hidden="false" customHeight="false" outlineLevel="0" collapsed="false">
      <c r="A83" s="49" t="n">
        <v>14</v>
      </c>
      <c r="D83" s="18"/>
      <c r="E83" s="18"/>
      <c r="H83" s="18"/>
    </row>
    <row r="84" customFormat="false" ht="12.75" hidden="false" customHeight="false" outlineLevel="0" collapsed="false">
      <c r="A84" s="49" t="n">
        <v>15</v>
      </c>
      <c r="B84" s="41" t="s">
        <v>1314</v>
      </c>
      <c r="D84" s="18"/>
      <c r="E84" s="18"/>
      <c r="H84" s="18"/>
    </row>
    <row r="85" customFormat="false" ht="12.75" hidden="false" customHeight="false" outlineLevel="0" collapsed="false">
      <c r="A85" s="49" t="n">
        <v>16</v>
      </c>
      <c r="D85" s="18"/>
      <c r="E85" s="18"/>
      <c r="H85" s="18"/>
    </row>
    <row r="86" customFormat="false" ht="12.75" hidden="false" customHeight="false" outlineLevel="0" collapsed="false">
      <c r="A86" s="49" t="n">
        <v>17</v>
      </c>
      <c r="B86" s="0" t="s">
        <v>1315</v>
      </c>
      <c r="D86" s="18"/>
      <c r="E86" s="18"/>
      <c r="H86" s="18"/>
    </row>
    <row r="87" customFormat="false" ht="12.75" hidden="false" customHeight="false" outlineLevel="0" collapsed="false">
      <c r="A87" s="49" t="n">
        <v>18</v>
      </c>
      <c r="B87" s="0" t="s">
        <v>1316</v>
      </c>
    </row>
    <row r="88" customFormat="false" ht="12.75" hidden="false" customHeight="false" outlineLevel="0" collapsed="false">
      <c r="A88" s="49" t="n">
        <v>19</v>
      </c>
    </row>
    <row r="89" customFormat="false" ht="12.75" hidden="false" customHeight="false" outlineLevel="0" collapsed="false">
      <c r="A89" s="49" t="n">
        <v>20</v>
      </c>
      <c r="B89" s="0" t="s">
        <v>1317</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5.7"/>
    <col collapsed="false" customWidth="true" hidden="false" outlineLevel="0" max="3" min="3" style="18" width="17.99"/>
    <col collapsed="false" customWidth="true" hidden="false" outlineLevel="0" max="4" min="4" style="19" width="10.13"/>
    <col collapsed="false" customWidth="true" hidden="false" outlineLevel="0" max="5" min="5" style="19" width="13.41"/>
    <col collapsed="false" customWidth="true" hidden="false" outlineLevel="0" max="7" min="6" style="18" width="3.99"/>
    <col collapsed="false" customWidth="true" hidden="false" outlineLevel="0" max="8" min="8" style="49" width="5.71"/>
    <col collapsed="false" customWidth="true" hidden="false" outlineLevel="0" max="9" min="9" style="1" width="6.28"/>
  </cols>
  <sheetData>
    <row r="1" customFormat="false" ht="12.75" hidden="false" customHeight="false" outlineLevel="0" collapsed="false">
      <c r="A1" s="249" t="s">
        <v>1318</v>
      </c>
    </row>
    <row r="2" s="17" customFormat="true" ht="38.25" hidden="false" customHeight="false" outlineLevel="0" collapsed="false">
      <c r="A2" s="172"/>
      <c r="B2" s="202" t="s">
        <v>57</v>
      </c>
      <c r="C2" s="203" t="s">
        <v>1144</v>
      </c>
      <c r="D2" s="204" t="s">
        <v>60</v>
      </c>
      <c r="E2" s="204" t="s">
        <v>197</v>
      </c>
      <c r="F2" s="204" t="s">
        <v>49</v>
      </c>
      <c r="G2" s="204" t="s">
        <v>50</v>
      </c>
      <c r="H2" s="204" t="s">
        <v>51</v>
      </c>
      <c r="I2" s="205" t="s">
        <v>1145</v>
      </c>
    </row>
    <row r="4" customFormat="false" ht="12.75" hidden="false" customHeight="false" outlineLevel="0" collapsed="false">
      <c r="A4" s="100" t="s">
        <v>1146</v>
      </c>
      <c r="B4" s="98"/>
      <c r="C4" s="49"/>
      <c r="D4" s="41"/>
      <c r="E4" s="41"/>
      <c r="F4" s="49"/>
      <c r="G4" s="49"/>
      <c r="I4" s="67"/>
    </row>
    <row r="5" customFormat="false" ht="12.75" hidden="false" customHeight="false" outlineLevel="0" collapsed="false">
      <c r="B5" s="262" t="s">
        <v>1197</v>
      </c>
      <c r="C5" s="163"/>
      <c r="D5" s="89"/>
      <c r="E5" s="89"/>
      <c r="F5" s="163"/>
      <c r="G5" s="163"/>
      <c r="H5" s="163"/>
      <c r="I5" s="239"/>
    </row>
    <row r="6" customFormat="false" ht="12.75" hidden="false" customHeight="false" outlineLevel="0" collapsed="false">
      <c r="B6" s="270" t="s">
        <v>1197</v>
      </c>
      <c r="C6" s="130"/>
      <c r="D6" s="128"/>
      <c r="E6" s="128"/>
      <c r="F6" s="130"/>
      <c r="G6" s="130"/>
      <c r="H6" s="130"/>
      <c r="I6" s="218"/>
    </row>
    <row r="8" customFormat="false" ht="12.75" hidden="false" customHeight="false" outlineLevel="0" collapsed="false">
      <c r="A8" s="1" t="n">
        <v>1</v>
      </c>
      <c r="B8" s="254" t="s">
        <v>508</v>
      </c>
      <c r="C8" s="163" t="n">
        <v>2003</v>
      </c>
      <c r="D8" s="184" t="n">
        <v>27444</v>
      </c>
      <c r="E8" s="126" t="n">
        <f aca="true">INT(((TODAY()-D8)/365.25))</f>
        <v>51</v>
      </c>
      <c r="F8" s="18" t="n">
        <v>194</v>
      </c>
      <c r="G8" s="18" t="n">
        <v>89</v>
      </c>
      <c r="H8" s="49" t="s">
        <v>425</v>
      </c>
      <c r="I8" s="49"/>
    </row>
    <row r="9" customFormat="false" ht="12.75" hidden="false" customHeight="false" outlineLevel="0" collapsed="false">
      <c r="A9" s="218" t="n">
        <v>2</v>
      </c>
      <c r="B9" s="128" t="s">
        <v>1319</v>
      </c>
      <c r="C9" s="130"/>
      <c r="D9" s="132" t="n">
        <v>26860</v>
      </c>
      <c r="E9" s="126" t="n">
        <f aca="true">INT(((TODAY()-D9)/365.25))</f>
        <v>53</v>
      </c>
      <c r="F9" s="130" t="n">
        <v>188</v>
      </c>
      <c r="G9" s="130" t="n">
        <v>88</v>
      </c>
      <c r="H9" s="130" t="s">
        <v>425</v>
      </c>
      <c r="I9" s="130" t="n">
        <v>1999</v>
      </c>
    </row>
    <row r="10" customFormat="false" ht="12.75" hidden="false" customHeight="false" outlineLevel="0" collapsed="false">
      <c r="A10" s="1" t="n">
        <v>3</v>
      </c>
      <c r="B10" s="223" t="s">
        <v>509</v>
      </c>
      <c r="C10" s="130" t="n">
        <v>2003</v>
      </c>
      <c r="D10" s="184" t="n">
        <v>29758</v>
      </c>
      <c r="E10" s="126" t="n">
        <f aca="true">INT(((TODAY()-D10)/365.25))</f>
        <v>45</v>
      </c>
      <c r="F10" s="18" t="n">
        <v>174</v>
      </c>
      <c r="G10" s="18" t="n">
        <v>74</v>
      </c>
      <c r="H10" s="49" t="s">
        <v>428</v>
      </c>
      <c r="I10" s="49" t="n">
        <v>2000</v>
      </c>
    </row>
    <row r="11" customFormat="false" ht="12.75" hidden="false" customHeight="false" outlineLevel="0" collapsed="false">
      <c r="A11" s="218" t="n">
        <v>4</v>
      </c>
      <c r="B11" s="223" t="s">
        <v>510</v>
      </c>
      <c r="C11" s="130" t="n">
        <v>2003</v>
      </c>
      <c r="D11" s="132" t="n">
        <v>29217</v>
      </c>
      <c r="E11" s="126" t="n">
        <f aca="true">INT(((TODAY()-D11)/365.25))</f>
        <v>46</v>
      </c>
      <c r="F11" s="130" t="n">
        <v>181</v>
      </c>
      <c r="G11" s="130" t="n">
        <v>82</v>
      </c>
      <c r="H11" s="130" t="s">
        <v>425</v>
      </c>
      <c r="I11" s="130" t="n">
        <v>1999</v>
      </c>
      <c r="J11" s="19"/>
    </row>
    <row r="12" customFormat="false" ht="12.75" hidden="false" customHeight="false" outlineLevel="0" collapsed="false">
      <c r="A12" s="1" t="n">
        <v>5</v>
      </c>
      <c r="B12" s="219" t="s">
        <v>303</v>
      </c>
      <c r="C12" s="130" t="n">
        <v>2004</v>
      </c>
      <c r="D12" s="152" t="n">
        <v>30709</v>
      </c>
      <c r="E12" s="126" t="n">
        <f aca="true">INT(((TODAY()-D12)/365.25))</f>
        <v>42</v>
      </c>
      <c r="F12" s="49" t="n">
        <v>193</v>
      </c>
      <c r="G12" s="49" t="n">
        <v>84</v>
      </c>
      <c r="H12" s="49" t="s">
        <v>425</v>
      </c>
      <c r="I12" s="130"/>
    </row>
    <row r="13" customFormat="false" ht="12.75" hidden="false" customHeight="false" outlineLevel="0" collapsed="false">
      <c r="A13" s="218" t="n">
        <v>6</v>
      </c>
      <c r="B13" s="231" t="s">
        <v>304</v>
      </c>
      <c r="C13" s="138" t="n">
        <v>2004</v>
      </c>
      <c r="D13" s="137" t="n">
        <v>31109</v>
      </c>
      <c r="E13" s="126" t="n">
        <f aca="true">INT(((TODAY()-D13)/365.25))</f>
        <v>41</v>
      </c>
      <c r="F13" s="138" t="n">
        <v>185</v>
      </c>
      <c r="G13" s="138" t="n">
        <v>85</v>
      </c>
      <c r="H13" s="138" t="s">
        <v>425</v>
      </c>
      <c r="I13" s="49"/>
      <c r="J13" s="19"/>
    </row>
    <row r="14" customFormat="false" ht="12.75" hidden="false" customHeight="false" outlineLevel="0" collapsed="false">
      <c r="A14" s="1" t="n">
        <v>7</v>
      </c>
      <c r="B14" s="236" t="s">
        <v>511</v>
      </c>
      <c r="C14" s="130" t="n">
        <v>2003</v>
      </c>
      <c r="D14" s="171" t="n">
        <v>30556</v>
      </c>
      <c r="E14" s="126" t="n">
        <f aca="true">INT(((TODAY()-D14)/365.25))</f>
        <v>42</v>
      </c>
      <c r="F14" s="173" t="n">
        <v>177</v>
      </c>
      <c r="G14" s="173" t="n">
        <v>75</v>
      </c>
      <c r="H14" s="130" t="s">
        <v>425</v>
      </c>
      <c r="I14" s="234" t="n">
        <v>2002</v>
      </c>
    </row>
    <row r="15" customFormat="false" ht="12.75" hidden="false" customHeight="false" outlineLevel="0" collapsed="false">
      <c r="A15" s="218" t="n">
        <v>8</v>
      </c>
      <c r="B15" s="256" t="s">
        <v>305</v>
      </c>
      <c r="C15" s="130" t="n">
        <v>2003</v>
      </c>
      <c r="D15" s="157" t="n">
        <v>30104</v>
      </c>
      <c r="E15" s="126" t="n">
        <f aca="true">INT(((TODAY()-D15)/365.25))</f>
        <v>44</v>
      </c>
      <c r="F15" s="49" t="n">
        <v>199</v>
      </c>
      <c r="G15" s="49" t="n">
        <v>103</v>
      </c>
      <c r="H15" s="49" t="s">
        <v>425</v>
      </c>
      <c r="I15" s="218" t="n">
        <v>2002</v>
      </c>
    </row>
    <row r="16" customFormat="false" ht="12.75" hidden="false" customHeight="false" outlineLevel="0" collapsed="false">
      <c r="A16" s="1" t="n">
        <v>9</v>
      </c>
      <c r="B16" s="223" t="s">
        <v>512</v>
      </c>
      <c r="C16" s="130" t="n">
        <v>2003</v>
      </c>
      <c r="D16" s="132" t="n">
        <v>29628</v>
      </c>
      <c r="E16" s="126" t="n">
        <f aca="true">INT(((TODAY()-D16)/365.25))</f>
        <v>45</v>
      </c>
      <c r="F16" s="130" t="n">
        <v>176</v>
      </c>
      <c r="G16" s="130" t="n">
        <v>65</v>
      </c>
      <c r="H16" s="130" t="s">
        <v>425</v>
      </c>
      <c r="I16" s="49"/>
    </row>
    <row r="17" customFormat="false" ht="12.75" hidden="false" customHeight="false" outlineLevel="0" collapsed="false">
      <c r="A17" s="218" t="n">
        <v>10</v>
      </c>
      <c r="B17" s="254" t="s">
        <v>513</v>
      </c>
      <c r="C17" s="49" t="n">
        <v>2003</v>
      </c>
      <c r="D17" s="157" t="n">
        <v>29563</v>
      </c>
      <c r="E17" s="126" t="n">
        <f aca="true">INT(((TODAY()-D17)/365.25))</f>
        <v>45</v>
      </c>
      <c r="F17" s="49" t="n">
        <v>181</v>
      </c>
      <c r="G17" s="49" t="n">
        <v>78</v>
      </c>
      <c r="H17" s="49" t="s">
        <v>425</v>
      </c>
      <c r="I17" s="218" t="n">
        <v>1999</v>
      </c>
    </row>
    <row r="18" customFormat="false" ht="12.75" hidden="false" customHeight="false" outlineLevel="0" collapsed="false">
      <c r="A18" s="1" t="n">
        <v>11</v>
      </c>
      <c r="B18" s="223" t="s">
        <v>514</v>
      </c>
      <c r="C18" s="130" t="n">
        <v>2003</v>
      </c>
      <c r="D18" s="132" t="n">
        <v>28150</v>
      </c>
      <c r="E18" s="126" t="n">
        <f aca="true">INT(((TODAY()-D18)/365.25))</f>
        <v>49</v>
      </c>
      <c r="F18" s="130" t="n">
        <v>192</v>
      </c>
      <c r="G18" s="130" t="n">
        <v>95</v>
      </c>
      <c r="H18" s="130" t="s">
        <v>419</v>
      </c>
      <c r="I18" s="67" t="n">
        <v>2002</v>
      </c>
    </row>
    <row r="19" customFormat="false" ht="12.75" hidden="false" customHeight="false" outlineLevel="0" collapsed="false">
      <c r="A19" s="218" t="n">
        <v>12</v>
      </c>
      <c r="B19" s="219" t="s">
        <v>1320</v>
      </c>
      <c r="C19" s="130" t="n">
        <v>2006</v>
      </c>
      <c r="D19" s="157" t="n">
        <v>27281</v>
      </c>
      <c r="E19" s="126" t="n">
        <f aca="true">INT(((TODAY()-D19)/365.25))</f>
        <v>51</v>
      </c>
      <c r="F19" s="49" t="n">
        <v>174</v>
      </c>
      <c r="G19" s="49" t="n">
        <v>75</v>
      </c>
      <c r="H19" s="49" t="s">
        <v>476</v>
      </c>
      <c r="I19" s="130" t="n">
        <v>1993</v>
      </c>
    </row>
    <row r="20" customFormat="false" ht="12.75" hidden="false" customHeight="false" outlineLevel="0" collapsed="false">
      <c r="A20" s="1" t="n">
        <v>13</v>
      </c>
      <c r="B20" s="219" t="s">
        <v>1321</v>
      </c>
      <c r="C20" s="130" t="n">
        <v>2004</v>
      </c>
      <c r="D20" s="132" t="n">
        <v>28290</v>
      </c>
      <c r="E20" s="126" t="n">
        <f aca="true">INT(((TODAY()-D20)/365.25))</f>
        <v>49</v>
      </c>
      <c r="F20" s="130" t="n">
        <v>188</v>
      </c>
      <c r="G20" s="130" t="n">
        <v>89</v>
      </c>
      <c r="H20" s="130" t="s">
        <v>425</v>
      </c>
      <c r="I20" s="67" t="n">
        <v>1997</v>
      </c>
    </row>
    <row r="21" customFormat="false" ht="12.75" hidden="false" customHeight="false" outlineLevel="0" collapsed="false">
      <c r="A21" s="218" t="n">
        <v>14</v>
      </c>
      <c r="B21" s="236" t="s">
        <v>307</v>
      </c>
      <c r="C21" s="130" t="n">
        <v>2003</v>
      </c>
      <c r="D21" s="165" t="n">
        <v>30512</v>
      </c>
      <c r="E21" s="126" t="n">
        <f aca="true">INT(((TODAY()-D21)/365.25))</f>
        <v>43</v>
      </c>
      <c r="F21" s="166" t="n">
        <v>179</v>
      </c>
      <c r="G21" s="166" t="n">
        <v>88</v>
      </c>
      <c r="H21" s="49" t="s">
        <v>425</v>
      </c>
      <c r="I21" s="218"/>
    </row>
    <row r="22" customFormat="false" ht="12.75" hidden="false" customHeight="false" outlineLevel="0" collapsed="false">
      <c r="A22" s="1" t="n">
        <v>15</v>
      </c>
      <c r="B22" s="219" t="s">
        <v>725</v>
      </c>
      <c r="C22" s="130" t="n">
        <v>2005</v>
      </c>
      <c r="D22" s="129" t="n">
        <v>27152</v>
      </c>
      <c r="E22" s="126" t="n">
        <f aca="true">INT(((TODAY()-D22)/365.25))</f>
        <v>52</v>
      </c>
      <c r="F22" s="130" t="n">
        <v>203</v>
      </c>
      <c r="G22" s="130" t="n">
        <v>102</v>
      </c>
      <c r="H22" s="130" t="s">
        <v>425</v>
      </c>
      <c r="I22" s="49" t="n">
        <v>2003</v>
      </c>
    </row>
    <row r="23" customFormat="false" ht="12.75" hidden="false" customHeight="false" outlineLevel="0" collapsed="false">
      <c r="A23" s="218" t="n">
        <v>16</v>
      </c>
      <c r="B23" s="223" t="s">
        <v>515</v>
      </c>
      <c r="C23" s="130" t="n">
        <v>2003</v>
      </c>
      <c r="D23" s="157" t="n">
        <v>26736</v>
      </c>
      <c r="E23" s="126" t="n">
        <f aca="true">INT(((TODAY()-D23)/365.25))</f>
        <v>53</v>
      </c>
      <c r="F23" s="49" t="n">
        <v>190</v>
      </c>
      <c r="G23" s="49" t="n">
        <v>85</v>
      </c>
      <c r="H23" s="49" t="s">
        <v>425</v>
      </c>
      <c r="I23" s="218" t="n">
        <v>1993</v>
      </c>
    </row>
    <row r="24" customFormat="false" ht="12.75" hidden="false" customHeight="false" outlineLevel="0" collapsed="false">
      <c r="A24" s="1" t="n">
        <v>17</v>
      </c>
      <c r="B24" s="257" t="s">
        <v>516</v>
      </c>
      <c r="C24" s="130" t="n">
        <v>2003</v>
      </c>
      <c r="D24" s="132" t="n">
        <v>29976</v>
      </c>
      <c r="E24" s="126" t="n">
        <f aca="true">INT(((TODAY()-D24)/365.25))</f>
        <v>44</v>
      </c>
      <c r="F24" s="130" t="n">
        <v>182</v>
      </c>
      <c r="G24" s="130" t="n">
        <v>76</v>
      </c>
      <c r="H24" s="130" t="s">
        <v>425</v>
      </c>
      <c r="I24" s="67" t="n">
        <v>2001</v>
      </c>
    </row>
    <row r="25" customFormat="false" ht="12.75" hidden="false" customHeight="false" outlineLevel="0" collapsed="false">
      <c r="A25" s="218" t="n">
        <v>18</v>
      </c>
      <c r="B25" s="219" t="s">
        <v>1322</v>
      </c>
      <c r="C25" s="130" t="n">
        <v>2004</v>
      </c>
      <c r="D25" s="132" t="n">
        <v>28203</v>
      </c>
      <c r="E25" s="126" t="n">
        <f aca="true">INT(((TODAY()-D25)/365.25))</f>
        <v>49</v>
      </c>
      <c r="F25" s="130" t="n">
        <v>177</v>
      </c>
      <c r="G25" s="130" t="n">
        <v>82</v>
      </c>
      <c r="H25" s="130" t="s">
        <v>425</v>
      </c>
      <c r="I25" s="218" t="n">
        <v>1995</v>
      </c>
    </row>
    <row r="26" customFormat="false" ht="12.75" hidden="false" customHeight="false" outlineLevel="0" collapsed="false">
      <c r="A26" s="1" t="n">
        <v>19</v>
      </c>
      <c r="B26" s="223" t="s">
        <v>517</v>
      </c>
      <c r="C26" s="130" t="n">
        <v>2003</v>
      </c>
      <c r="D26" s="132" t="n">
        <v>29080</v>
      </c>
      <c r="E26" s="126" t="n">
        <f aca="true">INT(((TODAY()-D26)/365.25))</f>
        <v>46</v>
      </c>
      <c r="F26" s="130" t="n">
        <v>196</v>
      </c>
      <c r="G26" s="130" t="n">
        <v>98</v>
      </c>
      <c r="H26" s="130" t="s">
        <v>428</v>
      </c>
      <c r="I26" s="218" t="n">
        <v>1997</v>
      </c>
    </row>
    <row r="27" customFormat="false" ht="12.75" hidden="false" customHeight="false" outlineLevel="0" collapsed="false">
      <c r="A27" s="218" t="n">
        <v>20</v>
      </c>
      <c r="B27" s="284" t="s">
        <v>518</v>
      </c>
      <c r="C27" s="49" t="n">
        <v>2003</v>
      </c>
      <c r="D27" s="108" t="n">
        <v>30848</v>
      </c>
      <c r="E27" s="126" t="n">
        <f aca="true">INT(((TODAY()-D27)/365.25))</f>
        <v>42</v>
      </c>
      <c r="F27" s="53" t="n">
        <v>184</v>
      </c>
      <c r="G27" s="53" t="n">
        <v>84</v>
      </c>
      <c r="H27" s="49" t="s">
        <v>425</v>
      </c>
      <c r="I27" s="67" t="n">
        <v>2002</v>
      </c>
    </row>
    <row r="28" customFormat="false" ht="12.75" hidden="false" customHeight="false" outlineLevel="0" collapsed="false">
      <c r="A28" s="1" t="n">
        <v>21</v>
      </c>
      <c r="B28" s="219" t="s">
        <v>1323</v>
      </c>
      <c r="C28" s="130" t="n">
        <v>2005</v>
      </c>
      <c r="D28" s="132" t="n">
        <v>27239</v>
      </c>
      <c r="E28" s="126" t="n">
        <f aca="true">INT(((TODAY()-D28)/365.25))</f>
        <v>52</v>
      </c>
      <c r="F28" s="130" t="n">
        <v>195</v>
      </c>
      <c r="G28" s="130" t="n">
        <v>98</v>
      </c>
      <c r="H28" s="130" t="s">
        <v>419</v>
      </c>
      <c r="I28" s="218" t="n">
        <v>1994</v>
      </c>
    </row>
    <row r="29" customFormat="false" ht="12.75" hidden="false" customHeight="false" outlineLevel="0" collapsed="false">
      <c r="A29" s="218" t="n">
        <v>22</v>
      </c>
      <c r="B29" s="219" t="s">
        <v>746</v>
      </c>
      <c r="C29" s="285"/>
      <c r="D29" s="157" t="n">
        <v>27541</v>
      </c>
      <c r="E29" s="126" t="n">
        <f aca="true">INT(((TODAY()-D29)/365.25))</f>
        <v>51</v>
      </c>
      <c r="F29" s="49" t="n">
        <v>191</v>
      </c>
      <c r="G29" s="49" t="n">
        <v>102</v>
      </c>
      <c r="H29" s="49" t="s">
        <v>428</v>
      </c>
      <c r="I29" s="218" t="n">
        <v>2003</v>
      </c>
    </row>
    <row r="30" customFormat="false" ht="12.75" hidden="false" customHeight="false" outlineLevel="0" collapsed="false">
      <c r="A30" s="1" t="n">
        <v>23</v>
      </c>
      <c r="B30" s="223" t="s">
        <v>519</v>
      </c>
      <c r="C30" s="130" t="n">
        <v>2003</v>
      </c>
      <c r="D30" s="132" t="n">
        <v>29887</v>
      </c>
      <c r="E30" s="126" t="n">
        <f aca="true">INT(((TODAY()-D30)/365.25))</f>
        <v>44</v>
      </c>
      <c r="F30" s="130" t="n">
        <v>178</v>
      </c>
      <c r="G30" s="130" t="n">
        <v>83</v>
      </c>
      <c r="H30" s="130" t="s">
        <v>428</v>
      </c>
      <c r="I30" s="67" t="n">
        <v>2000</v>
      </c>
    </row>
    <row r="31" customFormat="false" ht="12.75" hidden="false" customHeight="false" outlineLevel="0" collapsed="false">
      <c r="A31" s="218" t="n">
        <v>24</v>
      </c>
      <c r="B31" s="229" t="s">
        <v>309</v>
      </c>
      <c r="C31" s="138" t="n">
        <v>2003</v>
      </c>
      <c r="D31" s="108" t="n">
        <v>30730</v>
      </c>
      <c r="E31" s="126" t="n">
        <f aca="true">INT(((TODAY()-D31)/365.25))</f>
        <v>42</v>
      </c>
      <c r="F31" s="53" t="n">
        <v>179</v>
      </c>
      <c r="G31" s="53" t="n">
        <v>74</v>
      </c>
      <c r="H31" s="49" t="s">
        <v>425</v>
      </c>
      <c r="I31" s="234" t="n">
        <v>2003</v>
      </c>
    </row>
    <row r="32" customFormat="false" ht="12.75" hidden="false" customHeight="false" outlineLevel="0" collapsed="false">
      <c r="A32" s="1" t="n">
        <v>25</v>
      </c>
      <c r="B32" s="223" t="s">
        <v>520</v>
      </c>
      <c r="C32" s="130" t="n">
        <v>2003</v>
      </c>
      <c r="D32" s="132" t="n">
        <v>27940</v>
      </c>
      <c r="E32" s="126" t="n">
        <f aca="true">INT(((TODAY()-D32)/365.25))</f>
        <v>50</v>
      </c>
      <c r="F32" s="130" t="n">
        <v>185</v>
      </c>
      <c r="G32" s="130" t="n">
        <v>85</v>
      </c>
      <c r="H32" s="130" t="s">
        <v>425</v>
      </c>
      <c r="I32" s="218" t="n">
        <v>1996</v>
      </c>
    </row>
    <row r="33" customFormat="false" ht="12.75" hidden="false" customHeight="false" outlineLevel="0" collapsed="false">
      <c r="A33" s="218" t="n">
        <v>26</v>
      </c>
      <c r="B33" s="128" t="s">
        <v>310</v>
      </c>
      <c r="C33" s="130"/>
      <c r="D33" s="132" t="n">
        <v>29630</v>
      </c>
      <c r="E33" s="126" t="n">
        <f aca="true">INT(((TODAY()-D33)/365.25))</f>
        <v>45</v>
      </c>
      <c r="F33" s="130" t="n">
        <v>200</v>
      </c>
      <c r="G33" s="130" t="n">
        <v>101</v>
      </c>
      <c r="H33" s="130" t="s">
        <v>425</v>
      </c>
      <c r="I33" s="67"/>
    </row>
    <row r="34" customFormat="false" ht="12.75" hidden="false" customHeight="false" outlineLevel="0" collapsed="false">
      <c r="A34" s="1" t="n">
        <v>27</v>
      </c>
      <c r="B34" s="223" t="s">
        <v>521</v>
      </c>
      <c r="C34" s="130" t="n">
        <v>2003</v>
      </c>
      <c r="D34" s="132" t="n">
        <v>30379</v>
      </c>
      <c r="E34" s="126" t="n">
        <f aca="true">INT(((TODAY()-D34)/365.25))</f>
        <v>43</v>
      </c>
      <c r="F34" s="130" t="n">
        <v>189</v>
      </c>
      <c r="G34" s="130" t="n">
        <v>88</v>
      </c>
      <c r="H34" s="130" t="s">
        <v>425</v>
      </c>
      <c r="I34" s="218" t="n">
        <v>2001</v>
      </c>
    </row>
    <row r="35" customFormat="false" ht="12.75" hidden="false" customHeight="false" outlineLevel="0" collapsed="false">
      <c r="A35" s="218" t="n">
        <v>28</v>
      </c>
      <c r="B35" s="136" t="s">
        <v>1324</v>
      </c>
      <c r="C35" s="138"/>
      <c r="D35" s="170" t="n">
        <v>27982</v>
      </c>
      <c r="E35" s="126" t="n">
        <f aca="true">INT(((TODAY()-D35)/365.25))</f>
        <v>49</v>
      </c>
      <c r="F35" s="138" t="n">
        <v>183</v>
      </c>
      <c r="G35" s="138" t="n">
        <v>81</v>
      </c>
      <c r="H35" s="130" t="s">
        <v>419</v>
      </c>
      <c r="I35" s="218" t="n">
        <v>1995</v>
      </c>
    </row>
    <row r="36" customFormat="false" ht="12.75" hidden="false" customHeight="false" outlineLevel="0" collapsed="false">
      <c r="A36" s="1" t="n">
        <v>29</v>
      </c>
      <c r="B36" s="235" t="s">
        <v>311</v>
      </c>
      <c r="C36" s="234" t="n">
        <v>2003</v>
      </c>
      <c r="D36" s="286" t="n">
        <v>30295</v>
      </c>
      <c r="E36" s="126" t="n">
        <f aca="true">INT(((TODAY()-D36)/365.25))</f>
        <v>43</v>
      </c>
      <c r="F36" s="234" t="n">
        <v>179</v>
      </c>
      <c r="G36" s="234" t="n">
        <v>82</v>
      </c>
      <c r="H36" s="130" t="s">
        <v>425</v>
      </c>
      <c r="I36" s="218" t="n">
        <v>2002</v>
      </c>
    </row>
    <row r="37" customFormat="false" ht="12.75" hidden="false" customHeight="false" outlineLevel="0" collapsed="false">
      <c r="A37" s="218" t="n">
        <v>30</v>
      </c>
      <c r="B37" s="235" t="s">
        <v>522</v>
      </c>
      <c r="C37" s="138" t="n">
        <v>2003</v>
      </c>
      <c r="D37" s="170" t="n">
        <v>29379</v>
      </c>
      <c r="E37" s="126" t="n">
        <f aca="true">INT(((TODAY()-D37)/365.25))</f>
        <v>46</v>
      </c>
      <c r="F37" s="138" t="n">
        <v>183</v>
      </c>
      <c r="G37" s="138" t="n">
        <v>87</v>
      </c>
      <c r="H37" s="49" t="s">
        <v>425</v>
      </c>
      <c r="I37" s="67"/>
    </row>
    <row r="38" customFormat="false" ht="12.75" hidden="false" customHeight="false" outlineLevel="0" collapsed="false">
      <c r="A38" s="1" t="n">
        <v>31</v>
      </c>
      <c r="B38" s="235" t="s">
        <v>523</v>
      </c>
      <c r="C38" s="138" t="n">
        <v>2003</v>
      </c>
      <c r="D38" s="170" t="n">
        <v>28407</v>
      </c>
      <c r="E38" s="126" t="n">
        <f aca="true">INT(((TODAY()-D38)/365.25))</f>
        <v>48</v>
      </c>
      <c r="F38" s="138" t="n">
        <v>196</v>
      </c>
      <c r="G38" s="138" t="n">
        <v>95</v>
      </c>
      <c r="H38" s="130" t="s">
        <v>440</v>
      </c>
      <c r="I38" s="218" t="n">
        <v>1996</v>
      </c>
    </row>
    <row r="39" customFormat="false" ht="12.75" hidden="false" customHeight="false" outlineLevel="0" collapsed="false">
      <c r="A39" s="218" t="n">
        <v>32</v>
      </c>
      <c r="B39" s="235" t="s">
        <v>524</v>
      </c>
      <c r="C39" s="138" t="n">
        <v>2003</v>
      </c>
      <c r="D39" s="170" t="n">
        <v>30146</v>
      </c>
      <c r="E39" s="126" t="n">
        <f aca="true">INT(((TODAY()-D39)/365.25))</f>
        <v>44</v>
      </c>
      <c r="F39" s="138" t="n">
        <v>182</v>
      </c>
      <c r="G39" s="138" t="n">
        <v>81</v>
      </c>
      <c r="H39" s="130" t="s">
        <v>425</v>
      </c>
      <c r="I39" s="218"/>
    </row>
    <row r="40" customFormat="false" ht="12.75" hidden="false" customHeight="false" outlineLevel="0" collapsed="false">
      <c r="A40" s="1" t="n">
        <v>33</v>
      </c>
      <c r="B40" s="223" t="s">
        <v>525</v>
      </c>
      <c r="C40" s="130" t="n">
        <v>2003</v>
      </c>
      <c r="D40" s="132" t="n">
        <v>28248</v>
      </c>
      <c r="E40" s="126" t="n">
        <f aca="true">INT(((TODAY()-D40)/365.25))</f>
        <v>49</v>
      </c>
      <c r="F40" s="130" t="n">
        <v>185</v>
      </c>
      <c r="G40" s="130" t="n">
        <v>88</v>
      </c>
      <c r="H40" s="163" t="s">
        <v>425</v>
      </c>
      <c r="I40" s="239"/>
    </row>
    <row r="41" customFormat="false" ht="12.75" hidden="false" customHeight="false" outlineLevel="0" collapsed="false">
      <c r="A41" s="218" t="n">
        <v>34</v>
      </c>
      <c r="B41" s="41" t="s">
        <v>1325</v>
      </c>
      <c r="C41" s="49"/>
      <c r="D41" s="157" t="n">
        <v>27554</v>
      </c>
      <c r="E41" s="126" t="n">
        <f aca="true">INT(((TODAY()-D41)/365.25))</f>
        <v>51</v>
      </c>
      <c r="F41" s="49" t="n">
        <v>184</v>
      </c>
      <c r="G41" s="49" t="n">
        <v>85</v>
      </c>
      <c r="H41" s="49" t="s">
        <v>425</v>
      </c>
      <c r="I41" s="67" t="n">
        <v>1994</v>
      </c>
    </row>
    <row r="42" customFormat="false" ht="12.75" hidden="false" customHeight="false" outlineLevel="0" collapsed="false">
      <c r="A42" s="218" t="n">
        <v>35</v>
      </c>
      <c r="B42" s="231" t="s">
        <v>1326</v>
      </c>
      <c r="C42" s="138" t="n">
        <v>2004</v>
      </c>
      <c r="D42" s="170" t="n">
        <v>28535</v>
      </c>
      <c r="E42" s="193" t="n">
        <f aca="true">INT(((TODAY()-D42)/365.25))</f>
        <v>48</v>
      </c>
      <c r="F42" s="138" t="n">
        <v>196</v>
      </c>
      <c r="G42" s="138" t="n">
        <v>95</v>
      </c>
      <c r="H42" s="138" t="s">
        <v>425</v>
      </c>
      <c r="I42" s="234" t="n">
        <v>1998</v>
      </c>
    </row>
    <row r="43" customFormat="false" ht="12.75" hidden="false" customHeight="false" outlineLevel="0" collapsed="false">
      <c r="A43" s="1" t="n">
        <v>36</v>
      </c>
      <c r="B43" s="136" t="s">
        <v>1327</v>
      </c>
      <c r="C43" s="138"/>
      <c r="D43" s="170" t="n">
        <v>28139</v>
      </c>
      <c r="E43" s="178" t="n">
        <f aca="true">INT(((TODAY()-D43)/365.25))</f>
        <v>49</v>
      </c>
      <c r="F43" s="138" t="n">
        <v>178</v>
      </c>
      <c r="G43" s="138" t="n">
        <v>85</v>
      </c>
      <c r="H43" s="138" t="s">
        <v>425</v>
      </c>
      <c r="I43" s="234" t="n">
        <v>1998</v>
      </c>
      <c r="J43" s="49"/>
    </row>
    <row r="44" customFormat="false" ht="12.75" hidden="false" customHeight="false" outlineLevel="0" collapsed="false">
      <c r="A44" s="218" t="n">
        <v>37</v>
      </c>
      <c r="B44" s="222" t="s">
        <v>315</v>
      </c>
      <c r="C44" s="130" t="n">
        <v>2004</v>
      </c>
      <c r="D44" s="287" t="n">
        <v>31110</v>
      </c>
      <c r="E44" s="193" t="n">
        <f aca="true">INT(((TODAY()-D44)/365.25))</f>
        <v>41</v>
      </c>
      <c r="F44" s="130" t="n">
        <v>190</v>
      </c>
      <c r="G44" s="130" t="n">
        <v>83</v>
      </c>
      <c r="H44" s="130" t="s">
        <v>425</v>
      </c>
      <c r="I44" s="130"/>
      <c r="J44" s="49"/>
    </row>
    <row r="45" customFormat="false" ht="12.75" hidden="false" customHeight="false" outlineLevel="0" collapsed="false">
      <c r="A45" s="218" t="n">
        <v>38</v>
      </c>
      <c r="B45" s="254" t="s">
        <v>316</v>
      </c>
      <c r="C45" s="163" t="n">
        <v>2003</v>
      </c>
      <c r="D45" s="162" t="n">
        <v>30419</v>
      </c>
      <c r="E45" s="178" t="n">
        <f aca="true">INT(((TODAY()-D45)/365.25))</f>
        <v>43</v>
      </c>
      <c r="F45" s="163" t="n">
        <v>180</v>
      </c>
      <c r="G45" s="163" t="n">
        <v>79</v>
      </c>
      <c r="H45" s="163" t="s">
        <v>428</v>
      </c>
      <c r="I45" s="239"/>
      <c r="J45" s="49"/>
    </row>
    <row r="47" customFormat="false" ht="12.75" hidden="false" customHeight="false" outlineLevel="0" collapsed="false">
      <c r="B47" s="241" t="s">
        <v>1162</v>
      </c>
    </row>
    <row r="48" s="98" customFormat="true" ht="12.75" hidden="false" customHeight="false" outlineLevel="0" collapsed="false">
      <c r="A48" s="67" t="n">
        <v>1</v>
      </c>
      <c r="B48" s="41" t="s">
        <v>306</v>
      </c>
      <c r="C48" s="49"/>
      <c r="D48" s="157" t="n">
        <v>30378</v>
      </c>
      <c r="E48" s="193" t="n">
        <f aca="true">INT(((TODAY()-D48)/365.25))</f>
        <v>43</v>
      </c>
      <c r="F48" s="49" t="n">
        <v>192</v>
      </c>
      <c r="G48" s="49" t="n">
        <v>92</v>
      </c>
      <c r="H48" s="49" t="s">
        <v>419</v>
      </c>
      <c r="I48" s="41"/>
    </row>
    <row r="49" s="98" customFormat="true" ht="12.75" hidden="false" customHeight="false" outlineLevel="0" collapsed="false">
      <c r="A49" s="67" t="n">
        <v>2</v>
      </c>
      <c r="B49" s="41" t="s">
        <v>308</v>
      </c>
      <c r="C49" s="49"/>
      <c r="D49" s="157" t="n">
        <v>29750</v>
      </c>
      <c r="E49" s="193" t="n">
        <f aca="true">INT(((TODAY()-D49)/365.25))</f>
        <v>45</v>
      </c>
      <c r="F49" s="49" t="n">
        <v>188</v>
      </c>
      <c r="G49" s="49" t="n">
        <v>89</v>
      </c>
      <c r="H49" s="49" t="s">
        <v>440</v>
      </c>
      <c r="I49" s="41"/>
      <c r="J49" s="41"/>
    </row>
    <row r="50" s="98" customFormat="true" ht="12.75" hidden="false" customHeight="false" outlineLevel="0" collapsed="false">
      <c r="A50" s="67" t="n">
        <v>3</v>
      </c>
      <c r="B50" s="41" t="s">
        <v>134</v>
      </c>
      <c r="C50" s="49"/>
      <c r="D50" s="152" t="n">
        <v>30397</v>
      </c>
      <c r="E50" s="193" t="n">
        <f aca="true">INT(((TODAY()-D50)/365.25))</f>
        <v>43</v>
      </c>
      <c r="F50" s="49" t="n">
        <v>183</v>
      </c>
      <c r="G50" s="49" t="n">
        <v>76</v>
      </c>
      <c r="H50" s="49" t="s">
        <v>425</v>
      </c>
      <c r="I50" s="49"/>
      <c r="J50" s="41"/>
    </row>
    <row r="51" s="98" customFormat="true" ht="12.75" hidden="false" customHeight="false" outlineLevel="0" collapsed="false">
      <c r="A51" s="67" t="n">
        <v>4</v>
      </c>
      <c r="B51" s="41" t="s">
        <v>312</v>
      </c>
      <c r="C51" s="49"/>
      <c r="D51" s="152" t="n">
        <v>30161</v>
      </c>
      <c r="E51" s="193" t="n">
        <f aca="true">INT(((TODAY()-D51)/365.25))</f>
        <v>44</v>
      </c>
      <c r="F51" s="49" t="n">
        <v>178</v>
      </c>
      <c r="G51" s="49" t="n">
        <v>82</v>
      </c>
      <c r="H51" s="49" t="s">
        <v>432</v>
      </c>
      <c r="I51" s="49"/>
      <c r="J51" s="41"/>
    </row>
    <row r="52" s="98" customFormat="true" ht="12.75" hidden="false" customHeight="false" outlineLevel="0" collapsed="false">
      <c r="A52" s="67" t="n">
        <v>5</v>
      </c>
      <c r="B52" s="41" t="s">
        <v>313</v>
      </c>
      <c r="C52" s="49"/>
      <c r="D52" s="157" t="n">
        <v>30714</v>
      </c>
      <c r="E52" s="193" t="n">
        <f aca="true">INT(((TODAY()-D52)/365.25))</f>
        <v>42</v>
      </c>
      <c r="F52" s="49" t="n">
        <v>180</v>
      </c>
      <c r="G52" s="49" t="n">
        <v>84</v>
      </c>
      <c r="H52" s="49" t="s">
        <v>425</v>
      </c>
      <c r="I52" s="41"/>
      <c r="J52" s="41"/>
    </row>
    <row r="53" s="98" customFormat="true" ht="12.75" hidden="false" customHeight="false" outlineLevel="0" collapsed="false">
      <c r="A53" s="67" t="n">
        <v>6</v>
      </c>
      <c r="B53" s="41" t="s">
        <v>314</v>
      </c>
      <c r="C53" s="49"/>
      <c r="D53" s="152" t="n">
        <v>29860</v>
      </c>
      <c r="E53" s="193" t="n">
        <f aca="true">INT(((TODAY()-D53)/365.25))</f>
        <v>44</v>
      </c>
      <c r="F53" s="49" t="n">
        <v>196</v>
      </c>
      <c r="G53" s="49" t="n">
        <v>94</v>
      </c>
      <c r="H53" s="49" t="s">
        <v>425</v>
      </c>
      <c r="I53" s="49" t="n">
        <v>2002</v>
      </c>
      <c r="J53" s="41"/>
    </row>
    <row r="54" s="98" customFormat="true" ht="12.75" hidden="false" customHeight="false" outlineLevel="0" collapsed="false">
      <c r="A54" s="67"/>
      <c r="C54" s="67"/>
      <c r="F54" s="67"/>
      <c r="G54" s="67"/>
      <c r="H54" s="67"/>
      <c r="I54" s="67"/>
    </row>
    <row r="55" customFormat="false" ht="26.25" hidden="false" customHeight="false" outlineLevel="0" collapsed="false">
      <c r="B55" s="243" t="s">
        <v>1163</v>
      </c>
      <c r="C55" s="206"/>
    </row>
    <row r="56" customFormat="false" ht="12.75" hidden="false" customHeight="false" outlineLevel="0" collapsed="false">
      <c r="B56" s="186"/>
      <c r="C56" s="49"/>
    </row>
    <row r="57" s="98" customFormat="true" ht="12.75" hidden="false" customHeight="false" outlineLevel="0" collapsed="false">
      <c r="A57" s="67"/>
      <c r="B57" s="261" t="s">
        <v>1164</v>
      </c>
      <c r="C57" s="121" t="s">
        <v>51</v>
      </c>
      <c r="D57" s="41"/>
      <c r="E57" s="41"/>
      <c r="F57" s="49"/>
      <c r="G57" s="49"/>
      <c r="H57" s="49"/>
      <c r="I57" s="67"/>
    </row>
    <row r="58" s="98" customFormat="true" ht="12.75" hidden="false" customHeight="false" outlineLevel="0" collapsed="false">
      <c r="A58" s="67"/>
      <c r="B58" s="41"/>
      <c r="C58" s="49"/>
      <c r="D58" s="152"/>
      <c r="E58" s="152"/>
      <c r="F58" s="49"/>
      <c r="G58" s="49"/>
      <c r="H58" s="49"/>
      <c r="I58" s="49"/>
    </row>
    <row r="59" s="98" customFormat="true" ht="12.75" hidden="false" customHeight="false" outlineLevel="0" collapsed="false">
      <c r="A59" s="67"/>
      <c r="B59" s="41"/>
      <c r="C59" s="49"/>
      <c r="D59" s="41"/>
      <c r="E59" s="41"/>
      <c r="F59" s="49"/>
      <c r="G59" s="49"/>
      <c r="H59" s="49"/>
      <c r="I59" s="67"/>
    </row>
    <row r="60" s="98" customFormat="true" ht="12.75" hidden="false" customHeight="false" outlineLevel="0" collapsed="false">
      <c r="A60" s="67"/>
      <c r="B60" s="41"/>
      <c r="C60" s="49"/>
      <c r="D60" s="152"/>
      <c r="E60" s="41"/>
      <c r="F60" s="49"/>
      <c r="G60" s="49"/>
      <c r="H60" s="49"/>
      <c r="I60" s="49"/>
      <c r="J60" s="49"/>
      <c r="K60" s="67"/>
    </row>
    <row r="61" s="98" customFormat="true" ht="12.75" hidden="false" customHeight="false" outlineLevel="0" collapsed="false">
      <c r="A61" s="67"/>
      <c r="B61" s="41"/>
      <c r="C61" s="49"/>
      <c r="D61" s="152"/>
      <c r="E61" s="41"/>
      <c r="F61" s="49"/>
      <c r="G61" s="49"/>
      <c r="H61" s="49"/>
      <c r="I61" s="49"/>
      <c r="J61" s="49"/>
      <c r="K61" s="67"/>
    </row>
    <row r="62" s="98" customFormat="true" ht="12.75" hidden="false" customHeight="false" outlineLevel="0" collapsed="false">
      <c r="A62" s="67"/>
      <c r="B62" s="43"/>
      <c r="C62" s="49"/>
      <c r="D62" s="181"/>
      <c r="E62" s="41"/>
      <c r="F62" s="49"/>
      <c r="G62" s="49"/>
      <c r="H62" s="49"/>
      <c r="I62" s="49"/>
      <c r="J62" s="49"/>
      <c r="K62" s="67"/>
    </row>
    <row r="63" s="98" customFormat="true" ht="12.75" hidden="false" customHeight="false" outlineLevel="0" collapsed="false">
      <c r="A63" s="67"/>
      <c r="B63" s="41"/>
      <c r="C63" s="49"/>
      <c r="D63" s="152"/>
      <c r="E63" s="152"/>
      <c r="F63" s="49"/>
      <c r="G63" s="49"/>
      <c r="H63" s="49"/>
      <c r="I63" s="67"/>
    </row>
    <row r="64" s="98" customFormat="true" ht="12.75" hidden="false" customHeight="false" outlineLevel="0" collapsed="false">
      <c r="A64" s="67"/>
      <c r="B64" s="41"/>
      <c r="C64" s="49"/>
      <c r="D64" s="41"/>
      <c r="E64" s="41"/>
      <c r="F64" s="49"/>
      <c r="G64" s="49"/>
      <c r="H64" s="49"/>
      <c r="I64" s="67"/>
    </row>
    <row r="65" s="98" customFormat="true" ht="12.75" hidden="false" customHeight="false" outlineLevel="0" collapsed="false">
      <c r="A65" s="67"/>
      <c r="B65" s="41"/>
      <c r="C65" s="49"/>
      <c r="D65" s="41"/>
      <c r="E65" s="41"/>
      <c r="F65" s="49"/>
      <c r="G65" s="49"/>
      <c r="H65" s="49"/>
      <c r="I65" s="67"/>
    </row>
    <row r="66" s="98" customFormat="true" ht="12.75" hidden="false" customHeight="false" outlineLevel="0" collapsed="false">
      <c r="A66" s="67"/>
      <c r="C66" s="67"/>
      <c r="D66" s="41"/>
      <c r="E66" s="41"/>
      <c r="F66" s="49"/>
      <c r="G66" s="49"/>
      <c r="H66" s="49"/>
      <c r="I66" s="67"/>
    </row>
    <row r="67" s="41" customFormat="true" ht="26.25" hidden="false" customHeight="false" outlineLevel="0" collapsed="false">
      <c r="A67" s="49"/>
      <c r="B67" s="243" t="s">
        <v>1165</v>
      </c>
      <c r="C67" s="181"/>
      <c r="D67" s="152"/>
      <c r="E67" s="152"/>
      <c r="F67" s="49"/>
      <c r="G67" s="49"/>
      <c r="H67" s="49"/>
      <c r="I67" s="49"/>
    </row>
    <row r="68" customFormat="false" ht="12.75" hidden="false" customHeight="false" outlineLevel="0" collapsed="false">
      <c r="A68" s="18" t="s">
        <v>58</v>
      </c>
      <c r="D68" s="18"/>
      <c r="E68" s="18"/>
      <c r="H68" s="18"/>
    </row>
    <row r="69" s="41" customFormat="true" ht="12.75" hidden="false" customHeight="false" outlineLevel="0" collapsed="false">
      <c r="A69" s="49" t="n">
        <v>1</v>
      </c>
      <c r="B69" s="41" t="s">
        <v>1328</v>
      </c>
      <c r="C69" s="181"/>
      <c r="D69" s="108"/>
      <c r="E69" s="108"/>
      <c r="F69" s="53"/>
      <c r="G69" s="53"/>
      <c r="H69" s="49"/>
      <c r="I69" s="49"/>
    </row>
    <row r="70" s="41" customFormat="true" ht="12.75" hidden="false" customHeight="false" outlineLevel="0" collapsed="false">
      <c r="A70" s="49" t="n">
        <v>2</v>
      </c>
      <c r="B70" s="191"/>
      <c r="C70" s="181"/>
      <c r="D70" s="152"/>
      <c r="E70" s="152"/>
      <c r="F70" s="49"/>
      <c r="G70" s="49"/>
      <c r="H70" s="49"/>
      <c r="I70" s="49"/>
    </row>
    <row r="71" s="41" customFormat="true" ht="12.75" hidden="false" customHeight="false" outlineLevel="0" collapsed="false">
      <c r="A71" s="49" t="n">
        <v>3</v>
      </c>
      <c r="B71" s="43" t="s">
        <v>1329</v>
      </c>
      <c r="C71" s="181"/>
      <c r="D71" s="108"/>
      <c r="E71" s="108"/>
      <c r="F71" s="53"/>
      <c r="G71" s="53"/>
      <c r="H71" s="49"/>
      <c r="I71" s="49"/>
    </row>
    <row r="72" s="41" customFormat="true" ht="12.75" hidden="false" customHeight="false" outlineLevel="0" collapsed="false">
      <c r="A72" s="49" t="n">
        <v>4</v>
      </c>
      <c r="C72" s="181"/>
      <c r="D72" s="152"/>
      <c r="E72" s="152"/>
      <c r="F72" s="49"/>
      <c r="G72" s="49"/>
      <c r="H72" s="49"/>
      <c r="I72" s="49"/>
    </row>
    <row r="73" s="41" customFormat="true" ht="12.75" hidden="false" customHeight="false" outlineLevel="0" collapsed="false">
      <c r="A73" s="49" t="n">
        <v>5</v>
      </c>
      <c r="B73" s="43" t="s">
        <v>1330</v>
      </c>
      <c r="C73" s="181"/>
      <c r="D73" s="152"/>
      <c r="E73" s="152"/>
      <c r="F73" s="49"/>
      <c r="G73" s="49"/>
      <c r="H73" s="49"/>
      <c r="I73" s="49"/>
    </row>
    <row r="74" s="41" customFormat="true" ht="12.75" hidden="false" customHeight="false" outlineLevel="0" collapsed="false">
      <c r="A74" s="49" t="n">
        <v>6</v>
      </c>
      <c r="C74" s="181"/>
      <c r="D74" s="152"/>
      <c r="E74" s="152"/>
      <c r="F74" s="49"/>
      <c r="G74" s="49"/>
      <c r="H74" s="49"/>
      <c r="I74" s="49"/>
    </row>
    <row r="75" s="41" customFormat="true" ht="12.75" hidden="false" customHeight="false" outlineLevel="0" collapsed="false">
      <c r="A75" s="49" t="n">
        <v>7</v>
      </c>
      <c r="D75" s="152"/>
      <c r="E75" s="152"/>
      <c r="F75" s="49"/>
      <c r="G75" s="49"/>
      <c r="H75" s="49"/>
      <c r="I75" s="49"/>
    </row>
    <row r="76" s="41" customFormat="true" ht="12.75" hidden="false" customHeight="false" outlineLevel="0" collapsed="false">
      <c r="A76" s="49" t="n">
        <v>8</v>
      </c>
      <c r="B76" s="41" t="s">
        <v>1331</v>
      </c>
      <c r="D76" s="152"/>
      <c r="E76" s="152"/>
      <c r="F76" s="49"/>
      <c r="G76" s="49"/>
      <c r="H76" s="49"/>
      <c r="I76" s="49"/>
    </row>
    <row r="77" s="41" customFormat="true" ht="12.75" hidden="false" customHeight="false" outlineLevel="0" collapsed="false">
      <c r="A77" s="49" t="n">
        <v>9</v>
      </c>
      <c r="D77" s="152"/>
      <c r="E77" s="152"/>
      <c r="F77" s="49"/>
      <c r="G77" s="49"/>
      <c r="H77" s="49"/>
      <c r="I77" s="49"/>
    </row>
    <row r="78" s="41" customFormat="true" ht="12.75" hidden="false" customHeight="false" outlineLevel="0" collapsed="false">
      <c r="A78" s="49" t="n">
        <v>10</v>
      </c>
      <c r="B78" s="41" t="s">
        <v>1332</v>
      </c>
      <c r="D78" s="152"/>
      <c r="E78" s="152"/>
      <c r="F78" s="49"/>
      <c r="G78" s="49"/>
      <c r="H78" s="49"/>
      <c r="I78" s="49"/>
    </row>
    <row r="79" s="98" customFormat="true" ht="12.75" hidden="false" customHeight="false" outlineLevel="0" collapsed="false">
      <c r="A79" s="49" t="n">
        <v>11</v>
      </c>
      <c r="B79" s="41" t="s">
        <v>1333</v>
      </c>
      <c r="C79" s="41"/>
      <c r="D79" s="152"/>
      <c r="E79" s="152"/>
      <c r="F79" s="49"/>
      <c r="G79" s="49"/>
      <c r="H79" s="49"/>
      <c r="I79" s="67"/>
    </row>
    <row r="80" customFormat="false" ht="12.75" hidden="false" customHeight="false" outlineLevel="0" collapsed="false">
      <c r="A80" s="49" t="n">
        <v>12</v>
      </c>
      <c r="B80" s="0" t="s">
        <v>1334</v>
      </c>
      <c r="D80" s="152"/>
      <c r="E80" s="152"/>
      <c r="F80" s="49"/>
      <c r="G80" s="49"/>
      <c r="I80" s="67"/>
    </row>
    <row r="81" customFormat="false" ht="12.75" hidden="false" customHeight="false" outlineLevel="0" collapsed="false">
      <c r="A81" s="49" t="n">
        <v>13</v>
      </c>
      <c r="B81" s="43" t="s">
        <v>1335</v>
      </c>
      <c r="D81" s="18"/>
      <c r="E81" s="18"/>
      <c r="H81" s="18"/>
    </row>
    <row r="82" customFormat="false" ht="12.75" hidden="false" customHeight="false" outlineLevel="0" collapsed="false">
      <c r="A82" s="49" t="n">
        <v>14</v>
      </c>
      <c r="B82" s="0" t="s">
        <v>1336</v>
      </c>
      <c r="D82" s="18"/>
      <c r="E82" s="18"/>
      <c r="H82" s="18"/>
    </row>
    <row r="83" customFormat="false" ht="12.75" hidden="false" customHeight="false" outlineLevel="0" collapsed="false">
      <c r="A83" s="49" t="n">
        <v>15</v>
      </c>
      <c r="B83" s="41" t="s">
        <v>1337</v>
      </c>
      <c r="D83" s="18"/>
      <c r="E83" s="18"/>
      <c r="H83" s="18"/>
    </row>
    <row r="84" customFormat="false" ht="12.75" hidden="false" customHeight="false" outlineLevel="0" collapsed="false">
      <c r="A84" s="49" t="n">
        <v>16</v>
      </c>
      <c r="B84" s="0" t="s">
        <v>1338</v>
      </c>
      <c r="D84" s="18"/>
      <c r="E84" s="18"/>
      <c r="H84" s="18"/>
    </row>
    <row r="85" customFormat="false" ht="12.75" hidden="false" customHeight="false" outlineLevel="0" collapsed="false">
      <c r="A85" s="49" t="n">
        <v>17</v>
      </c>
      <c r="B85" s="0" t="s">
        <v>1339</v>
      </c>
      <c r="D85" s="18"/>
      <c r="E85" s="18"/>
      <c r="H85" s="18"/>
    </row>
    <row r="86" customFormat="false" ht="12.75" hidden="false" customHeight="false" outlineLevel="0" collapsed="false">
      <c r="A86" s="49" t="n">
        <v>18</v>
      </c>
    </row>
    <row r="87" customFormat="false" ht="12.75" hidden="false" customHeight="false" outlineLevel="0" collapsed="false">
      <c r="A87" s="49" t="n">
        <v>19</v>
      </c>
      <c r="B87" s="0" t="s">
        <v>1340</v>
      </c>
    </row>
    <row r="88" customFormat="false" ht="12.75" hidden="false" customHeight="false" outlineLevel="0" collapsed="false">
      <c r="A88" s="49" t="n">
        <v>20</v>
      </c>
      <c r="B88" s="0" t="s">
        <v>1341</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5.7"/>
    <col collapsed="false" customWidth="true" hidden="false" outlineLevel="0" max="3" min="3" style="18" width="17.42"/>
    <col collapsed="false" customWidth="true" hidden="false" outlineLevel="0" max="4" min="4" style="19" width="10.13"/>
    <col collapsed="false" customWidth="true" hidden="false" outlineLevel="0" max="5" min="5" style="19" width="13.41"/>
    <col collapsed="false" customWidth="true" hidden="false" outlineLevel="0" max="7" min="6" style="18" width="3.99"/>
    <col collapsed="false" customWidth="true" hidden="false" outlineLevel="0" max="8" min="8" style="49" width="5.71"/>
    <col collapsed="false" customWidth="true" hidden="false" outlineLevel="0" max="9" min="9" style="1" width="6.28"/>
  </cols>
  <sheetData>
    <row r="1" customFormat="false" ht="12.75" hidden="false" customHeight="false" outlineLevel="0" collapsed="false">
      <c r="A1" s="249" t="s">
        <v>1342</v>
      </c>
    </row>
    <row r="2" s="17" customFormat="true" ht="38.25" hidden="false" customHeight="false" outlineLevel="0" collapsed="false">
      <c r="A2" s="172"/>
      <c r="B2" s="202" t="s">
        <v>57</v>
      </c>
      <c r="C2" s="203" t="s">
        <v>1144</v>
      </c>
      <c r="D2" s="204" t="s">
        <v>60</v>
      </c>
      <c r="E2" s="204" t="s">
        <v>197</v>
      </c>
      <c r="F2" s="204" t="s">
        <v>49</v>
      </c>
      <c r="G2" s="204" t="s">
        <v>50</v>
      </c>
      <c r="H2" s="204" t="s">
        <v>51</v>
      </c>
      <c r="I2" s="205" t="s">
        <v>1145</v>
      </c>
    </row>
    <row r="4" customFormat="false" ht="12.75" hidden="false" customHeight="false" outlineLevel="0" collapsed="false">
      <c r="A4" s="100" t="s">
        <v>1146</v>
      </c>
      <c r="B4" s="98"/>
      <c r="C4" s="49"/>
      <c r="D4" s="41"/>
      <c r="E4" s="41"/>
      <c r="F4" s="49"/>
      <c r="G4" s="49"/>
      <c r="I4" s="67"/>
    </row>
    <row r="5" customFormat="false" ht="12.75" hidden="false" customHeight="false" outlineLevel="0" collapsed="false">
      <c r="B5" s="288" t="s">
        <v>1343</v>
      </c>
      <c r="C5" s="195" t="n">
        <v>2004</v>
      </c>
      <c r="D5" s="196" t="n">
        <v>26116</v>
      </c>
      <c r="E5" s="197" t="n">
        <f aca="true">INT(((TODAY()-D5)/365.25))</f>
        <v>55</v>
      </c>
      <c r="F5" s="195" t="n">
        <v>178</v>
      </c>
      <c r="G5" s="195" t="n">
        <v>79</v>
      </c>
      <c r="H5" s="195" t="s">
        <v>425</v>
      </c>
      <c r="I5" s="195" t="n">
        <v>1989</v>
      </c>
    </row>
    <row r="6" customFormat="false" ht="12.75" hidden="false" customHeight="false" outlineLevel="0" collapsed="false">
      <c r="B6" s="270" t="s">
        <v>1197</v>
      </c>
      <c r="C6" s="130"/>
      <c r="D6" s="128"/>
      <c r="E6" s="128"/>
      <c r="F6" s="130"/>
      <c r="G6" s="130"/>
      <c r="H6" s="130"/>
      <c r="I6" s="218"/>
    </row>
    <row r="8" customFormat="false" ht="12.75" hidden="false" customHeight="false" outlineLevel="0" collapsed="false">
      <c r="A8" s="1" t="n">
        <v>1</v>
      </c>
      <c r="B8" s="41" t="s">
        <v>1344</v>
      </c>
      <c r="C8" s="49"/>
      <c r="D8" s="184" t="n">
        <v>26747</v>
      </c>
      <c r="E8" s="193" t="n">
        <f aca="true">INT(((TODAY()-D8)/365.25))</f>
        <v>53</v>
      </c>
      <c r="F8" s="18" t="n">
        <v>182</v>
      </c>
      <c r="G8" s="18" t="n">
        <v>93</v>
      </c>
      <c r="H8" s="49" t="s">
        <v>425</v>
      </c>
      <c r="I8" s="49" t="n">
        <v>1992</v>
      </c>
      <c r="J8" s="41"/>
    </row>
    <row r="9" customFormat="false" ht="12.75" hidden="false" customHeight="false" outlineLevel="0" collapsed="false">
      <c r="A9" s="218" t="n">
        <v>2</v>
      </c>
      <c r="B9" s="219" t="s">
        <v>1345</v>
      </c>
      <c r="C9" s="130" t="n">
        <v>2004</v>
      </c>
      <c r="D9" s="132" t="n">
        <v>29383</v>
      </c>
      <c r="E9" s="178" t="n">
        <f aca="true">INT(((TODAY()-D9)/365.25))</f>
        <v>46</v>
      </c>
      <c r="F9" s="130" t="n">
        <v>192</v>
      </c>
      <c r="G9" s="130" t="n">
        <v>90</v>
      </c>
      <c r="H9" s="130" t="s">
        <v>425</v>
      </c>
      <c r="I9" s="130" t="n">
        <v>2002</v>
      </c>
      <c r="J9" s="19"/>
    </row>
    <row r="10" customFormat="false" ht="12.75" hidden="false" customHeight="false" outlineLevel="0" collapsed="false">
      <c r="A10" s="1" t="n">
        <v>3</v>
      </c>
      <c r="B10" s="223" t="s">
        <v>526</v>
      </c>
      <c r="C10" s="130" t="n">
        <v>2003</v>
      </c>
      <c r="D10" s="132" t="n">
        <v>27768</v>
      </c>
      <c r="E10" s="126" t="n">
        <f aca="true">INT(((TODAY()-D10)/365.25))</f>
        <v>50</v>
      </c>
      <c r="F10" s="130" t="n">
        <v>194</v>
      </c>
      <c r="G10" s="130" t="n">
        <v>86</v>
      </c>
      <c r="H10" s="130" t="s">
        <v>425</v>
      </c>
      <c r="I10" s="130" t="n">
        <v>2003</v>
      </c>
      <c r="J10" s="41"/>
    </row>
    <row r="11" customFormat="false" ht="12.75" hidden="false" customHeight="false" outlineLevel="0" collapsed="false">
      <c r="A11" s="218" t="n">
        <v>4</v>
      </c>
      <c r="B11" s="219" t="s">
        <v>669</v>
      </c>
      <c r="C11" s="130" t="n">
        <v>2004</v>
      </c>
      <c r="D11" s="129" t="n">
        <v>30005</v>
      </c>
      <c r="E11" s="126" t="n">
        <f aca="true">INT(((TODAY()-D11)/365.25))</f>
        <v>44</v>
      </c>
      <c r="F11" s="130" t="n">
        <v>193</v>
      </c>
      <c r="G11" s="130" t="n">
        <v>100</v>
      </c>
      <c r="H11" s="130" t="s">
        <v>425</v>
      </c>
      <c r="I11" s="218" t="n">
        <v>2003</v>
      </c>
      <c r="J11" s="19"/>
    </row>
    <row r="12" s="41" customFormat="true" ht="12.75" hidden="false" customHeight="false" outlineLevel="0" collapsed="false">
      <c r="A12" s="1" t="n">
        <v>5</v>
      </c>
      <c r="B12" s="219" t="s">
        <v>1346</v>
      </c>
      <c r="C12" s="138" t="n">
        <v>2004</v>
      </c>
      <c r="D12" s="132" t="n">
        <v>28787</v>
      </c>
      <c r="E12" s="126" t="n">
        <f aca="true">INT(((TODAY()-D12)/365.25))</f>
        <v>47</v>
      </c>
      <c r="F12" s="130" t="n">
        <v>186</v>
      </c>
      <c r="G12" s="130" t="n">
        <v>84</v>
      </c>
      <c r="H12" s="130" t="s">
        <v>425</v>
      </c>
      <c r="I12" s="130"/>
    </row>
    <row r="13" customFormat="false" ht="12.75" hidden="false" customHeight="false" outlineLevel="0" collapsed="false">
      <c r="A13" s="218" t="n">
        <v>6</v>
      </c>
      <c r="B13" s="219" t="s">
        <v>1347</v>
      </c>
      <c r="C13" s="138" t="n">
        <v>2004</v>
      </c>
      <c r="D13" s="132" t="n">
        <v>27552</v>
      </c>
      <c r="E13" s="126" t="n">
        <f aca="true">INT(((TODAY()-D13)/365.25))</f>
        <v>51</v>
      </c>
      <c r="F13" s="130" t="n">
        <v>192</v>
      </c>
      <c r="G13" s="130" t="n">
        <v>89</v>
      </c>
      <c r="H13" s="130" t="s">
        <v>425</v>
      </c>
      <c r="I13" s="218"/>
      <c r="J13" s="19"/>
    </row>
    <row r="14" customFormat="false" ht="12.75" hidden="false" customHeight="false" outlineLevel="0" collapsed="false">
      <c r="A14" s="1" t="n">
        <v>7</v>
      </c>
      <c r="B14" s="229" t="s">
        <v>318</v>
      </c>
      <c r="C14" s="234" t="n">
        <v>2003</v>
      </c>
      <c r="D14" s="111" t="n">
        <v>30526</v>
      </c>
      <c r="E14" s="126" t="n">
        <f aca="true">INT(((TODAY()-D14)/365.25))</f>
        <v>43</v>
      </c>
      <c r="F14" s="59" t="n">
        <v>190</v>
      </c>
      <c r="G14" s="59" t="n">
        <v>92</v>
      </c>
      <c r="H14" s="49" t="s">
        <v>425</v>
      </c>
      <c r="I14" s="67"/>
      <c r="J14" s="19"/>
    </row>
    <row r="15" customFormat="false" ht="12.75" hidden="false" customHeight="false" outlineLevel="0" collapsed="false">
      <c r="A15" s="218" t="n">
        <v>8</v>
      </c>
      <c r="B15" s="219" t="s">
        <v>1348</v>
      </c>
      <c r="C15" s="138" t="n">
        <v>2005</v>
      </c>
      <c r="D15" s="132" t="n">
        <v>28234</v>
      </c>
      <c r="E15" s="126" t="n">
        <f aca="true">INT(((TODAY()-D15)/365.25))</f>
        <v>49</v>
      </c>
      <c r="F15" s="130" t="n">
        <v>178</v>
      </c>
      <c r="G15" s="130" t="n">
        <v>86</v>
      </c>
      <c r="H15" s="130" t="s">
        <v>425</v>
      </c>
      <c r="I15" s="218"/>
      <c r="J15" s="19"/>
    </row>
    <row r="16" customFormat="false" ht="12.75" hidden="false" customHeight="false" outlineLevel="0" collapsed="false">
      <c r="A16" s="1" t="n">
        <v>9</v>
      </c>
      <c r="B16" s="219" t="s">
        <v>321</v>
      </c>
      <c r="C16" s="285" t="n">
        <v>2004</v>
      </c>
      <c r="D16" s="129" t="n">
        <v>30841</v>
      </c>
      <c r="E16" s="126" t="n">
        <f aca="true">INT(((TODAY()-D16)/365.25))</f>
        <v>42</v>
      </c>
      <c r="F16" s="130" t="n">
        <v>179</v>
      </c>
      <c r="G16" s="130" t="n">
        <v>77</v>
      </c>
      <c r="H16" s="130" t="s">
        <v>425</v>
      </c>
      <c r="I16" s="130"/>
      <c r="J16" s="19"/>
    </row>
    <row r="17" customFormat="false" ht="12.75" hidden="false" customHeight="false" outlineLevel="0" collapsed="false">
      <c r="A17" s="218" t="n">
        <v>10</v>
      </c>
      <c r="B17" s="236" t="s">
        <v>322</v>
      </c>
      <c r="C17" s="130" t="n">
        <v>2003</v>
      </c>
      <c r="D17" s="177" t="n">
        <v>30824</v>
      </c>
      <c r="E17" s="126" t="n">
        <f aca="true">INT(((TODAY()-D17)/365.25))</f>
        <v>42</v>
      </c>
      <c r="F17" s="174" t="n">
        <v>200</v>
      </c>
      <c r="G17" s="174" t="n">
        <v>94</v>
      </c>
      <c r="H17" s="163" t="s">
        <v>432</v>
      </c>
      <c r="I17" s="239" t="n">
        <v>2003</v>
      </c>
    </row>
    <row r="18" customFormat="false" ht="12.75" hidden="false" customHeight="false" outlineLevel="0" collapsed="false">
      <c r="A18" s="1" t="n">
        <v>11</v>
      </c>
      <c r="B18" s="223" t="s">
        <v>527</v>
      </c>
      <c r="C18" s="130" t="n">
        <v>2003</v>
      </c>
      <c r="D18" s="157" t="n">
        <v>29702</v>
      </c>
      <c r="E18" s="126" t="n">
        <f aca="true">INT(((TODAY()-D18)/365.25))</f>
        <v>45</v>
      </c>
      <c r="F18" s="49" t="n">
        <v>180</v>
      </c>
      <c r="G18" s="49" t="n">
        <v>78</v>
      </c>
      <c r="H18" s="49" t="s">
        <v>425</v>
      </c>
      <c r="I18" s="67" t="n">
        <v>2002</v>
      </c>
    </row>
    <row r="19" customFormat="false" ht="12.75" hidden="false" customHeight="false" outlineLevel="0" collapsed="false">
      <c r="A19" s="218" t="n">
        <v>12</v>
      </c>
      <c r="B19" s="223" t="s">
        <v>528</v>
      </c>
      <c r="C19" s="130" t="n">
        <v>2003</v>
      </c>
      <c r="D19" s="132" t="n">
        <v>30081</v>
      </c>
      <c r="E19" s="126" t="n">
        <f aca="true">INT(((TODAY()-D19)/365.25))</f>
        <v>44</v>
      </c>
      <c r="F19" s="130" t="n">
        <v>180</v>
      </c>
      <c r="G19" s="130" t="n">
        <v>82</v>
      </c>
      <c r="H19" s="130" t="s">
        <v>425</v>
      </c>
      <c r="I19" s="218"/>
    </row>
    <row r="20" customFormat="false" ht="12.75" hidden="false" customHeight="false" outlineLevel="0" collapsed="false">
      <c r="A20" s="1" t="n">
        <v>13</v>
      </c>
      <c r="B20" s="223" t="s">
        <v>529</v>
      </c>
      <c r="C20" s="130" t="n">
        <v>2003</v>
      </c>
      <c r="D20" s="157" t="n">
        <v>28624</v>
      </c>
      <c r="E20" s="126" t="n">
        <f aca="true">INT(((TODAY()-D20)/365.25))</f>
        <v>48</v>
      </c>
      <c r="F20" s="49" t="n">
        <v>168</v>
      </c>
      <c r="G20" s="49" t="n">
        <v>74</v>
      </c>
      <c r="H20" s="49" t="s">
        <v>425</v>
      </c>
      <c r="I20" s="218" t="n">
        <v>1996</v>
      </c>
    </row>
    <row r="21" customFormat="false" ht="12.75" hidden="false" customHeight="false" outlineLevel="0" collapsed="false">
      <c r="A21" s="218" t="n">
        <v>14</v>
      </c>
      <c r="B21" s="223" t="s">
        <v>530</v>
      </c>
      <c r="C21" s="130" t="n">
        <v>2003</v>
      </c>
      <c r="D21" s="132" t="n">
        <v>29643</v>
      </c>
      <c r="E21" s="126" t="n">
        <f aca="true">INT(((TODAY()-D21)/365.25))</f>
        <v>45</v>
      </c>
      <c r="F21" s="130" t="n">
        <v>187</v>
      </c>
      <c r="G21" s="130" t="n">
        <v>91</v>
      </c>
      <c r="H21" s="145" t="s">
        <v>425</v>
      </c>
      <c r="I21" s="67"/>
    </row>
    <row r="22" customFormat="false" ht="12.75" hidden="false" customHeight="false" outlineLevel="0" collapsed="false">
      <c r="A22" s="1" t="n">
        <v>15</v>
      </c>
      <c r="B22" s="223" t="s">
        <v>248</v>
      </c>
      <c r="C22" s="130" t="n">
        <v>2003</v>
      </c>
      <c r="D22" s="157" t="n">
        <v>26365</v>
      </c>
      <c r="E22" s="126" t="n">
        <f aca="true">INT(((TODAY()-D22)/365.25))</f>
        <v>54</v>
      </c>
      <c r="F22" s="49" t="n">
        <v>183</v>
      </c>
      <c r="G22" s="49" t="n">
        <v>91</v>
      </c>
      <c r="H22" s="49" t="s">
        <v>425</v>
      </c>
      <c r="I22" s="239" t="n">
        <v>1994</v>
      </c>
    </row>
    <row r="23" customFormat="false" ht="12.75" hidden="false" customHeight="false" outlineLevel="0" collapsed="false">
      <c r="A23" s="218" t="n">
        <v>16</v>
      </c>
      <c r="B23" s="223" t="s">
        <v>531</v>
      </c>
      <c r="C23" s="130" t="n">
        <v>2003</v>
      </c>
      <c r="D23" s="132" t="n">
        <v>28920</v>
      </c>
      <c r="E23" s="126" t="n">
        <f aca="true">INT(((TODAY()-D23)/365.25))</f>
        <v>47</v>
      </c>
      <c r="F23" s="130" t="n">
        <v>180</v>
      </c>
      <c r="G23" s="130" t="n">
        <v>77</v>
      </c>
      <c r="H23" s="138" t="s">
        <v>425</v>
      </c>
      <c r="I23" s="234" t="n">
        <v>2000</v>
      </c>
    </row>
    <row r="24" customFormat="false" ht="12.75" hidden="false" customHeight="false" outlineLevel="0" collapsed="false">
      <c r="A24" s="1" t="n">
        <v>17</v>
      </c>
      <c r="B24" s="222" t="s">
        <v>323</v>
      </c>
      <c r="C24" s="285" t="n">
        <v>2004</v>
      </c>
      <c r="D24" s="108" t="n">
        <v>30929</v>
      </c>
      <c r="E24" s="126" t="n">
        <f aca="true">INT(((TODAY()-D24)/365.25))</f>
        <v>41</v>
      </c>
      <c r="F24" s="53" t="n">
        <v>202</v>
      </c>
      <c r="G24" s="53" t="n">
        <v>101</v>
      </c>
      <c r="H24" s="135" t="s">
        <v>425</v>
      </c>
      <c r="I24" s="135"/>
    </row>
    <row r="25" customFormat="false" ht="12.75" hidden="false" customHeight="false" outlineLevel="0" collapsed="false">
      <c r="A25" s="218" t="n">
        <v>18</v>
      </c>
      <c r="B25" s="219" t="s">
        <v>1349</v>
      </c>
      <c r="C25" s="130" t="n">
        <v>2004</v>
      </c>
      <c r="D25" s="132" t="n">
        <v>29138</v>
      </c>
      <c r="E25" s="126" t="n">
        <f aca="true">INT(((TODAY()-D25)/365.25))</f>
        <v>46</v>
      </c>
      <c r="F25" s="130" t="n">
        <v>191</v>
      </c>
      <c r="G25" s="130" t="n">
        <v>90</v>
      </c>
      <c r="H25" s="49" t="s">
        <v>428</v>
      </c>
      <c r="I25" s="130"/>
    </row>
    <row r="26" customFormat="false" ht="12.75" hidden="false" customHeight="false" outlineLevel="0" collapsed="false">
      <c r="A26" s="1" t="n">
        <v>19</v>
      </c>
      <c r="B26" s="223" t="s">
        <v>324</v>
      </c>
      <c r="C26" s="130" t="n">
        <v>2003</v>
      </c>
      <c r="D26" s="132" t="n">
        <v>30026</v>
      </c>
      <c r="E26" s="126" t="n">
        <f aca="true">INT(((TODAY()-D26)/365.25))</f>
        <v>44</v>
      </c>
      <c r="F26" s="130" t="n">
        <v>184</v>
      </c>
      <c r="G26" s="130" t="n">
        <v>88</v>
      </c>
      <c r="H26" s="130" t="s">
        <v>532</v>
      </c>
      <c r="I26" s="218"/>
    </row>
    <row r="27" customFormat="false" ht="12.75" hidden="false" customHeight="false" outlineLevel="0" collapsed="false">
      <c r="A27" s="218" t="n">
        <v>20</v>
      </c>
      <c r="B27" s="41" t="s">
        <v>1350</v>
      </c>
      <c r="C27" s="49"/>
      <c r="D27" s="157" t="n">
        <v>28720</v>
      </c>
      <c r="E27" s="126" t="n">
        <f aca="true">INT(((TODAY()-D27)/365.25))</f>
        <v>47</v>
      </c>
      <c r="F27" s="49" t="n">
        <v>182</v>
      </c>
      <c r="G27" s="49" t="n">
        <v>88</v>
      </c>
      <c r="H27" s="49" t="s">
        <v>532</v>
      </c>
      <c r="I27" s="67" t="n">
        <v>1999</v>
      </c>
    </row>
    <row r="28" customFormat="false" ht="12.75" hidden="false" customHeight="false" outlineLevel="0" collapsed="false">
      <c r="A28" s="1" t="n">
        <v>21</v>
      </c>
      <c r="B28" s="222" t="s">
        <v>326</v>
      </c>
      <c r="C28" s="285" t="n">
        <v>2004</v>
      </c>
      <c r="D28" s="134" t="n">
        <v>31216</v>
      </c>
      <c r="E28" s="126" t="n">
        <f aca="true">INT(((TODAY()-D28)/365.25))</f>
        <v>41</v>
      </c>
      <c r="F28" s="135" t="n">
        <v>191</v>
      </c>
      <c r="G28" s="135" t="n">
        <v>79</v>
      </c>
      <c r="H28" s="135" t="s">
        <v>425</v>
      </c>
      <c r="I28" s="135"/>
    </row>
    <row r="29" customFormat="false" ht="12.75" hidden="false" customHeight="false" outlineLevel="0" collapsed="false">
      <c r="A29" s="218" t="n">
        <v>22</v>
      </c>
      <c r="B29" s="228" t="s">
        <v>533</v>
      </c>
      <c r="C29" s="49" t="n">
        <v>2003</v>
      </c>
      <c r="D29" s="157" t="n">
        <v>30239</v>
      </c>
      <c r="E29" s="126" t="n">
        <f aca="true">INT(((TODAY()-D29)/365.25))</f>
        <v>43</v>
      </c>
      <c r="F29" s="49" t="n">
        <v>197</v>
      </c>
      <c r="G29" s="49" t="n">
        <v>101</v>
      </c>
      <c r="H29" s="163" t="s">
        <v>425</v>
      </c>
      <c r="I29" s="67"/>
    </row>
    <row r="30" customFormat="false" ht="12.75" hidden="false" customHeight="false" outlineLevel="0" collapsed="false">
      <c r="A30" s="1" t="n">
        <v>23</v>
      </c>
      <c r="B30" s="289" t="s">
        <v>534</v>
      </c>
      <c r="C30" s="138" t="n">
        <v>2003</v>
      </c>
      <c r="D30" s="170" t="n">
        <v>28044</v>
      </c>
      <c r="E30" s="126" t="n">
        <f aca="true">INT(((TODAY()-D30)/365.25))</f>
        <v>49</v>
      </c>
      <c r="F30" s="138" t="n">
        <v>199</v>
      </c>
      <c r="G30" s="138" t="n">
        <v>103</v>
      </c>
      <c r="H30" s="130" t="s">
        <v>425</v>
      </c>
      <c r="I30" s="218" t="n">
        <v>2002</v>
      </c>
    </row>
    <row r="31" customFormat="false" ht="12.75" hidden="false" customHeight="false" outlineLevel="0" collapsed="false">
      <c r="A31" s="218" t="n">
        <v>24</v>
      </c>
      <c r="B31" s="136" t="s">
        <v>1351</v>
      </c>
      <c r="C31" s="138"/>
      <c r="D31" s="170" t="n">
        <v>29808</v>
      </c>
      <c r="E31" s="126" t="n">
        <f aca="true">INT(((TODAY()-D31)/365.25))</f>
        <v>44</v>
      </c>
      <c r="F31" s="138" t="n">
        <v>181</v>
      </c>
      <c r="G31" s="138" t="n">
        <v>76</v>
      </c>
      <c r="H31" s="130" t="s">
        <v>1352</v>
      </c>
      <c r="I31" s="218" t="n">
        <v>1999</v>
      </c>
      <c r="J31" s="19"/>
    </row>
    <row r="32" customFormat="false" ht="12.75" hidden="false" customHeight="false" outlineLevel="0" collapsed="false">
      <c r="A32" s="1" t="n">
        <v>25</v>
      </c>
      <c r="B32" s="235" t="s">
        <v>535</v>
      </c>
      <c r="C32" s="138" t="n">
        <v>2003</v>
      </c>
      <c r="D32" s="137" t="n">
        <v>28121</v>
      </c>
      <c r="E32" s="126" t="n">
        <f aca="true">INT(((TODAY()-D32)/365.25))</f>
        <v>49</v>
      </c>
      <c r="F32" s="138" t="n">
        <v>181</v>
      </c>
      <c r="G32" s="138" t="n">
        <v>78</v>
      </c>
      <c r="H32" s="49" t="s">
        <v>425</v>
      </c>
      <c r="I32" s="67" t="n">
        <v>2002</v>
      </c>
    </row>
    <row r="33" customFormat="false" ht="12.75" hidden="false" customHeight="false" outlineLevel="0" collapsed="false">
      <c r="A33" s="218" t="n">
        <v>26</v>
      </c>
      <c r="B33" s="231" t="s">
        <v>940</v>
      </c>
      <c r="C33" s="138" t="n">
        <v>2004</v>
      </c>
      <c r="D33" s="170" t="n">
        <v>26978</v>
      </c>
      <c r="E33" s="126" t="n">
        <f aca="true">INT(((TODAY()-D33)/365.25))</f>
        <v>52</v>
      </c>
      <c r="F33" s="138" t="n">
        <v>195</v>
      </c>
      <c r="G33" s="138" t="n">
        <v>110</v>
      </c>
      <c r="H33" s="130" t="s">
        <v>425</v>
      </c>
      <c r="I33" s="218"/>
    </row>
    <row r="34" customFormat="false" ht="12.75" hidden="false" customHeight="false" outlineLevel="0" collapsed="false">
      <c r="A34" s="1" t="n">
        <v>27</v>
      </c>
      <c r="B34" s="222" t="s">
        <v>327</v>
      </c>
      <c r="C34" s="285" t="n">
        <v>2004</v>
      </c>
      <c r="D34" s="134" t="n">
        <v>31129</v>
      </c>
      <c r="E34" s="126" t="n">
        <f aca="true">INT(((TODAY()-D34)/365.25))</f>
        <v>41</v>
      </c>
      <c r="F34" s="135" t="n">
        <v>189</v>
      </c>
      <c r="G34" s="135" t="n">
        <v>80</v>
      </c>
      <c r="H34" s="135" t="s">
        <v>425</v>
      </c>
      <c r="I34" s="135"/>
    </row>
    <row r="35" customFormat="false" ht="12.75" hidden="false" customHeight="false" outlineLevel="0" collapsed="false">
      <c r="A35" s="218" t="n">
        <v>28</v>
      </c>
      <c r="B35" s="128" t="s">
        <v>1353</v>
      </c>
      <c r="C35" s="130"/>
      <c r="D35" s="132" t="n">
        <v>27806</v>
      </c>
      <c r="E35" s="126" t="n">
        <f aca="true">INT(((TODAY()-D35)/365.25))</f>
        <v>50</v>
      </c>
      <c r="F35" s="130" t="n">
        <v>185</v>
      </c>
      <c r="G35" s="130" t="n">
        <v>87</v>
      </c>
      <c r="H35" s="130" t="s">
        <v>425</v>
      </c>
      <c r="I35" s="218" t="n">
        <v>1995</v>
      </c>
    </row>
    <row r="36" customFormat="false" ht="12.75" hidden="false" customHeight="false" outlineLevel="0" collapsed="false">
      <c r="A36" s="1" t="n">
        <v>29</v>
      </c>
      <c r="B36" s="290" t="s">
        <v>536</v>
      </c>
      <c r="C36" s="49" t="n">
        <v>2003</v>
      </c>
      <c r="D36" s="157" t="n">
        <v>28728</v>
      </c>
      <c r="E36" s="126" t="n">
        <f aca="true">INT(((TODAY()-D36)/365.25))</f>
        <v>47</v>
      </c>
      <c r="F36" s="49" t="n">
        <v>180</v>
      </c>
      <c r="G36" s="49" t="n">
        <v>79</v>
      </c>
      <c r="H36" s="49" t="s">
        <v>425</v>
      </c>
      <c r="I36" s="67" t="n">
        <v>2001</v>
      </c>
    </row>
    <row r="37" customFormat="false" ht="12.75" hidden="false" customHeight="false" outlineLevel="0" collapsed="false">
      <c r="A37" s="218" t="n">
        <v>30</v>
      </c>
      <c r="B37" s="231" t="s">
        <v>1354</v>
      </c>
      <c r="C37" s="138" t="n">
        <v>2004</v>
      </c>
      <c r="D37" s="170" t="n">
        <v>30150</v>
      </c>
      <c r="E37" s="193" t="n">
        <f aca="true">INT(((TODAY()-D37)/365.25))</f>
        <v>44</v>
      </c>
      <c r="F37" s="138" t="n">
        <v>175</v>
      </c>
      <c r="G37" s="138" t="n">
        <v>77</v>
      </c>
      <c r="H37" s="138" t="s">
        <v>419</v>
      </c>
      <c r="I37" s="234"/>
    </row>
    <row r="38" customFormat="false" ht="12.75" hidden="false" customHeight="false" outlineLevel="0" collapsed="false">
      <c r="A38" s="1" t="n">
        <v>31</v>
      </c>
      <c r="B38" s="219" t="s">
        <v>713</v>
      </c>
      <c r="C38" s="285"/>
      <c r="D38" s="132" t="n">
        <v>29532</v>
      </c>
      <c r="E38" s="178" t="n">
        <f aca="true">INT(((TODAY()-D38)/365.25))</f>
        <v>45</v>
      </c>
      <c r="F38" s="130" t="n">
        <v>179</v>
      </c>
      <c r="G38" s="130" t="n">
        <v>75</v>
      </c>
      <c r="H38" s="130" t="s">
        <v>425</v>
      </c>
      <c r="I38" s="234" t="n">
        <v>2003</v>
      </c>
      <c r="J38" s="19"/>
    </row>
    <row r="39" customFormat="false" ht="12.75" hidden="false" customHeight="false" outlineLevel="0" collapsed="false">
      <c r="A39" s="218" t="n">
        <v>32</v>
      </c>
      <c r="B39" s="254" t="s">
        <v>537</v>
      </c>
      <c r="C39" s="49" t="n">
        <v>2003</v>
      </c>
      <c r="D39" s="162" t="n">
        <v>29711</v>
      </c>
      <c r="E39" s="193" t="n">
        <f aca="true">INT(((TODAY()-D39)/365.25))</f>
        <v>45</v>
      </c>
      <c r="F39" s="163" t="n">
        <v>186</v>
      </c>
      <c r="G39" s="163" t="n">
        <v>88</v>
      </c>
      <c r="H39" s="163" t="s">
        <v>425</v>
      </c>
      <c r="I39" s="130"/>
      <c r="J39" s="98"/>
    </row>
    <row r="40" customFormat="false" ht="12.75" hidden="false" customHeight="false" outlineLevel="0" collapsed="false">
      <c r="A40" s="218" t="n">
        <v>33</v>
      </c>
      <c r="B40" s="107" t="s">
        <v>328</v>
      </c>
      <c r="C40" s="291" t="n">
        <v>2004</v>
      </c>
      <c r="D40" s="108" t="n">
        <v>30884</v>
      </c>
      <c r="E40" s="178" t="n">
        <f aca="true">INT(((TODAY()-D40)/365.25))</f>
        <v>42</v>
      </c>
      <c r="F40" s="53" t="n">
        <v>184</v>
      </c>
      <c r="G40" s="53" t="n">
        <v>80</v>
      </c>
      <c r="H40" s="53" t="s">
        <v>425</v>
      </c>
      <c r="I40" s="53"/>
      <c r="J40" s="49"/>
    </row>
    <row r="41" customFormat="false" ht="12.75" hidden="false" customHeight="false" outlineLevel="0" collapsed="false">
      <c r="A41" s="1" t="n">
        <v>34</v>
      </c>
      <c r="B41" s="236" t="s">
        <v>329</v>
      </c>
      <c r="C41" s="138" t="n">
        <v>2003</v>
      </c>
      <c r="D41" s="134" t="n">
        <v>30767</v>
      </c>
      <c r="E41" s="193" t="n">
        <f aca="true">INT(((TODAY()-D41)/365.25))</f>
        <v>42</v>
      </c>
      <c r="F41" s="135" t="n">
        <v>181</v>
      </c>
      <c r="G41" s="135" t="n">
        <v>69</v>
      </c>
      <c r="H41" s="130" t="s">
        <v>425</v>
      </c>
      <c r="I41" s="218"/>
      <c r="J41" s="49"/>
    </row>
    <row r="42" customFormat="false" ht="12.75" hidden="false" customHeight="false" outlineLevel="0" collapsed="false">
      <c r="A42" s="218" t="n">
        <v>35</v>
      </c>
      <c r="B42" s="228" t="s">
        <v>538</v>
      </c>
      <c r="C42" s="138" t="n">
        <v>2003</v>
      </c>
      <c r="D42" s="157" t="n">
        <v>29551</v>
      </c>
      <c r="E42" s="178" t="n">
        <f aca="true">INT(((TODAY()-D42)/365.25))</f>
        <v>45</v>
      </c>
      <c r="F42" s="49" t="n">
        <v>192</v>
      </c>
      <c r="G42" s="49" t="n">
        <v>95</v>
      </c>
      <c r="H42" s="49" t="s">
        <v>425</v>
      </c>
      <c r="I42" s="67" t="n">
        <v>1998</v>
      </c>
      <c r="J42" s="49"/>
    </row>
    <row r="43" customFormat="false" ht="12.75" hidden="false" customHeight="false" outlineLevel="0" collapsed="false">
      <c r="A43" s="218" t="n">
        <v>36</v>
      </c>
      <c r="B43" s="219" t="s">
        <v>330</v>
      </c>
      <c r="C43" s="285" t="n">
        <v>2004</v>
      </c>
      <c r="D43" s="129" t="n">
        <v>31108</v>
      </c>
      <c r="E43" s="178" t="n">
        <f aca="true">INT(((TODAY()-D43)/365.25))</f>
        <v>41</v>
      </c>
      <c r="F43" s="130" t="n">
        <v>180</v>
      </c>
      <c r="G43" s="130" t="n">
        <v>72</v>
      </c>
      <c r="H43" s="130" t="s">
        <v>428</v>
      </c>
      <c r="I43" s="130" t="n">
        <v>2003</v>
      </c>
      <c r="J43" s="49"/>
    </row>
    <row r="44" customFormat="false" ht="12.75" hidden="false" customHeight="false" outlineLevel="0" collapsed="false">
      <c r="A44" s="1" t="n">
        <v>37</v>
      </c>
      <c r="J44" s="49"/>
    </row>
    <row r="45" customFormat="false" ht="12.75" hidden="false" customHeight="false" outlineLevel="0" collapsed="false">
      <c r="A45" s="218" t="n">
        <v>38</v>
      </c>
      <c r="B45" s="258"/>
      <c r="C45" s="130"/>
      <c r="D45" s="128"/>
      <c r="E45" s="128"/>
      <c r="F45" s="130"/>
      <c r="G45" s="130"/>
      <c r="H45" s="130"/>
      <c r="I45" s="218"/>
      <c r="J45" s="49"/>
    </row>
    <row r="46" customFormat="false" ht="12.75" hidden="false" customHeight="false" outlineLevel="0" collapsed="false">
      <c r="B46" s="19"/>
      <c r="I46" s="67"/>
      <c r="J46" s="98"/>
    </row>
    <row r="47" customFormat="false" ht="12.75" hidden="false" customHeight="false" outlineLevel="0" collapsed="false">
      <c r="B47" s="241" t="s">
        <v>1162</v>
      </c>
    </row>
    <row r="48" s="41" customFormat="true" ht="12.75" hidden="false" customHeight="false" outlineLevel="0" collapsed="false">
      <c r="A48" s="49" t="n">
        <v>1</v>
      </c>
      <c r="B48" s="41" t="s">
        <v>317</v>
      </c>
      <c r="D48" s="157" t="n">
        <v>29700</v>
      </c>
      <c r="E48" s="193" t="n">
        <f aca="true">INT(((TODAY()-D48)/365.25))</f>
        <v>45</v>
      </c>
      <c r="F48" s="49" t="n">
        <v>191</v>
      </c>
      <c r="G48" s="49" t="n">
        <v>92</v>
      </c>
      <c r="H48" s="49" t="s">
        <v>425</v>
      </c>
    </row>
    <row r="49" s="41" customFormat="true" ht="12.75" hidden="false" customHeight="false" outlineLevel="0" collapsed="false">
      <c r="A49" s="49" t="n">
        <v>2</v>
      </c>
      <c r="B49" s="43" t="s">
        <v>101</v>
      </c>
      <c r="C49" s="108"/>
      <c r="D49" s="108" t="n">
        <v>29626</v>
      </c>
      <c r="E49" s="193" t="n">
        <f aca="true">INT(((TODAY()-D49)/365.25))</f>
        <v>45</v>
      </c>
      <c r="F49" s="49" t="n">
        <v>175</v>
      </c>
      <c r="G49" s="49" t="n">
        <v>73</v>
      </c>
      <c r="H49" s="53" t="s">
        <v>425</v>
      </c>
      <c r="I49" s="53"/>
    </row>
    <row r="50" s="41" customFormat="true" ht="12.75" hidden="false" customHeight="false" outlineLevel="0" collapsed="false">
      <c r="A50" s="49" t="n">
        <v>3</v>
      </c>
      <c r="B50" s="41" t="s">
        <v>1355</v>
      </c>
      <c r="C50" s="49"/>
      <c r="D50" s="157" t="n">
        <v>29430</v>
      </c>
      <c r="E50" s="193" t="n">
        <f aca="true">INT(((TODAY()-D50)/365.25))</f>
        <v>46</v>
      </c>
      <c r="F50" s="49" t="n">
        <v>194</v>
      </c>
      <c r="G50" s="49" t="n">
        <v>87</v>
      </c>
      <c r="H50" s="49" t="s">
        <v>425</v>
      </c>
    </row>
    <row r="51" s="41" customFormat="true" ht="12.75" hidden="false" customHeight="false" outlineLevel="0" collapsed="false">
      <c r="A51" s="49" t="n">
        <v>4</v>
      </c>
      <c r="B51" s="41" t="s">
        <v>319</v>
      </c>
      <c r="D51" s="157" t="n">
        <v>30647</v>
      </c>
      <c r="E51" s="193" t="n">
        <f aca="true">INT(((TODAY()-D51)/365.25))</f>
        <v>42</v>
      </c>
      <c r="F51" s="49" t="n">
        <v>186</v>
      </c>
      <c r="G51" s="49" t="n">
        <v>85</v>
      </c>
      <c r="H51" s="49" t="s">
        <v>425</v>
      </c>
      <c r="I51" s="49"/>
    </row>
    <row r="52" s="41" customFormat="true" ht="12.75" hidden="false" customHeight="false" outlineLevel="0" collapsed="false">
      <c r="A52" s="49" t="n">
        <v>5</v>
      </c>
      <c r="B52" s="41" t="s">
        <v>320</v>
      </c>
      <c r="D52" s="157" t="n">
        <v>30188</v>
      </c>
      <c r="E52" s="193" t="n">
        <f aca="true">INT(((TODAY()-D52)/365.25))</f>
        <v>43</v>
      </c>
      <c r="F52" s="49" t="n">
        <v>191</v>
      </c>
      <c r="G52" s="49" t="n">
        <v>85</v>
      </c>
      <c r="H52" s="49" t="s">
        <v>425</v>
      </c>
      <c r="I52" s="49"/>
    </row>
    <row r="54" customFormat="false" ht="26.25" hidden="false" customHeight="false" outlineLevel="0" collapsed="false">
      <c r="B54" s="243" t="s">
        <v>1163</v>
      </c>
      <c r="C54" s="260"/>
    </row>
    <row r="55" customFormat="false" ht="12.75" hidden="false" customHeight="false" outlineLevel="0" collapsed="false">
      <c r="B55" s="186"/>
      <c r="C55" s="181"/>
    </row>
    <row r="56" s="98" customFormat="true" ht="12.75" hidden="false" customHeight="false" outlineLevel="0" collapsed="false">
      <c r="A56" s="67"/>
      <c r="B56" s="261" t="s">
        <v>1164</v>
      </c>
      <c r="C56" s="121" t="s">
        <v>51</v>
      </c>
      <c r="D56" s="41"/>
      <c r="E56" s="41"/>
      <c r="F56" s="49"/>
      <c r="G56" s="49"/>
      <c r="H56" s="49"/>
      <c r="I56" s="67"/>
    </row>
    <row r="57" s="41" customFormat="true" ht="12.75" hidden="false" customHeight="false" outlineLevel="0" collapsed="false">
      <c r="A57" s="49"/>
      <c r="C57" s="49"/>
      <c r="D57" s="157"/>
      <c r="E57" s="157"/>
      <c r="F57" s="49"/>
      <c r="G57" s="49"/>
      <c r="H57" s="49"/>
      <c r="I57" s="67"/>
    </row>
    <row r="58" s="98" customFormat="true" ht="12.75" hidden="false" customHeight="false" outlineLevel="0" collapsed="false">
      <c r="A58" s="67"/>
      <c r="B58" s="41"/>
      <c r="C58" s="49"/>
      <c r="D58" s="152"/>
      <c r="E58" s="152"/>
      <c r="F58" s="49"/>
      <c r="G58" s="49"/>
      <c r="H58" s="49"/>
      <c r="I58" s="49"/>
      <c r="J58" s="41"/>
    </row>
    <row r="59" s="98" customFormat="true" ht="12.75" hidden="false" customHeight="false" outlineLevel="0" collapsed="false">
      <c r="A59" s="67"/>
      <c r="B59" s="41"/>
      <c r="C59" s="49"/>
      <c r="D59" s="108"/>
      <c r="E59" s="108"/>
      <c r="F59" s="53"/>
      <c r="G59" s="53"/>
      <c r="H59" s="49"/>
      <c r="I59" s="49"/>
    </row>
    <row r="60" s="98" customFormat="true" ht="12.75" hidden="false" customHeight="false" outlineLevel="0" collapsed="false">
      <c r="A60" s="67"/>
      <c r="B60" s="43"/>
      <c r="C60" s="49"/>
      <c r="D60" s="108"/>
      <c r="E60" s="108"/>
      <c r="F60" s="53"/>
      <c r="G60" s="53"/>
      <c r="H60" s="49"/>
      <c r="I60" s="49"/>
    </row>
    <row r="61" s="98" customFormat="true" ht="12.75" hidden="false" customHeight="false" outlineLevel="0" collapsed="false">
      <c r="A61" s="67"/>
      <c r="B61" s="41"/>
      <c r="C61" s="49"/>
      <c r="D61" s="152"/>
      <c r="E61" s="41"/>
      <c r="F61" s="49"/>
      <c r="G61" s="49"/>
      <c r="H61" s="49"/>
      <c r="I61" s="49"/>
      <c r="J61" s="49"/>
    </row>
    <row r="62" s="98" customFormat="true" ht="12.75" hidden="false" customHeight="false" outlineLevel="0" collapsed="false">
      <c r="A62" s="67"/>
      <c r="B62" s="43"/>
      <c r="C62" s="49"/>
      <c r="D62" s="108"/>
      <c r="E62" s="41"/>
      <c r="F62" s="53"/>
      <c r="G62" s="53"/>
      <c r="H62" s="53"/>
      <c r="I62" s="53"/>
      <c r="J62" s="49"/>
    </row>
    <row r="63" s="98" customFormat="true" ht="12.75" hidden="false" customHeight="false" outlineLevel="0" collapsed="false">
      <c r="A63" s="67"/>
      <c r="B63" s="43"/>
      <c r="C63" s="49"/>
      <c r="D63" s="108"/>
      <c r="E63" s="41"/>
      <c r="F63" s="53"/>
      <c r="G63" s="53"/>
      <c r="H63" s="53"/>
      <c r="I63" s="53"/>
      <c r="J63" s="49"/>
    </row>
    <row r="64" s="98" customFormat="true" ht="12.75" hidden="false" customHeight="false" outlineLevel="0" collapsed="false">
      <c r="A64" s="67"/>
      <c r="B64" s="41"/>
      <c r="C64" s="49"/>
      <c r="D64" s="108"/>
      <c r="E64" s="41"/>
      <c r="F64" s="53"/>
      <c r="G64" s="53"/>
      <c r="H64" s="53"/>
      <c r="I64" s="53"/>
      <c r="J64" s="49"/>
    </row>
    <row r="65" s="98" customFormat="true" ht="12.75" hidden="false" customHeight="false" outlineLevel="0" collapsed="false">
      <c r="A65" s="67"/>
      <c r="B65" s="43"/>
      <c r="C65" s="49"/>
      <c r="D65" s="108"/>
      <c r="E65" s="41"/>
      <c r="F65" s="53"/>
      <c r="G65" s="53"/>
      <c r="H65" s="53"/>
      <c r="I65" s="53"/>
      <c r="J65" s="49"/>
    </row>
    <row r="66" s="98" customFormat="true" ht="12.75" hidden="false" customHeight="false" outlineLevel="0" collapsed="false">
      <c r="A66" s="67"/>
      <c r="B66" s="41"/>
      <c r="C66" s="49"/>
      <c r="D66" s="152"/>
      <c r="E66" s="41"/>
      <c r="F66" s="49"/>
      <c r="G66" s="49"/>
      <c r="H66" s="49"/>
      <c r="I66" s="49"/>
      <c r="J66" s="49"/>
    </row>
    <row r="67" s="98" customFormat="true" ht="12.75" hidden="false" customHeight="false" outlineLevel="0" collapsed="false">
      <c r="A67" s="67"/>
      <c r="B67" s="41"/>
      <c r="C67" s="181"/>
      <c r="D67" s="157"/>
      <c r="E67" s="157"/>
      <c r="F67" s="49"/>
      <c r="G67" s="49"/>
      <c r="H67" s="49"/>
      <c r="I67" s="49"/>
    </row>
    <row r="68" customFormat="false" ht="12.75" hidden="false" customHeight="false" outlineLevel="0" collapsed="false">
      <c r="F68" s="49"/>
      <c r="G68" s="49"/>
    </row>
    <row r="69" customFormat="false" ht="12.75" hidden="false" customHeight="false" outlineLevel="0" collapsed="false">
      <c r="F69" s="49"/>
      <c r="G69" s="49"/>
    </row>
    <row r="70" customFormat="false" ht="12.75" hidden="false" customHeight="false" outlineLevel="0" collapsed="false">
      <c r="F70" s="49"/>
      <c r="G70" s="49"/>
    </row>
    <row r="71" s="41" customFormat="true" ht="26.25" hidden="false" customHeight="false" outlineLevel="0" collapsed="false">
      <c r="A71" s="49"/>
      <c r="B71" s="243" t="s">
        <v>1165</v>
      </c>
      <c r="C71" s="181"/>
      <c r="D71" s="152"/>
      <c r="E71" s="152"/>
      <c r="F71" s="49"/>
      <c r="G71" s="49"/>
      <c r="H71" s="49"/>
      <c r="I71" s="49"/>
    </row>
    <row r="72" customFormat="false" ht="12.75" hidden="false" customHeight="false" outlineLevel="0" collapsed="false">
      <c r="A72" s="18" t="s">
        <v>58</v>
      </c>
      <c r="D72" s="18"/>
      <c r="E72" s="18"/>
      <c r="H72" s="18"/>
    </row>
    <row r="73" s="41" customFormat="true" ht="12.75" hidden="false" customHeight="false" outlineLevel="0" collapsed="false">
      <c r="A73" s="49" t="n">
        <v>1</v>
      </c>
      <c r="C73" s="181"/>
      <c r="D73" s="108"/>
      <c r="E73" s="108"/>
      <c r="F73" s="53"/>
      <c r="G73" s="53"/>
      <c r="H73" s="49"/>
      <c r="I73" s="49"/>
    </row>
    <row r="74" s="41" customFormat="true" ht="12.75" hidden="false" customHeight="false" outlineLevel="0" collapsed="false">
      <c r="A74" s="49" t="n">
        <v>2</v>
      </c>
      <c r="B74" s="191" t="s">
        <v>1356</v>
      </c>
      <c r="C74" s="181"/>
      <c r="D74" s="152"/>
      <c r="E74" s="152"/>
      <c r="F74" s="49"/>
      <c r="G74" s="49"/>
      <c r="H74" s="49"/>
      <c r="I74" s="49"/>
    </row>
    <row r="75" s="41" customFormat="true" ht="12.75" hidden="false" customHeight="false" outlineLevel="0" collapsed="false">
      <c r="A75" s="49" t="n">
        <v>3</v>
      </c>
      <c r="B75" s="43"/>
      <c r="C75" s="181"/>
      <c r="D75" s="108"/>
      <c r="E75" s="108"/>
      <c r="F75" s="53"/>
      <c r="G75" s="53"/>
      <c r="H75" s="49"/>
      <c r="I75" s="49"/>
    </row>
    <row r="76" s="41" customFormat="true" ht="12.75" hidden="false" customHeight="false" outlineLevel="0" collapsed="false">
      <c r="A76" s="49" t="n">
        <v>4</v>
      </c>
      <c r="B76" s="41" t="s">
        <v>1357</v>
      </c>
      <c r="C76" s="181"/>
      <c r="D76" s="152"/>
      <c r="E76" s="152"/>
      <c r="F76" s="49"/>
      <c r="G76" s="49"/>
      <c r="H76" s="49"/>
      <c r="I76" s="49"/>
    </row>
    <row r="77" s="41" customFormat="true" ht="12.75" hidden="false" customHeight="false" outlineLevel="0" collapsed="false">
      <c r="A77" s="49" t="n">
        <v>5</v>
      </c>
      <c r="B77" s="43"/>
      <c r="C77" s="181"/>
      <c r="D77" s="152"/>
      <c r="E77" s="152"/>
      <c r="F77" s="49"/>
      <c r="G77" s="49"/>
      <c r="H77" s="49"/>
      <c r="I77" s="49"/>
    </row>
    <row r="78" s="41" customFormat="true" ht="12.75" hidden="false" customHeight="false" outlineLevel="0" collapsed="false">
      <c r="A78" s="49" t="n">
        <v>6</v>
      </c>
      <c r="B78" s="41" t="s">
        <v>1358</v>
      </c>
      <c r="C78" s="181"/>
      <c r="D78" s="152"/>
      <c r="E78" s="152"/>
      <c r="F78" s="49"/>
      <c r="G78" s="49"/>
      <c r="H78" s="49"/>
      <c r="I78" s="49"/>
    </row>
    <row r="79" s="41" customFormat="true" ht="12.75" hidden="false" customHeight="false" outlineLevel="0" collapsed="false">
      <c r="A79" s="49" t="n">
        <v>7</v>
      </c>
      <c r="B79" s="41" t="s">
        <v>1359</v>
      </c>
      <c r="D79" s="152"/>
      <c r="E79" s="152"/>
      <c r="F79" s="49"/>
      <c r="G79" s="49"/>
      <c r="H79" s="49"/>
      <c r="I79" s="49"/>
    </row>
    <row r="80" s="41" customFormat="true" ht="12.75" hidden="false" customHeight="false" outlineLevel="0" collapsed="false">
      <c r="A80" s="49" t="n">
        <v>8</v>
      </c>
      <c r="B80" s="41" t="s">
        <v>1360</v>
      </c>
      <c r="D80" s="152"/>
      <c r="E80" s="152"/>
      <c r="F80" s="49"/>
      <c r="G80" s="49"/>
      <c r="H80" s="49"/>
      <c r="I80" s="49"/>
    </row>
    <row r="81" s="41" customFormat="true" ht="12.75" hidden="false" customHeight="false" outlineLevel="0" collapsed="false">
      <c r="A81" s="49" t="n">
        <v>9</v>
      </c>
      <c r="B81" s="41" t="s">
        <v>1361</v>
      </c>
      <c r="D81" s="152"/>
      <c r="E81" s="152"/>
      <c r="F81" s="49"/>
      <c r="G81" s="49"/>
      <c r="H81" s="49"/>
      <c r="I81" s="49"/>
    </row>
    <row r="82" s="41" customFormat="true" ht="12.75" hidden="false" customHeight="false" outlineLevel="0" collapsed="false">
      <c r="A82" s="49" t="n">
        <v>10</v>
      </c>
      <c r="D82" s="152"/>
      <c r="E82" s="152"/>
      <c r="F82" s="49"/>
      <c r="G82" s="49"/>
      <c r="H82" s="49"/>
      <c r="I82" s="49"/>
    </row>
    <row r="83" s="98" customFormat="true" ht="12.75" hidden="false" customHeight="false" outlineLevel="0" collapsed="false">
      <c r="A83" s="49" t="n">
        <v>11</v>
      </c>
      <c r="B83" s="41" t="s">
        <v>1362</v>
      </c>
      <c r="C83" s="41"/>
      <c r="D83" s="152"/>
      <c r="E83" s="152"/>
      <c r="F83" s="49"/>
      <c r="G83" s="49"/>
      <c r="H83" s="49"/>
      <c r="I83" s="67"/>
    </row>
    <row r="84" customFormat="false" ht="12.75" hidden="false" customHeight="false" outlineLevel="0" collapsed="false">
      <c r="A84" s="49" t="n">
        <v>12</v>
      </c>
      <c r="D84" s="152"/>
      <c r="E84" s="152"/>
      <c r="F84" s="49"/>
      <c r="G84" s="49"/>
      <c r="I84" s="67"/>
    </row>
    <row r="85" customFormat="false" ht="12.75" hidden="false" customHeight="false" outlineLevel="0" collapsed="false">
      <c r="A85" s="49" t="n">
        <v>13</v>
      </c>
      <c r="B85" s="43"/>
      <c r="D85" s="18"/>
      <c r="E85" s="18"/>
      <c r="H85" s="18"/>
    </row>
    <row r="86" customFormat="false" ht="12.75" hidden="false" customHeight="false" outlineLevel="0" collapsed="false">
      <c r="A86" s="49" t="n">
        <v>14</v>
      </c>
      <c r="B86" s="0" t="s">
        <v>1363</v>
      </c>
      <c r="D86" s="18"/>
      <c r="E86" s="18"/>
      <c r="H86" s="18"/>
    </row>
    <row r="87" customFormat="false" ht="12.75" hidden="false" customHeight="false" outlineLevel="0" collapsed="false">
      <c r="A87" s="49" t="n">
        <v>15</v>
      </c>
      <c r="B87" s="41" t="s">
        <v>1364</v>
      </c>
      <c r="D87" s="18"/>
      <c r="E87" s="18"/>
      <c r="H87" s="18"/>
    </row>
    <row r="88" customFormat="false" ht="12.75" hidden="false" customHeight="false" outlineLevel="0" collapsed="false">
      <c r="A88" s="49" t="n">
        <v>16</v>
      </c>
      <c r="D88" s="18"/>
      <c r="E88" s="18"/>
      <c r="H88" s="18"/>
    </row>
    <row r="89" customFormat="false" ht="12.75" hidden="false" customHeight="false" outlineLevel="0" collapsed="false">
      <c r="A89" s="49" t="n">
        <v>17</v>
      </c>
      <c r="B89" s="0" t="s">
        <v>1365</v>
      </c>
      <c r="D89" s="18"/>
      <c r="E89" s="18"/>
      <c r="H89" s="18"/>
    </row>
    <row r="90" customFormat="false" ht="12.75" hidden="false" customHeight="false" outlineLevel="0" collapsed="false">
      <c r="A90" s="49" t="n">
        <v>18</v>
      </c>
      <c r="B90" s="0" t="s">
        <v>1366</v>
      </c>
    </row>
    <row r="91" customFormat="false" ht="12.75" hidden="false" customHeight="false" outlineLevel="0" collapsed="false">
      <c r="A91" s="49" t="n">
        <v>19</v>
      </c>
    </row>
    <row r="92" customFormat="false" ht="12.75" hidden="false" customHeight="false" outlineLevel="0" collapsed="false">
      <c r="A92" s="49" t="n">
        <v>20</v>
      </c>
      <c r="B92" s="0" t="s">
        <v>1367</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8" width="3.7"/>
    <col collapsed="false" customWidth="true" hidden="false" outlineLevel="0" max="2" min="2" style="0" width="25.7"/>
    <col collapsed="false" customWidth="true" hidden="false" outlineLevel="0" max="3" min="3" style="18" width="17.99"/>
    <col collapsed="false" customWidth="true" hidden="false" outlineLevel="0" max="4" min="4" style="18" width="10.13"/>
    <col collapsed="false" customWidth="true" hidden="false" outlineLevel="0" max="5" min="5" style="19" width="13.41"/>
    <col collapsed="false" customWidth="true" hidden="false" outlineLevel="0" max="7" min="6" style="18" width="3.99"/>
    <col collapsed="false" customWidth="true" hidden="false" outlineLevel="0" max="8" min="8" style="18" width="6.41"/>
    <col collapsed="false" customWidth="true" hidden="false" outlineLevel="0" max="9" min="9" style="1" width="6.28"/>
  </cols>
  <sheetData>
    <row r="1" customFormat="false" ht="12.75" hidden="false" customHeight="false" outlineLevel="0" collapsed="false">
      <c r="A1" s="100" t="s">
        <v>1368</v>
      </c>
    </row>
    <row r="2" s="17" customFormat="true" ht="38.25" hidden="false" customHeight="false" outlineLevel="0" collapsed="false">
      <c r="A2" s="174"/>
      <c r="B2" s="202" t="s">
        <v>57</v>
      </c>
      <c r="C2" s="203" t="s">
        <v>1144</v>
      </c>
      <c r="D2" s="204" t="s">
        <v>60</v>
      </c>
      <c r="E2" s="204" t="s">
        <v>197</v>
      </c>
      <c r="F2" s="204" t="s">
        <v>49</v>
      </c>
      <c r="G2" s="204" t="s">
        <v>50</v>
      </c>
      <c r="H2" s="204" t="s">
        <v>51</v>
      </c>
      <c r="I2" s="205" t="s">
        <v>1145</v>
      </c>
    </row>
    <row r="3" customFormat="false" ht="12.75" hidden="false" customHeight="false" outlineLevel="0" collapsed="false">
      <c r="B3" s="98"/>
      <c r="C3" s="49"/>
      <c r="D3" s="49"/>
      <c r="E3" s="41"/>
      <c r="F3" s="49"/>
      <c r="G3" s="49"/>
      <c r="H3" s="49"/>
      <c r="I3" s="67"/>
    </row>
    <row r="4" customFormat="false" ht="12.75" hidden="false" customHeight="false" outlineLevel="0" collapsed="false">
      <c r="A4" s="100" t="s">
        <v>1146</v>
      </c>
      <c r="B4" s="98"/>
      <c r="C4" s="49"/>
      <c r="D4" s="49"/>
      <c r="E4" s="41"/>
      <c r="F4" s="49"/>
      <c r="G4" s="49"/>
      <c r="H4" s="49"/>
      <c r="I4" s="67"/>
    </row>
    <row r="5" customFormat="false" ht="12.75" hidden="false" customHeight="false" outlineLevel="0" collapsed="false">
      <c r="B5" s="262" t="s">
        <v>1197</v>
      </c>
      <c r="C5" s="163"/>
      <c r="D5" s="163"/>
      <c r="E5" s="89"/>
      <c r="F5" s="163"/>
      <c r="G5" s="163"/>
      <c r="H5" s="163"/>
      <c r="I5" s="239"/>
    </row>
    <row r="6" customFormat="false" ht="12.75" hidden="false" customHeight="false" outlineLevel="0" collapsed="false">
      <c r="B6" s="270" t="s">
        <v>1197</v>
      </c>
      <c r="C6" s="130"/>
      <c r="D6" s="130"/>
      <c r="E6" s="128"/>
      <c r="F6" s="130"/>
      <c r="G6" s="130"/>
      <c r="H6" s="130"/>
      <c r="I6" s="218"/>
    </row>
    <row r="7" customFormat="false" ht="12.75" hidden="false" customHeight="false" outlineLevel="0" collapsed="false">
      <c r="B7" s="98"/>
      <c r="C7" s="49"/>
      <c r="D7" s="49"/>
      <c r="E7" s="41"/>
      <c r="F7" s="49"/>
      <c r="G7" s="49"/>
      <c r="H7" s="49"/>
      <c r="I7" s="67"/>
    </row>
    <row r="8" s="41" customFormat="true" ht="12.75" hidden="false" customHeight="false" outlineLevel="0" collapsed="false">
      <c r="A8" s="49" t="n">
        <v>1</v>
      </c>
      <c r="B8" s="292" t="s">
        <v>539</v>
      </c>
      <c r="C8" s="163" t="n">
        <v>2003</v>
      </c>
      <c r="D8" s="177" t="n">
        <v>30693</v>
      </c>
      <c r="E8" s="126" t="n">
        <f aca="true">INT(((TODAY()-D8)/365.25))</f>
        <v>42</v>
      </c>
      <c r="F8" s="174" t="n">
        <v>180</v>
      </c>
      <c r="G8" s="174" t="n">
        <v>79</v>
      </c>
      <c r="H8" s="163" t="s">
        <v>428</v>
      </c>
      <c r="I8" s="239" t="n">
        <v>2002</v>
      </c>
    </row>
    <row r="9" customFormat="false" ht="12.75" hidden="false" customHeight="false" outlineLevel="0" collapsed="false">
      <c r="A9" s="130" t="n">
        <v>2</v>
      </c>
      <c r="B9" s="222" t="s">
        <v>332</v>
      </c>
      <c r="C9" s="285" t="n">
        <v>2004</v>
      </c>
      <c r="D9" s="108" t="n">
        <v>31150</v>
      </c>
      <c r="E9" s="126" t="n">
        <f aca="true">INT(((TODAY()-D9)/365.25))</f>
        <v>41</v>
      </c>
      <c r="F9" s="53" t="n">
        <v>186</v>
      </c>
      <c r="G9" s="53" t="n">
        <v>82</v>
      </c>
      <c r="H9" s="53" t="s">
        <v>419</v>
      </c>
      <c r="I9" s="53"/>
    </row>
    <row r="10" customFormat="false" ht="12.75" hidden="false" customHeight="false" outlineLevel="0" collapsed="false">
      <c r="A10" s="18" t="n">
        <v>3</v>
      </c>
      <c r="B10" s="219" t="s">
        <v>679</v>
      </c>
      <c r="C10" s="130" t="n">
        <v>2004</v>
      </c>
      <c r="D10" s="129" t="n">
        <v>27939</v>
      </c>
      <c r="E10" s="126" t="n">
        <f aca="true">INT(((TODAY()-D10)/365.25))</f>
        <v>50</v>
      </c>
      <c r="F10" s="130" t="n">
        <v>188</v>
      </c>
      <c r="G10" s="130" t="n">
        <v>89</v>
      </c>
      <c r="H10" s="130" t="s">
        <v>432</v>
      </c>
      <c r="I10" s="130" t="n">
        <v>2002</v>
      </c>
    </row>
    <row r="11" customFormat="false" ht="12.75" hidden="false" customHeight="false" outlineLevel="0" collapsed="false">
      <c r="A11" s="130" t="n">
        <v>4</v>
      </c>
      <c r="B11" s="223" t="s">
        <v>333</v>
      </c>
      <c r="C11" s="130" t="n">
        <v>2003</v>
      </c>
      <c r="D11" s="152" t="n">
        <v>30427</v>
      </c>
      <c r="E11" s="126" t="n">
        <f aca="true">INT(((TODAY()-D11)/365.25))</f>
        <v>43</v>
      </c>
      <c r="F11" s="49" t="n">
        <v>190</v>
      </c>
      <c r="G11" s="49" t="n">
        <v>85</v>
      </c>
      <c r="H11" s="49" t="s">
        <v>425</v>
      </c>
      <c r="I11" s="67"/>
    </row>
    <row r="12" customFormat="false" ht="12.75" hidden="false" customHeight="false" outlineLevel="0" collapsed="false">
      <c r="A12" s="18" t="n">
        <v>5</v>
      </c>
      <c r="B12" s="128" t="s">
        <v>1369</v>
      </c>
      <c r="C12" s="130"/>
      <c r="D12" s="129" t="n">
        <v>29499</v>
      </c>
      <c r="E12" s="126" t="n">
        <f aca="true">INT(((TODAY()-D12)/365.25))</f>
        <v>45</v>
      </c>
      <c r="F12" s="130" t="n">
        <v>191</v>
      </c>
      <c r="G12" s="130" t="n">
        <v>88</v>
      </c>
      <c r="H12" s="130" t="s">
        <v>419</v>
      </c>
      <c r="I12" s="218"/>
    </row>
    <row r="13" customFormat="false" ht="12.75" hidden="false" customHeight="false" outlineLevel="0" collapsed="false">
      <c r="A13" s="130" t="n">
        <v>6</v>
      </c>
      <c r="B13" s="223" t="s">
        <v>540</v>
      </c>
      <c r="C13" s="130" t="n">
        <v>2003</v>
      </c>
      <c r="D13" s="129" t="n">
        <v>27986</v>
      </c>
      <c r="E13" s="178" t="n">
        <f aca="true">INT(((TODAY()-D13)/365.25))</f>
        <v>49</v>
      </c>
      <c r="F13" s="130" t="n">
        <v>180</v>
      </c>
      <c r="G13" s="130" t="n">
        <v>81</v>
      </c>
      <c r="H13" s="130" t="s">
        <v>419</v>
      </c>
      <c r="I13" s="67" t="n">
        <v>1998</v>
      </c>
    </row>
    <row r="14" customFormat="false" ht="12.75" hidden="false" customHeight="false" outlineLevel="0" collapsed="false">
      <c r="A14" s="49" t="n">
        <v>7</v>
      </c>
      <c r="B14" s="220" t="s">
        <v>1370</v>
      </c>
      <c r="C14" s="130" t="n">
        <v>2004</v>
      </c>
      <c r="D14" s="152" t="n">
        <v>29128</v>
      </c>
      <c r="E14" s="126" t="n">
        <f aca="true">INT(((TODAY()-D14)/365.25))</f>
        <v>46</v>
      </c>
      <c r="F14" s="49" t="n">
        <v>190</v>
      </c>
      <c r="G14" s="49" t="n">
        <v>85</v>
      </c>
      <c r="H14" s="49" t="s">
        <v>425</v>
      </c>
      <c r="I14" s="67" t="n">
        <v>2000</v>
      </c>
    </row>
    <row r="15" customFormat="false" ht="12.75" hidden="false" customHeight="false" outlineLevel="0" collapsed="false">
      <c r="A15" s="130" t="n">
        <v>8</v>
      </c>
      <c r="B15" s="223" t="s">
        <v>541</v>
      </c>
      <c r="C15" s="130" t="n">
        <v>2003</v>
      </c>
      <c r="D15" s="129" t="n">
        <v>27549</v>
      </c>
      <c r="E15" s="126" t="n">
        <f aca="true">INT(((TODAY()-D15)/365.25))</f>
        <v>51</v>
      </c>
      <c r="F15" s="130" t="n">
        <v>190</v>
      </c>
      <c r="G15" s="130" t="n">
        <v>90</v>
      </c>
      <c r="H15" s="130" t="s">
        <v>425</v>
      </c>
      <c r="I15" s="218" t="n">
        <v>2002</v>
      </c>
    </row>
    <row r="16" customFormat="false" ht="12.75" hidden="false" customHeight="false" outlineLevel="0" collapsed="false">
      <c r="A16" s="18" t="n">
        <v>9</v>
      </c>
      <c r="B16" s="223" t="s">
        <v>335</v>
      </c>
      <c r="C16" s="130" t="n">
        <v>2003</v>
      </c>
      <c r="D16" s="152" t="n">
        <v>29858</v>
      </c>
      <c r="E16" s="126" t="n">
        <f aca="true">INT(((TODAY()-D16)/365.25))</f>
        <v>44</v>
      </c>
      <c r="F16" s="49" t="n">
        <v>195</v>
      </c>
      <c r="G16" s="49" t="n">
        <v>85</v>
      </c>
      <c r="H16" s="49" t="s">
        <v>425</v>
      </c>
      <c r="I16" s="130" t="n">
        <v>2003</v>
      </c>
    </row>
    <row r="17" customFormat="false" ht="12.75" hidden="false" customHeight="false" outlineLevel="0" collapsed="false">
      <c r="A17" s="130" t="n">
        <v>10</v>
      </c>
      <c r="B17" s="136" t="s">
        <v>1371</v>
      </c>
      <c r="C17" s="138"/>
      <c r="D17" s="137" t="n">
        <v>29512</v>
      </c>
      <c r="E17" s="126" t="n">
        <f aca="true">INT(((TODAY()-D17)/365.25))</f>
        <v>45</v>
      </c>
      <c r="F17" s="138" t="n">
        <v>184</v>
      </c>
      <c r="G17" s="138" t="n">
        <v>83</v>
      </c>
      <c r="H17" s="138" t="s">
        <v>425</v>
      </c>
      <c r="I17" s="67" t="n">
        <v>2000</v>
      </c>
    </row>
    <row r="18" customFormat="false" ht="12.75" hidden="false" customHeight="false" outlineLevel="0" collapsed="false">
      <c r="A18" s="18" t="n">
        <v>11</v>
      </c>
      <c r="B18" s="223" t="s">
        <v>542</v>
      </c>
      <c r="C18" s="130" t="n">
        <v>2003</v>
      </c>
      <c r="D18" s="129" t="n">
        <v>29658</v>
      </c>
      <c r="E18" s="126" t="n">
        <f aca="true">INT(((TODAY()-D18)/365.25))</f>
        <v>45</v>
      </c>
      <c r="F18" s="130" t="n">
        <v>184</v>
      </c>
      <c r="G18" s="130" t="n">
        <v>83</v>
      </c>
      <c r="H18" s="130" t="s">
        <v>440</v>
      </c>
      <c r="I18" s="218" t="n">
        <v>2000</v>
      </c>
    </row>
    <row r="19" customFormat="false" ht="12.75" hidden="false" customHeight="false" outlineLevel="0" collapsed="false">
      <c r="A19" s="130" t="n">
        <v>12</v>
      </c>
      <c r="B19" s="220" t="s">
        <v>664</v>
      </c>
      <c r="C19" s="163" t="n">
        <v>2005</v>
      </c>
      <c r="D19" s="152" t="n">
        <v>28884</v>
      </c>
      <c r="E19" s="126" t="n">
        <f aca="true">INT(((TODAY()-D19)/365.25))</f>
        <v>47</v>
      </c>
      <c r="F19" s="49" t="n">
        <v>186</v>
      </c>
      <c r="G19" s="49" t="n">
        <v>84</v>
      </c>
      <c r="H19" s="49" t="s">
        <v>425</v>
      </c>
      <c r="I19" s="239" t="n">
        <v>2003</v>
      </c>
    </row>
    <row r="20" customFormat="false" ht="12.75" hidden="false" customHeight="false" outlineLevel="0" collapsed="false">
      <c r="A20" s="49" t="n">
        <v>13</v>
      </c>
      <c r="B20" s="219" t="s">
        <v>336</v>
      </c>
      <c r="C20" s="285" t="n">
        <v>2004</v>
      </c>
      <c r="D20" s="129" t="n">
        <v>30771</v>
      </c>
      <c r="E20" s="126" t="n">
        <f aca="true">INT(((TODAY()-D20)/365.25))</f>
        <v>42</v>
      </c>
      <c r="F20" s="130" t="n">
        <v>183</v>
      </c>
      <c r="G20" s="130" t="n">
        <v>64</v>
      </c>
      <c r="H20" s="130" t="s">
        <v>425</v>
      </c>
      <c r="I20" s="49" t="n">
        <v>2003</v>
      </c>
    </row>
    <row r="21" customFormat="false" ht="12.75" hidden="false" customHeight="false" outlineLevel="0" collapsed="false">
      <c r="A21" s="130" t="n">
        <v>14</v>
      </c>
      <c r="B21" s="231" t="s">
        <v>337</v>
      </c>
      <c r="C21" s="138" t="n">
        <v>2004</v>
      </c>
      <c r="D21" s="152" t="n">
        <v>30537</v>
      </c>
      <c r="E21" s="126" t="n">
        <f aca="true">INT(((TODAY()-D21)/365.25))</f>
        <v>42</v>
      </c>
      <c r="F21" s="49" t="n">
        <v>197</v>
      </c>
      <c r="G21" s="49" t="n">
        <v>95</v>
      </c>
      <c r="H21" s="49" t="s">
        <v>419</v>
      </c>
      <c r="I21" s="234" t="n">
        <v>2003</v>
      </c>
    </row>
    <row r="22" customFormat="false" ht="12.75" hidden="false" customHeight="false" outlineLevel="0" collapsed="false">
      <c r="A22" s="18" t="n">
        <v>15</v>
      </c>
      <c r="B22" s="219" t="s">
        <v>1372</v>
      </c>
      <c r="C22" s="130" t="n">
        <v>2005</v>
      </c>
      <c r="D22" s="129" t="n">
        <v>29419</v>
      </c>
      <c r="E22" s="126" t="n">
        <f aca="true">INT(((TODAY()-D22)/365.25))</f>
        <v>46</v>
      </c>
      <c r="F22" s="130" t="n">
        <v>186</v>
      </c>
      <c r="G22" s="130" t="n">
        <v>83</v>
      </c>
      <c r="H22" s="130" t="s">
        <v>425</v>
      </c>
      <c r="I22" s="218" t="n">
        <v>1998</v>
      </c>
    </row>
    <row r="23" customFormat="false" ht="12.75" hidden="false" customHeight="false" outlineLevel="0" collapsed="false">
      <c r="A23" s="130" t="n">
        <v>16</v>
      </c>
      <c r="B23" s="223" t="s">
        <v>543</v>
      </c>
      <c r="C23" s="130" t="n">
        <v>2003</v>
      </c>
      <c r="D23" s="129" t="n">
        <v>29896</v>
      </c>
      <c r="E23" s="126" t="n">
        <f aca="true">INT(((TODAY()-D23)/365.25))</f>
        <v>44</v>
      </c>
      <c r="F23" s="130" t="n">
        <v>198</v>
      </c>
      <c r="G23" s="130" t="n">
        <v>95</v>
      </c>
      <c r="H23" s="130" t="s">
        <v>425</v>
      </c>
      <c r="I23" s="67" t="n">
        <v>2002</v>
      </c>
    </row>
    <row r="24" customFormat="false" ht="12.75" hidden="false" customHeight="false" outlineLevel="0" collapsed="false">
      <c r="A24" s="18" t="n">
        <v>17</v>
      </c>
      <c r="B24" s="128" t="s">
        <v>1373</v>
      </c>
      <c r="C24" s="130"/>
      <c r="D24" s="152" t="n">
        <v>29656</v>
      </c>
      <c r="E24" s="126" t="n">
        <f aca="true">INT(((TODAY()-D24)/365.25))</f>
        <v>45</v>
      </c>
      <c r="F24" s="49" t="n">
        <v>192</v>
      </c>
      <c r="G24" s="49" t="n">
        <v>97</v>
      </c>
      <c r="H24" s="49" t="s">
        <v>425</v>
      </c>
      <c r="I24" s="218" t="n">
        <v>1999</v>
      </c>
    </row>
    <row r="25" customFormat="false" ht="12.75" hidden="false" customHeight="false" outlineLevel="0" collapsed="false">
      <c r="A25" s="130" t="n">
        <v>18</v>
      </c>
      <c r="B25" s="219" t="s">
        <v>1374</v>
      </c>
      <c r="C25" s="138" t="n">
        <v>2004</v>
      </c>
      <c r="D25" s="152" t="n">
        <v>28038</v>
      </c>
      <c r="E25" s="126" t="n">
        <f aca="true">INT(((TODAY()-D25)/365.25))</f>
        <v>49</v>
      </c>
      <c r="F25" s="49" t="n">
        <v>180</v>
      </c>
      <c r="G25" s="49" t="n">
        <v>78</v>
      </c>
      <c r="H25" s="49" t="s">
        <v>425</v>
      </c>
      <c r="I25" s="234" t="n">
        <v>1997</v>
      </c>
    </row>
    <row r="26" customFormat="false" ht="12.75" hidden="false" customHeight="false" outlineLevel="0" collapsed="false">
      <c r="A26" s="49" t="n">
        <v>19</v>
      </c>
      <c r="B26" s="236" t="s">
        <v>338</v>
      </c>
      <c r="C26" s="218" t="n">
        <v>2003</v>
      </c>
      <c r="D26" s="171" t="n">
        <v>30503</v>
      </c>
      <c r="E26" s="126" t="n">
        <f aca="true">INT(((TODAY()-D26)/365.25))</f>
        <v>43</v>
      </c>
      <c r="F26" s="173" t="n">
        <v>192</v>
      </c>
      <c r="G26" s="173" t="n">
        <v>89</v>
      </c>
      <c r="H26" s="130" t="s">
        <v>432</v>
      </c>
      <c r="I26" s="218" t="n">
        <v>2002</v>
      </c>
    </row>
    <row r="27" customFormat="false" ht="12.75" hidden="false" customHeight="false" outlineLevel="0" collapsed="false">
      <c r="A27" s="130" t="n">
        <v>20</v>
      </c>
      <c r="B27" s="236" t="s">
        <v>339</v>
      </c>
      <c r="C27" s="239" t="n">
        <v>2003</v>
      </c>
      <c r="D27" s="171" t="n">
        <v>30387</v>
      </c>
      <c r="E27" s="126" t="n">
        <f aca="true">INT(((TODAY()-D27)/365.25))</f>
        <v>43</v>
      </c>
      <c r="F27" s="173" t="n">
        <v>192</v>
      </c>
      <c r="G27" s="173" t="n">
        <v>92</v>
      </c>
      <c r="H27" s="130" t="s">
        <v>425</v>
      </c>
      <c r="I27" s="218"/>
    </row>
    <row r="28" customFormat="false" ht="12.75" hidden="false" customHeight="false" outlineLevel="0" collapsed="false">
      <c r="A28" s="18" t="n">
        <v>21</v>
      </c>
      <c r="B28" s="224" t="s">
        <v>960</v>
      </c>
      <c r="C28" s="285" t="n">
        <v>2004</v>
      </c>
      <c r="D28" s="129" t="n">
        <v>27866</v>
      </c>
      <c r="E28" s="126" t="n">
        <f aca="true">INT(((TODAY()-D28)/365.25))</f>
        <v>50</v>
      </c>
      <c r="F28" s="130" t="n">
        <v>173</v>
      </c>
      <c r="G28" s="130" t="n">
        <v>86</v>
      </c>
      <c r="H28" s="130" t="s">
        <v>425</v>
      </c>
      <c r="I28" s="130" t="n">
        <v>2003</v>
      </c>
    </row>
    <row r="29" customFormat="false" ht="12.75" hidden="false" customHeight="false" outlineLevel="0" collapsed="false">
      <c r="A29" s="130" t="n">
        <v>22</v>
      </c>
      <c r="B29" s="219" t="s">
        <v>1375</v>
      </c>
      <c r="C29" s="130" t="n">
        <v>2005</v>
      </c>
      <c r="D29" s="152" t="n">
        <v>27416</v>
      </c>
      <c r="E29" s="126" t="n">
        <f aca="true">INT(((TODAY()-D29)/365.25))</f>
        <v>51</v>
      </c>
      <c r="F29" s="49" t="n">
        <v>193</v>
      </c>
      <c r="G29" s="49" t="n">
        <v>101</v>
      </c>
      <c r="H29" s="49" t="s">
        <v>425</v>
      </c>
      <c r="I29" s="67" t="n">
        <v>1993</v>
      </c>
    </row>
    <row r="30" customFormat="false" ht="12.75" hidden="false" customHeight="false" outlineLevel="0" collapsed="false">
      <c r="A30" s="18" t="n">
        <v>23</v>
      </c>
      <c r="B30" s="128" t="s">
        <v>1376</v>
      </c>
      <c r="C30" s="130"/>
      <c r="D30" s="129" t="n">
        <v>28553</v>
      </c>
      <c r="E30" s="126" t="n">
        <f aca="true">INT(((TODAY()-D30)/365.25))</f>
        <v>48</v>
      </c>
      <c r="F30" s="130" t="n">
        <v>197</v>
      </c>
      <c r="G30" s="130" t="n">
        <v>102</v>
      </c>
      <c r="H30" s="130" t="s">
        <v>428</v>
      </c>
      <c r="I30" s="218" t="n">
        <v>1997</v>
      </c>
    </row>
    <row r="31" customFormat="false" ht="12.75" hidden="false" customHeight="false" outlineLevel="0" collapsed="false">
      <c r="A31" s="130" t="n">
        <v>24</v>
      </c>
      <c r="B31" s="231" t="s">
        <v>1036</v>
      </c>
      <c r="C31" s="291" t="n">
        <v>2004</v>
      </c>
      <c r="D31" s="137" t="n">
        <v>27237</v>
      </c>
      <c r="E31" s="126" t="n">
        <f aca="true">INT(((TODAY()-D31)/365.25))</f>
        <v>52</v>
      </c>
      <c r="F31" s="138" t="n">
        <v>181</v>
      </c>
      <c r="G31" s="138" t="n">
        <v>86</v>
      </c>
      <c r="H31" s="49" t="s">
        <v>425</v>
      </c>
      <c r="I31" s="49" t="n">
        <v>1998</v>
      </c>
    </row>
    <row r="32" customFormat="false" ht="12.75" hidden="false" customHeight="false" outlineLevel="0" collapsed="false">
      <c r="A32" s="49" t="n">
        <v>25</v>
      </c>
      <c r="B32" s="222" t="s">
        <v>341</v>
      </c>
      <c r="C32" s="285" t="n">
        <v>2004</v>
      </c>
      <c r="D32" s="134" t="n">
        <v>30973</v>
      </c>
      <c r="E32" s="126" t="n">
        <f aca="true">INT(((TODAY()-D32)/365.25))</f>
        <v>41</v>
      </c>
      <c r="F32" s="135" t="n">
        <v>191</v>
      </c>
      <c r="G32" s="135" t="n">
        <v>85</v>
      </c>
      <c r="H32" s="135" t="s">
        <v>419</v>
      </c>
      <c r="I32" s="135" t="n">
        <v>2003</v>
      </c>
    </row>
    <row r="33" s="98" customFormat="true" ht="12.75" hidden="false" customHeight="false" outlineLevel="0" collapsed="false">
      <c r="A33" s="130" t="n">
        <v>26</v>
      </c>
      <c r="B33" s="231" t="s">
        <v>1377</v>
      </c>
      <c r="C33" s="138" t="n">
        <v>2004</v>
      </c>
      <c r="D33" s="137" t="n">
        <v>28818</v>
      </c>
      <c r="E33" s="126" t="n">
        <f aca="true">INT(((TODAY()-D33)/365.25))</f>
        <v>47</v>
      </c>
      <c r="F33" s="138" t="n">
        <v>184</v>
      </c>
      <c r="G33" s="138" t="n">
        <v>90</v>
      </c>
      <c r="H33" s="130" t="s">
        <v>440</v>
      </c>
      <c r="I33" s="218" t="n">
        <v>1997</v>
      </c>
    </row>
    <row r="34" customFormat="false" ht="12.75" hidden="false" customHeight="false" outlineLevel="0" collapsed="false">
      <c r="A34" s="18" t="n">
        <v>27</v>
      </c>
      <c r="B34" s="229" t="s">
        <v>342</v>
      </c>
      <c r="C34" s="138" t="n">
        <v>2003</v>
      </c>
      <c r="D34" s="165" t="n">
        <v>30686</v>
      </c>
      <c r="E34" s="126" t="n">
        <f aca="true">INT(((TODAY()-D34)/365.25))</f>
        <v>42</v>
      </c>
      <c r="F34" s="166" t="n">
        <v>191</v>
      </c>
      <c r="G34" s="166" t="n">
        <v>86</v>
      </c>
      <c r="H34" s="163" t="s">
        <v>476</v>
      </c>
      <c r="I34" s="239"/>
    </row>
    <row r="35" customFormat="false" ht="12.75" hidden="false" customHeight="false" outlineLevel="0" collapsed="false">
      <c r="A35" s="130" t="n">
        <v>28</v>
      </c>
      <c r="B35" s="276" t="s">
        <v>343</v>
      </c>
      <c r="C35" s="291" t="n">
        <v>2004</v>
      </c>
      <c r="D35" s="165" t="n">
        <v>30921</v>
      </c>
      <c r="E35" s="126" t="n">
        <f aca="true">INT(((TODAY()-D35)/365.25))</f>
        <v>41</v>
      </c>
      <c r="F35" s="166" t="n">
        <v>190</v>
      </c>
      <c r="G35" s="166" t="n">
        <v>96</v>
      </c>
      <c r="H35" s="53" t="s">
        <v>419</v>
      </c>
      <c r="I35" s="53"/>
    </row>
    <row r="36" customFormat="false" ht="12.75" hidden="false" customHeight="false" outlineLevel="0" collapsed="false">
      <c r="A36" s="18" t="n">
        <v>29</v>
      </c>
      <c r="B36" s="235" t="s">
        <v>544</v>
      </c>
      <c r="C36" s="138" t="n">
        <v>2003</v>
      </c>
      <c r="D36" s="137" t="n">
        <v>30389</v>
      </c>
      <c r="E36" s="126" t="n">
        <f aca="true">INT(((TODAY()-D36)/365.25))</f>
        <v>43</v>
      </c>
      <c r="F36" s="138" t="n">
        <v>195</v>
      </c>
      <c r="G36" s="138" t="n">
        <v>83</v>
      </c>
      <c r="H36" s="138" t="s">
        <v>419</v>
      </c>
      <c r="I36" s="218"/>
    </row>
    <row r="37" customFormat="false" ht="12.75" hidden="false" customHeight="false" outlineLevel="0" collapsed="false">
      <c r="A37" s="130" t="n">
        <v>30</v>
      </c>
      <c r="B37" s="235" t="s">
        <v>545</v>
      </c>
      <c r="C37" s="138" t="n">
        <v>2003</v>
      </c>
      <c r="D37" s="137" t="n">
        <v>27785</v>
      </c>
      <c r="E37" s="193" t="n">
        <f aca="true">INT(((TODAY()-D37)/365.25))</f>
        <v>50</v>
      </c>
      <c r="F37" s="138" t="n">
        <v>181</v>
      </c>
      <c r="G37" s="138" t="n">
        <v>83</v>
      </c>
      <c r="H37" s="138" t="s">
        <v>419</v>
      </c>
      <c r="I37" s="67" t="n">
        <v>2002</v>
      </c>
    </row>
    <row r="38" customFormat="false" ht="12.75" hidden="false" customHeight="false" outlineLevel="0" collapsed="false">
      <c r="A38" s="49" t="n">
        <v>31</v>
      </c>
      <c r="B38" s="235" t="s">
        <v>546</v>
      </c>
      <c r="C38" s="138" t="n">
        <v>2003</v>
      </c>
      <c r="D38" s="137" t="n">
        <v>27965</v>
      </c>
      <c r="E38" s="193" t="n">
        <f aca="true">INT(((TODAY()-D38)/365.25))</f>
        <v>50</v>
      </c>
      <c r="F38" s="138" t="n">
        <v>180</v>
      </c>
      <c r="G38" s="138" t="n">
        <v>82</v>
      </c>
      <c r="H38" s="138" t="s">
        <v>425</v>
      </c>
      <c r="I38" s="234" t="n">
        <v>1999</v>
      </c>
    </row>
    <row r="39" customFormat="false" ht="12.75" hidden="false" customHeight="false" outlineLevel="0" collapsed="false">
      <c r="A39" s="130" t="n">
        <v>32</v>
      </c>
      <c r="B39" s="223" t="s">
        <v>547</v>
      </c>
      <c r="C39" s="138" t="n">
        <v>2003</v>
      </c>
      <c r="D39" s="129" t="n">
        <v>28315</v>
      </c>
      <c r="E39" s="193" t="n">
        <f aca="true">INT(((TODAY()-D39)/365.25))</f>
        <v>49</v>
      </c>
      <c r="F39" s="130" t="n">
        <v>185</v>
      </c>
      <c r="G39" s="130" t="n">
        <v>85</v>
      </c>
      <c r="H39" s="130" t="s">
        <v>425</v>
      </c>
      <c r="I39" s="218" t="n">
        <v>1998</v>
      </c>
    </row>
    <row r="40" customFormat="false" ht="12.75" hidden="false" customHeight="false" outlineLevel="0" collapsed="false">
      <c r="A40" s="18" t="n">
        <v>33</v>
      </c>
      <c r="B40" s="228" t="s">
        <v>548</v>
      </c>
      <c r="C40" s="138" t="n">
        <v>2003</v>
      </c>
      <c r="D40" s="152" t="n">
        <v>29688</v>
      </c>
      <c r="E40" s="193" t="n">
        <f aca="true">INT(((TODAY()-D40)/365.25))</f>
        <v>45</v>
      </c>
      <c r="F40" s="49" t="n">
        <v>189</v>
      </c>
      <c r="G40" s="49" t="n">
        <v>89</v>
      </c>
      <c r="H40" s="49" t="s">
        <v>425</v>
      </c>
      <c r="I40" s="67" t="n">
        <v>2000</v>
      </c>
    </row>
    <row r="41" customFormat="false" ht="12.75" hidden="false" customHeight="false" outlineLevel="0" collapsed="false">
      <c r="A41" s="130" t="n">
        <v>34</v>
      </c>
      <c r="B41" s="223" t="s">
        <v>549</v>
      </c>
      <c r="C41" s="138" t="n">
        <v>2003</v>
      </c>
      <c r="D41" s="129" t="n">
        <v>29172</v>
      </c>
      <c r="E41" s="193" t="n">
        <f aca="true">INT(((TODAY()-D41)/365.25))</f>
        <v>46</v>
      </c>
      <c r="F41" s="130" t="n">
        <v>180</v>
      </c>
      <c r="G41" s="130" t="n">
        <v>83</v>
      </c>
      <c r="H41" s="130" t="s">
        <v>532</v>
      </c>
      <c r="I41" s="218" t="n">
        <v>2000</v>
      </c>
    </row>
    <row r="42" customFormat="false" ht="12.75" hidden="false" customHeight="false" outlineLevel="0" collapsed="false">
      <c r="A42" s="49" t="n">
        <v>35</v>
      </c>
      <c r="B42" s="231" t="s">
        <v>1378</v>
      </c>
      <c r="C42" s="138" t="n">
        <v>2005</v>
      </c>
      <c r="D42" s="137" t="n">
        <v>28175</v>
      </c>
      <c r="E42" s="193" t="n">
        <f aca="true">INT(((TODAY()-D42)/365.25))</f>
        <v>49</v>
      </c>
      <c r="F42" s="138" t="n">
        <v>195</v>
      </c>
      <c r="G42" s="138" t="n">
        <v>95</v>
      </c>
      <c r="H42" s="138" t="s">
        <v>425</v>
      </c>
      <c r="I42" s="234" t="n">
        <v>1998</v>
      </c>
    </row>
    <row r="43" customFormat="false" ht="12.75" hidden="false" customHeight="false" outlineLevel="0" collapsed="false">
      <c r="A43" s="130" t="n">
        <v>36</v>
      </c>
      <c r="B43" s="223" t="s">
        <v>550</v>
      </c>
      <c r="C43" s="130" t="n">
        <v>2003</v>
      </c>
      <c r="D43" s="129" t="n">
        <v>29218</v>
      </c>
      <c r="E43" s="178" t="n">
        <f aca="true">INT(((TODAY()-D43)/365.25))</f>
        <v>46</v>
      </c>
      <c r="F43" s="130" t="n">
        <v>185</v>
      </c>
      <c r="G43" s="130" t="n">
        <v>79</v>
      </c>
      <c r="H43" s="130" t="s">
        <v>425</v>
      </c>
      <c r="I43" s="218" t="n">
        <v>1999</v>
      </c>
    </row>
    <row r="44" customFormat="false" ht="12.75" hidden="false" customHeight="false" outlineLevel="0" collapsed="false">
      <c r="A44" s="18" t="n">
        <v>37</v>
      </c>
      <c r="B44" s="219" t="s">
        <v>1379</v>
      </c>
      <c r="C44" s="130" t="n">
        <v>2005</v>
      </c>
      <c r="D44" s="129" t="n">
        <v>28389</v>
      </c>
      <c r="E44" s="178" t="n">
        <f aca="true">INT(((TODAY()-D44)/365.25))</f>
        <v>48</v>
      </c>
      <c r="F44" s="130" t="n">
        <v>187</v>
      </c>
      <c r="G44" s="130" t="n">
        <v>87</v>
      </c>
      <c r="H44" s="130" t="s">
        <v>425</v>
      </c>
      <c r="I44" s="218" t="n">
        <v>1995</v>
      </c>
    </row>
    <row r="45" customFormat="false" ht="12.75" hidden="false" customHeight="false" outlineLevel="0" collapsed="false">
      <c r="A45" s="130" t="n">
        <v>38</v>
      </c>
    </row>
    <row r="46" customFormat="false" ht="12.75" hidden="false" customHeight="false" outlineLevel="0" collapsed="false">
      <c r="B46" s="41"/>
      <c r="C46" s="49"/>
      <c r="D46" s="152"/>
      <c r="E46" s="157"/>
      <c r="F46" s="49"/>
      <c r="G46" s="49"/>
      <c r="H46" s="49"/>
      <c r="I46" s="67"/>
    </row>
    <row r="47" customFormat="false" ht="12.75" hidden="false" customHeight="false" outlineLevel="0" collapsed="false">
      <c r="B47" s="241" t="s">
        <v>1162</v>
      </c>
    </row>
    <row r="48" s="98" customFormat="true" ht="12.75" hidden="false" customHeight="false" outlineLevel="0" collapsed="false">
      <c r="A48" s="49" t="n">
        <v>1</v>
      </c>
      <c r="B48" s="41" t="s">
        <v>1380</v>
      </c>
      <c r="D48" s="152" t="n">
        <v>29514</v>
      </c>
      <c r="E48" s="193" t="n">
        <f aca="true">INT(((TODAY()-D48)/365.25))</f>
        <v>45</v>
      </c>
      <c r="F48" s="41" t="n">
        <v>191</v>
      </c>
      <c r="G48" s="41" t="n">
        <v>90</v>
      </c>
      <c r="H48" s="49" t="s">
        <v>428</v>
      </c>
      <c r="I48" s="49"/>
    </row>
    <row r="49" s="98" customFormat="true" ht="12.75" hidden="false" customHeight="false" outlineLevel="0" collapsed="false">
      <c r="A49" s="49" t="n">
        <v>2</v>
      </c>
      <c r="B49" s="43" t="s">
        <v>94</v>
      </c>
      <c r="D49" s="108" t="n">
        <v>30814</v>
      </c>
      <c r="E49" s="193" t="n">
        <f aca="true">INT(((TODAY()-D49)/365.25))</f>
        <v>42</v>
      </c>
      <c r="F49" s="53" t="n">
        <v>192</v>
      </c>
      <c r="G49" s="53" t="n">
        <v>80</v>
      </c>
      <c r="H49" s="53" t="s">
        <v>425</v>
      </c>
      <c r="I49" s="53"/>
    </row>
    <row r="50" s="98" customFormat="true" ht="12.75" hidden="false" customHeight="false" outlineLevel="0" collapsed="false">
      <c r="A50" s="49" t="n">
        <v>3</v>
      </c>
      <c r="B50" s="41" t="s">
        <v>334</v>
      </c>
      <c r="D50" s="152" t="n">
        <v>29782</v>
      </c>
      <c r="E50" s="193" t="n">
        <f aca="true">INT(((TODAY()-D50)/365.25))</f>
        <v>45</v>
      </c>
      <c r="F50" s="49" t="n">
        <v>184</v>
      </c>
      <c r="G50" s="49" t="n">
        <v>80</v>
      </c>
      <c r="H50" s="49" t="s">
        <v>425</v>
      </c>
      <c r="I50" s="49"/>
    </row>
    <row r="51" s="98" customFormat="true" ht="12.75" hidden="false" customHeight="false" outlineLevel="0" collapsed="false">
      <c r="A51" s="49" t="n">
        <v>4</v>
      </c>
      <c r="B51" s="43" t="s">
        <v>118</v>
      </c>
      <c r="D51" s="108" t="n">
        <v>30783</v>
      </c>
      <c r="E51" s="193" t="n">
        <f aca="true">INT(((TODAY()-D51)/365.25))</f>
        <v>42</v>
      </c>
      <c r="F51" s="53" t="n">
        <v>180</v>
      </c>
      <c r="G51" s="53" t="n">
        <v>80</v>
      </c>
      <c r="H51" s="53" t="s">
        <v>425</v>
      </c>
      <c r="I51" s="53"/>
    </row>
    <row r="52" s="98" customFormat="true" ht="12.75" hidden="false" customHeight="false" outlineLevel="0" collapsed="false">
      <c r="A52" s="49" t="n">
        <v>5</v>
      </c>
      <c r="B52" s="41" t="s">
        <v>340</v>
      </c>
      <c r="D52" s="152" t="n">
        <v>29669</v>
      </c>
      <c r="E52" s="193" t="n">
        <f aca="true">INT(((TODAY()-D52)/365.25))</f>
        <v>45</v>
      </c>
      <c r="F52" s="49" t="n">
        <v>186</v>
      </c>
      <c r="G52" s="49" t="n">
        <v>85</v>
      </c>
      <c r="H52" s="49" t="s">
        <v>425</v>
      </c>
      <c r="I52" s="49"/>
    </row>
    <row r="53" s="98" customFormat="true" ht="12.75" hidden="false" customHeight="false" outlineLevel="0" collapsed="false">
      <c r="A53" s="49" t="n">
        <v>6</v>
      </c>
      <c r="B53" s="41" t="s">
        <v>344</v>
      </c>
      <c r="D53" s="152" t="n">
        <v>30481</v>
      </c>
      <c r="E53" s="193" t="n">
        <f aca="true">INT(((TODAY()-D53)/365.25))</f>
        <v>43</v>
      </c>
      <c r="F53" s="49" t="n">
        <v>184</v>
      </c>
      <c r="G53" s="49" t="n">
        <v>86</v>
      </c>
      <c r="H53" s="49"/>
      <c r="I53" s="49"/>
    </row>
    <row r="55" customFormat="false" ht="26.25" hidden="false" customHeight="false" outlineLevel="0" collapsed="false">
      <c r="B55" s="243" t="s">
        <v>1163</v>
      </c>
      <c r="C55" s="121"/>
    </row>
    <row r="56" customFormat="false" ht="12.75" hidden="false" customHeight="false" outlineLevel="0" collapsed="false">
      <c r="B56" s="186"/>
      <c r="C56" s="49"/>
    </row>
    <row r="57" s="98" customFormat="true" ht="12.75" hidden="false" customHeight="false" outlineLevel="0" collapsed="false">
      <c r="A57" s="49"/>
      <c r="B57" s="261" t="s">
        <v>1164</v>
      </c>
      <c r="C57" s="121" t="s">
        <v>51</v>
      </c>
      <c r="D57" s="49"/>
      <c r="E57" s="41"/>
      <c r="F57" s="49"/>
      <c r="G57" s="49"/>
      <c r="H57" s="49"/>
      <c r="I57" s="67"/>
    </row>
    <row r="58" s="41" customFormat="true" ht="12.75" hidden="false" customHeight="false" outlineLevel="0" collapsed="false">
      <c r="A58" s="49"/>
      <c r="B58" s="43"/>
      <c r="C58" s="49"/>
      <c r="D58" s="152"/>
      <c r="E58" s="152"/>
      <c r="F58" s="49"/>
      <c r="G58" s="49"/>
      <c r="H58" s="49"/>
      <c r="I58" s="49"/>
    </row>
    <row r="59" s="98" customFormat="true" ht="12.75" hidden="false" customHeight="false" outlineLevel="0" collapsed="false">
      <c r="A59" s="49"/>
      <c r="B59" s="41"/>
      <c r="C59" s="49"/>
      <c r="D59" s="152"/>
      <c r="E59" s="157"/>
      <c r="F59" s="49"/>
      <c r="G59" s="49"/>
      <c r="H59" s="49"/>
      <c r="I59" s="67"/>
    </row>
    <row r="60" s="98" customFormat="true" ht="12.75" hidden="false" customHeight="false" outlineLevel="0" collapsed="false">
      <c r="A60" s="49"/>
      <c r="B60" s="41"/>
      <c r="C60" s="49"/>
      <c r="D60" s="108"/>
      <c r="E60" s="41"/>
      <c r="F60" s="53"/>
      <c r="G60" s="53"/>
      <c r="H60" s="53"/>
      <c r="I60" s="53"/>
      <c r="J60" s="41"/>
    </row>
    <row r="61" s="98" customFormat="true" ht="12.75" hidden="false" customHeight="false" outlineLevel="0" collapsed="false">
      <c r="A61" s="49"/>
      <c r="B61" s="41"/>
      <c r="C61" s="49"/>
      <c r="D61" s="108"/>
      <c r="E61" s="41"/>
      <c r="F61" s="53"/>
      <c r="G61" s="53"/>
      <c r="H61" s="53"/>
      <c r="I61" s="53"/>
      <c r="J61" s="41"/>
    </row>
    <row r="62" s="98" customFormat="true" ht="12.75" hidden="false" customHeight="false" outlineLevel="0" collapsed="false">
      <c r="A62" s="49"/>
      <c r="C62" s="49"/>
      <c r="D62" s="108"/>
      <c r="E62" s="41"/>
      <c r="F62" s="53"/>
      <c r="G62" s="53"/>
      <c r="H62" s="53"/>
      <c r="I62" s="53"/>
      <c r="J62" s="41"/>
    </row>
    <row r="63" s="98" customFormat="true" ht="12.75" hidden="false" customHeight="false" outlineLevel="0" collapsed="false">
      <c r="A63" s="49"/>
      <c r="B63" s="191"/>
      <c r="C63" s="49"/>
      <c r="D63" s="49"/>
      <c r="E63" s="152"/>
      <c r="F63" s="49"/>
      <c r="G63" s="49"/>
      <c r="H63" s="49"/>
      <c r="I63" s="49"/>
    </row>
    <row r="64" s="98" customFormat="true" ht="12.75" hidden="false" customHeight="false" outlineLevel="0" collapsed="false">
      <c r="A64" s="49"/>
      <c r="B64" s="41"/>
      <c r="C64" s="49"/>
      <c r="D64" s="49"/>
      <c r="E64" s="152"/>
      <c r="F64" s="49"/>
      <c r="G64" s="49"/>
      <c r="H64" s="49"/>
      <c r="I64" s="49"/>
    </row>
    <row r="65" s="98" customFormat="true" ht="12.75" hidden="false" customHeight="false" outlineLevel="0" collapsed="false">
      <c r="A65" s="49"/>
      <c r="B65" s="43"/>
      <c r="C65" s="49"/>
      <c r="D65" s="49"/>
      <c r="E65" s="152"/>
      <c r="F65" s="49"/>
      <c r="G65" s="49"/>
      <c r="H65" s="49"/>
      <c r="I65" s="49"/>
    </row>
    <row r="66" s="41" customFormat="true" ht="12.75" hidden="false" customHeight="false" outlineLevel="0" collapsed="false">
      <c r="A66" s="49"/>
      <c r="B66" s="43"/>
      <c r="C66" s="49"/>
      <c r="D66" s="152"/>
      <c r="E66" s="49"/>
      <c r="F66" s="49"/>
      <c r="G66" s="49"/>
      <c r="H66" s="49"/>
      <c r="I66" s="49"/>
    </row>
    <row r="67" s="98" customFormat="true" ht="12.75" hidden="false" customHeight="false" outlineLevel="0" collapsed="false">
      <c r="A67" s="49"/>
      <c r="D67" s="67"/>
      <c r="H67" s="49"/>
      <c r="I67" s="67"/>
    </row>
    <row r="68" customFormat="false" ht="12.75" hidden="false" customHeight="false" outlineLevel="0" collapsed="false">
      <c r="D68" s="152"/>
      <c r="E68" s="157"/>
      <c r="F68" s="49"/>
      <c r="G68" s="49"/>
      <c r="H68" s="49"/>
    </row>
    <row r="71" s="41" customFormat="true" ht="26.25" hidden="false" customHeight="false" outlineLevel="0" collapsed="false">
      <c r="A71" s="49"/>
      <c r="B71" s="243" t="s">
        <v>1165</v>
      </c>
      <c r="C71" s="181"/>
      <c r="D71" s="152"/>
      <c r="E71" s="152"/>
      <c r="F71" s="49"/>
      <c r="G71" s="49"/>
      <c r="H71" s="49"/>
      <c r="I71" s="49"/>
    </row>
    <row r="72" customFormat="false" ht="12.75" hidden="false" customHeight="false" outlineLevel="0" collapsed="false">
      <c r="A72" s="18" t="s">
        <v>58</v>
      </c>
      <c r="E72" s="18"/>
    </row>
    <row r="73" s="41" customFormat="true" ht="12.75" hidden="false" customHeight="false" outlineLevel="0" collapsed="false">
      <c r="A73" s="49" t="n">
        <v>1</v>
      </c>
      <c r="B73" s="41" t="s">
        <v>1381</v>
      </c>
      <c r="C73" s="181"/>
      <c r="D73" s="108"/>
      <c r="E73" s="108"/>
      <c r="F73" s="53"/>
      <c r="G73" s="53"/>
      <c r="H73" s="49"/>
      <c r="I73" s="49"/>
    </row>
    <row r="74" s="41" customFormat="true" ht="12.75" hidden="false" customHeight="false" outlineLevel="0" collapsed="false">
      <c r="A74" s="49" t="n">
        <v>2</v>
      </c>
      <c r="B74" s="191"/>
      <c r="C74" s="181"/>
      <c r="D74" s="152"/>
      <c r="E74" s="152"/>
      <c r="F74" s="49"/>
      <c r="G74" s="49"/>
      <c r="H74" s="49"/>
      <c r="I74" s="49"/>
    </row>
    <row r="75" s="41" customFormat="true" ht="12.75" hidden="false" customHeight="false" outlineLevel="0" collapsed="false">
      <c r="A75" s="49" t="n">
        <v>3</v>
      </c>
      <c r="B75" s="43" t="s">
        <v>1382</v>
      </c>
      <c r="C75" s="181"/>
      <c r="D75" s="108"/>
      <c r="E75" s="108"/>
      <c r="F75" s="53"/>
      <c r="G75" s="53"/>
      <c r="H75" s="49"/>
      <c r="I75" s="49"/>
    </row>
    <row r="76" s="41" customFormat="true" ht="12.75" hidden="false" customHeight="false" outlineLevel="0" collapsed="false">
      <c r="A76" s="49" t="n">
        <v>4</v>
      </c>
      <c r="C76" s="181"/>
      <c r="D76" s="152"/>
      <c r="E76" s="152"/>
      <c r="F76" s="49"/>
      <c r="G76" s="49"/>
      <c r="H76" s="49"/>
      <c r="I76" s="49"/>
    </row>
    <row r="77" s="41" customFormat="true" ht="12.75" hidden="false" customHeight="false" outlineLevel="0" collapsed="false">
      <c r="A77" s="49" t="n">
        <v>5</v>
      </c>
      <c r="B77" s="43" t="s">
        <v>1383</v>
      </c>
      <c r="C77" s="181"/>
      <c r="D77" s="152"/>
      <c r="E77" s="152"/>
      <c r="F77" s="49"/>
      <c r="G77" s="49"/>
      <c r="H77" s="49"/>
      <c r="I77" s="49"/>
    </row>
    <row r="78" s="41" customFormat="true" ht="12.75" hidden="false" customHeight="false" outlineLevel="0" collapsed="false">
      <c r="A78" s="49" t="n">
        <v>6</v>
      </c>
      <c r="B78" s="41" t="s">
        <v>1384</v>
      </c>
      <c r="C78" s="181"/>
      <c r="D78" s="152"/>
      <c r="E78" s="152"/>
      <c r="F78" s="49"/>
      <c r="G78" s="49"/>
      <c r="H78" s="49"/>
      <c r="I78" s="49"/>
    </row>
    <row r="79" s="41" customFormat="true" ht="12.75" hidden="false" customHeight="false" outlineLevel="0" collapsed="false">
      <c r="A79" s="49" t="n">
        <v>7</v>
      </c>
      <c r="D79" s="152"/>
      <c r="E79" s="152"/>
      <c r="F79" s="49"/>
      <c r="G79" s="49"/>
      <c r="H79" s="49"/>
      <c r="I79" s="49"/>
    </row>
    <row r="80" s="41" customFormat="true" ht="12.75" hidden="false" customHeight="false" outlineLevel="0" collapsed="false">
      <c r="A80" s="49" t="n">
        <v>8</v>
      </c>
      <c r="D80" s="152"/>
      <c r="E80" s="152"/>
      <c r="F80" s="49"/>
      <c r="G80" s="49"/>
      <c r="H80" s="49"/>
      <c r="I80" s="49"/>
    </row>
    <row r="81" s="41" customFormat="true" ht="12.75" hidden="false" customHeight="false" outlineLevel="0" collapsed="false">
      <c r="A81" s="49" t="n">
        <v>9</v>
      </c>
      <c r="B81" s="41" t="s">
        <v>1385</v>
      </c>
      <c r="D81" s="152"/>
      <c r="E81" s="152"/>
      <c r="F81" s="49"/>
      <c r="G81" s="49"/>
      <c r="H81" s="49"/>
      <c r="I81" s="49"/>
    </row>
    <row r="82" s="41" customFormat="true" ht="12.75" hidden="false" customHeight="false" outlineLevel="0" collapsed="false">
      <c r="A82" s="49" t="n">
        <v>10</v>
      </c>
      <c r="B82" s="41" t="s">
        <v>1386</v>
      </c>
      <c r="D82" s="152"/>
      <c r="E82" s="152"/>
      <c r="F82" s="49"/>
      <c r="G82" s="49"/>
      <c r="H82" s="49"/>
      <c r="I82" s="49"/>
    </row>
    <row r="83" s="98" customFormat="true" ht="12.75" hidden="false" customHeight="false" outlineLevel="0" collapsed="false">
      <c r="A83" s="49" t="n">
        <v>11</v>
      </c>
      <c r="B83" s="41" t="s">
        <v>1387</v>
      </c>
      <c r="C83" s="41"/>
      <c r="D83" s="152"/>
      <c r="E83" s="152"/>
      <c r="F83" s="49"/>
      <c r="G83" s="49"/>
      <c r="H83" s="49"/>
      <c r="I83" s="67"/>
    </row>
    <row r="84" customFormat="false" ht="12.75" hidden="false" customHeight="false" outlineLevel="0" collapsed="false">
      <c r="A84" s="49" t="n">
        <v>12</v>
      </c>
      <c r="D84" s="152"/>
      <c r="E84" s="152"/>
      <c r="F84" s="49"/>
      <c r="G84" s="49"/>
      <c r="H84" s="49"/>
      <c r="I84" s="67"/>
    </row>
    <row r="85" customFormat="false" ht="12.75" hidden="false" customHeight="false" outlineLevel="0" collapsed="false">
      <c r="A85" s="49" t="n">
        <v>13</v>
      </c>
      <c r="B85" s="43" t="s">
        <v>1388</v>
      </c>
      <c r="E85" s="18"/>
    </row>
    <row r="86" customFormat="false" ht="12.75" hidden="false" customHeight="false" outlineLevel="0" collapsed="false">
      <c r="A86" s="49" t="n">
        <v>14</v>
      </c>
      <c r="B86" s="0" t="s">
        <v>1389</v>
      </c>
      <c r="E86" s="18"/>
    </row>
    <row r="87" customFormat="false" ht="12.75" hidden="false" customHeight="false" outlineLevel="0" collapsed="false">
      <c r="A87" s="49" t="n">
        <v>15</v>
      </c>
      <c r="B87" s="41" t="s">
        <v>1390</v>
      </c>
      <c r="E87" s="18"/>
    </row>
    <row r="88" customFormat="false" ht="12.75" hidden="false" customHeight="false" outlineLevel="0" collapsed="false">
      <c r="A88" s="49" t="n">
        <v>16</v>
      </c>
      <c r="B88" s="0" t="s">
        <v>1391</v>
      </c>
      <c r="E88" s="18"/>
    </row>
    <row r="89" customFormat="false" ht="12.75" hidden="false" customHeight="false" outlineLevel="0" collapsed="false">
      <c r="A89" s="49" t="n">
        <v>17</v>
      </c>
      <c r="E89" s="18"/>
    </row>
    <row r="90" customFormat="false" ht="12.75" hidden="false" customHeight="false" outlineLevel="0" collapsed="false">
      <c r="A90" s="49" t="n">
        <v>18</v>
      </c>
    </row>
    <row r="91" customFormat="false" ht="12.75" hidden="false" customHeight="false" outlineLevel="0" collapsed="false">
      <c r="A91" s="49" t="n">
        <v>19</v>
      </c>
      <c r="B91" s="0" t="s">
        <v>1392</v>
      </c>
    </row>
    <row r="92" customFormat="false" ht="12.75" hidden="false" customHeight="false" outlineLevel="0" collapsed="false">
      <c r="A92" s="49" t="n">
        <v>20</v>
      </c>
      <c r="B92" s="0" t="s">
        <v>1393</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10.71"/>
    <col collapsed="false" customWidth="true" hidden="false" outlineLevel="0" max="3" min="3" style="0" width="3.7"/>
    <col collapsed="false" customWidth="true" hidden="false" outlineLevel="0" max="4" min="4" style="1" width="3.7"/>
    <col collapsed="false" customWidth="true" hidden="false" outlineLevel="0" max="5" min="5" style="0" width="16.28"/>
    <col collapsed="false" customWidth="true" hidden="false" outlineLevel="0" max="6" min="6" style="0" width="3.7"/>
    <col collapsed="false" customWidth="true" hidden="false" outlineLevel="0" max="7" min="7" style="1" width="4.14"/>
    <col collapsed="false" customWidth="true" hidden="false" outlineLevel="0" max="8" min="8" style="0" width="11.99"/>
    <col collapsed="false" customWidth="true" hidden="false" outlineLevel="0" max="9" min="9" style="0" width="3.7"/>
    <col collapsed="false" customWidth="true" hidden="false" outlineLevel="0" max="10" min="10" style="1" width="4.14"/>
    <col collapsed="false" customWidth="true" hidden="false" outlineLevel="0" max="11" min="11" style="0" width="15.7"/>
    <col collapsed="false" customWidth="true" hidden="false" outlineLevel="0" max="12" min="12" style="0" width="3.7"/>
    <col collapsed="false" customWidth="true" hidden="false" outlineLevel="0" max="13" min="13" style="1" width="3.7"/>
    <col collapsed="false" customWidth="true" hidden="false" outlineLevel="0" max="14" min="14" style="0" width="10.71"/>
    <col collapsed="false" customWidth="true" hidden="false" outlineLevel="0" max="15" min="15" style="0" width="3.7"/>
    <col collapsed="false" customWidth="true" hidden="false" outlineLevel="0" max="16" min="16" style="1" width="3.7"/>
    <col collapsed="false" customWidth="true" hidden="false" outlineLevel="0" max="17" min="17" style="0" width="10.71"/>
    <col collapsed="false" customWidth="true" hidden="false" outlineLevel="0" max="19" min="18" style="0" width="3.7"/>
    <col collapsed="false" customWidth="true" hidden="false" outlineLevel="0" max="20" min="20" style="0" width="10.71"/>
  </cols>
  <sheetData>
    <row r="1" s="14" customFormat="true" ht="12.75" hidden="false" customHeight="false" outlineLevel="0" collapsed="false">
      <c r="A1" s="13" t="s">
        <v>19</v>
      </c>
      <c r="D1" s="15" t="s">
        <v>20</v>
      </c>
      <c r="F1" s="16"/>
      <c r="G1" s="15" t="s">
        <v>21</v>
      </c>
      <c r="I1" s="16"/>
      <c r="J1" s="15" t="s">
        <v>22</v>
      </c>
      <c r="L1" s="16"/>
      <c r="M1" s="15" t="s">
        <v>23</v>
      </c>
      <c r="O1" s="16"/>
      <c r="P1" s="15" t="s">
        <v>24</v>
      </c>
      <c r="Q1" s="0"/>
      <c r="S1" s="15" t="s">
        <v>25</v>
      </c>
      <c r="T1" s="0"/>
    </row>
    <row r="2" customFormat="false" ht="12.75" hidden="false" customHeight="false" outlineLevel="0" collapsed="false">
      <c r="A2" s="1" t="n">
        <v>1</v>
      </c>
      <c r="B2" s="17" t="s">
        <v>26</v>
      </c>
      <c r="D2" s="1" t="n">
        <v>4</v>
      </c>
      <c r="E2" s="17" t="s">
        <v>26</v>
      </c>
      <c r="G2" s="1" t="n">
        <v>19</v>
      </c>
      <c r="H2" s="17" t="s">
        <v>26</v>
      </c>
      <c r="J2" s="1" t="n">
        <v>34</v>
      </c>
      <c r="K2" s="17" t="s">
        <v>26</v>
      </c>
      <c r="M2" s="1" t="n">
        <v>50</v>
      </c>
      <c r="N2" s="17" t="s">
        <v>26</v>
      </c>
      <c r="P2" s="18" t="n">
        <v>66</v>
      </c>
      <c r="Q2" s="17" t="s">
        <v>26</v>
      </c>
      <c r="R2" s="19"/>
      <c r="T2" s="17"/>
    </row>
    <row r="3" customFormat="false" ht="12.75" hidden="false" customHeight="false" outlineLevel="0" collapsed="false">
      <c r="A3" s="1" t="n">
        <v>2</v>
      </c>
      <c r="B3" s="3" t="s">
        <v>27</v>
      </c>
      <c r="C3" s="0" t="s">
        <v>28</v>
      </c>
      <c r="D3" s="1" t="n">
        <v>5</v>
      </c>
      <c r="E3" s="20" t="s">
        <v>29</v>
      </c>
      <c r="G3" s="1" t="n">
        <v>20</v>
      </c>
      <c r="H3" s="20" t="s">
        <v>29</v>
      </c>
      <c r="J3" s="1" t="n">
        <v>35</v>
      </c>
      <c r="K3" s="3" t="s">
        <v>27</v>
      </c>
      <c r="M3" s="1" t="n">
        <v>51</v>
      </c>
      <c r="N3" s="3" t="s">
        <v>27</v>
      </c>
      <c r="P3" s="18" t="n">
        <v>67</v>
      </c>
      <c r="Q3" s="3" t="s">
        <v>27</v>
      </c>
      <c r="R3" s="19"/>
      <c r="T3" s="17"/>
    </row>
    <row r="4" customFormat="false" ht="12.75" hidden="false" customHeight="false" outlineLevel="0" collapsed="false">
      <c r="A4" s="1" t="n">
        <v>3</v>
      </c>
      <c r="B4" s="20" t="s">
        <v>29</v>
      </c>
      <c r="D4" s="1" t="n">
        <v>6</v>
      </c>
      <c r="E4" s="17" t="s">
        <v>30</v>
      </c>
      <c r="G4" s="1" t="n">
        <v>21</v>
      </c>
      <c r="H4" s="17" t="s">
        <v>30</v>
      </c>
      <c r="J4" s="1" t="n">
        <v>36</v>
      </c>
      <c r="K4" s="20" t="s">
        <v>29</v>
      </c>
      <c r="M4" s="1" t="n">
        <v>52</v>
      </c>
      <c r="N4" s="20" t="s">
        <v>29</v>
      </c>
      <c r="P4" s="18" t="n">
        <v>68</v>
      </c>
      <c r="Q4" s="20" t="s">
        <v>29</v>
      </c>
      <c r="R4" s="19"/>
      <c r="T4" s="17"/>
    </row>
    <row r="5" customFormat="false" ht="12.75" hidden="false" customHeight="false" outlineLevel="0" collapsed="false">
      <c r="A5" s="1" t="s">
        <v>28</v>
      </c>
      <c r="B5" s="17"/>
      <c r="D5" s="1" t="n">
        <v>7</v>
      </c>
      <c r="E5" s="17" t="s">
        <v>31</v>
      </c>
      <c r="G5" s="1" t="n">
        <v>22</v>
      </c>
      <c r="H5" s="17" t="s">
        <v>31</v>
      </c>
      <c r="J5" s="1" t="n">
        <v>37</v>
      </c>
      <c r="K5" s="21" t="s">
        <v>30</v>
      </c>
      <c r="M5" s="1" t="n">
        <v>53</v>
      </c>
      <c r="N5" s="17" t="s">
        <v>30</v>
      </c>
      <c r="P5" s="18" t="n">
        <v>69</v>
      </c>
      <c r="Q5" s="17" t="s">
        <v>30</v>
      </c>
      <c r="R5" s="19"/>
      <c r="T5" s="17"/>
    </row>
    <row r="6" customFormat="false" ht="12.75" hidden="false" customHeight="false" outlineLevel="0" collapsed="false">
      <c r="B6" s="17"/>
      <c r="D6" s="1" t="n">
        <v>8</v>
      </c>
      <c r="E6" s="17" t="s">
        <v>32</v>
      </c>
      <c r="G6" s="1" t="n">
        <v>23</v>
      </c>
      <c r="H6" s="17" t="s">
        <v>32</v>
      </c>
      <c r="J6" s="1" t="n">
        <v>38</v>
      </c>
      <c r="K6" s="17" t="s">
        <v>31</v>
      </c>
      <c r="M6" s="1" t="n">
        <v>54</v>
      </c>
      <c r="N6" s="17" t="s">
        <v>31</v>
      </c>
      <c r="P6" s="18" t="n">
        <v>70</v>
      </c>
      <c r="Q6" s="17" t="s">
        <v>31</v>
      </c>
      <c r="R6" s="19"/>
    </row>
    <row r="7" customFormat="false" ht="12.75" hidden="false" customHeight="false" outlineLevel="0" collapsed="false">
      <c r="D7" s="1" t="n">
        <v>9</v>
      </c>
      <c r="E7" s="20" t="s">
        <v>33</v>
      </c>
      <c r="G7" s="1" t="n">
        <v>24</v>
      </c>
      <c r="H7" s="20" t="s">
        <v>33</v>
      </c>
      <c r="J7" s="1" t="n">
        <v>39</v>
      </c>
      <c r="K7" s="17" t="s">
        <v>32</v>
      </c>
      <c r="M7" s="1" t="n">
        <v>55</v>
      </c>
      <c r="N7" s="17" t="s">
        <v>32</v>
      </c>
      <c r="P7" s="18" t="n">
        <v>71</v>
      </c>
      <c r="Q7" s="17" t="s">
        <v>32</v>
      </c>
      <c r="R7" s="19"/>
    </row>
    <row r="8" customFormat="false" ht="12.75" hidden="false" customHeight="false" outlineLevel="0" collapsed="false">
      <c r="D8" s="1" t="n">
        <v>10</v>
      </c>
      <c r="E8" s="17" t="s">
        <v>34</v>
      </c>
      <c r="G8" s="1" t="n">
        <v>25</v>
      </c>
      <c r="H8" s="17" t="s">
        <v>34</v>
      </c>
      <c r="J8" s="1" t="n">
        <v>40</v>
      </c>
      <c r="K8" s="20" t="s">
        <v>33</v>
      </c>
      <c r="M8" s="1" t="n">
        <v>56</v>
      </c>
      <c r="N8" s="20" t="s">
        <v>33</v>
      </c>
      <c r="P8" s="18" t="n">
        <v>72</v>
      </c>
      <c r="Q8" s="20" t="s">
        <v>33</v>
      </c>
      <c r="R8" s="19"/>
    </row>
    <row r="9" customFormat="false" ht="12.75" hidden="false" customHeight="false" outlineLevel="0" collapsed="false">
      <c r="D9" s="1" t="n">
        <v>11</v>
      </c>
      <c r="E9" s="20" t="s">
        <v>35</v>
      </c>
      <c r="G9" s="1" t="n">
        <v>26</v>
      </c>
      <c r="H9" s="20" t="s">
        <v>35</v>
      </c>
      <c r="J9" s="1" t="n">
        <v>41</v>
      </c>
      <c r="K9" s="17" t="s">
        <v>34</v>
      </c>
      <c r="M9" s="1" t="n">
        <v>57</v>
      </c>
      <c r="N9" s="17" t="s">
        <v>34</v>
      </c>
      <c r="P9" s="18" t="n">
        <v>73</v>
      </c>
      <c r="Q9" s="17" t="s">
        <v>34</v>
      </c>
      <c r="R9" s="19"/>
    </row>
    <row r="10" customFormat="false" ht="12.75" hidden="false" customHeight="false" outlineLevel="0" collapsed="false">
      <c r="D10" s="1" t="n">
        <v>12</v>
      </c>
      <c r="E10" s="17" t="s">
        <v>36</v>
      </c>
      <c r="G10" s="1" t="n">
        <v>27</v>
      </c>
      <c r="H10" s="17" t="s">
        <v>36</v>
      </c>
      <c r="J10" s="1" t="n">
        <v>42</v>
      </c>
      <c r="K10" s="20" t="s">
        <v>35</v>
      </c>
      <c r="M10" s="1" t="n">
        <v>58</v>
      </c>
      <c r="N10" s="20" t="s">
        <v>35</v>
      </c>
      <c r="P10" s="18" t="n">
        <v>74</v>
      </c>
      <c r="Q10" s="20" t="s">
        <v>35</v>
      </c>
      <c r="R10" s="19"/>
      <c r="S10" s="18"/>
      <c r="T10" s="22"/>
    </row>
    <row r="11" customFormat="false" ht="12.75" hidden="false" customHeight="false" outlineLevel="0" collapsed="false">
      <c r="D11" s="1" t="n">
        <v>13</v>
      </c>
      <c r="E11" s="0" t="s">
        <v>37</v>
      </c>
      <c r="G11" s="1" t="n">
        <v>28</v>
      </c>
      <c r="H11" s="0" t="s">
        <v>37</v>
      </c>
      <c r="J11" s="1" t="n">
        <v>43</v>
      </c>
      <c r="K11" s="17" t="s">
        <v>36</v>
      </c>
      <c r="M11" s="1" t="n">
        <v>59</v>
      </c>
      <c r="N11" s="17" t="s">
        <v>36</v>
      </c>
      <c r="P11" s="18" t="n">
        <v>75</v>
      </c>
      <c r="Q11" s="17" t="s">
        <v>36</v>
      </c>
      <c r="R11" s="19"/>
      <c r="S11" s="18"/>
      <c r="T11" s="23"/>
    </row>
    <row r="12" customFormat="false" ht="12.75" hidden="false" customHeight="false" outlineLevel="0" collapsed="false">
      <c r="D12" s="1" t="n">
        <v>14</v>
      </c>
      <c r="E12" s="17" t="s">
        <v>38</v>
      </c>
      <c r="G12" s="1" t="n">
        <v>29</v>
      </c>
      <c r="H12" s="17" t="s">
        <v>38</v>
      </c>
      <c r="J12" s="1" t="n">
        <v>44</v>
      </c>
      <c r="K12" s="0" t="s">
        <v>37</v>
      </c>
      <c r="M12" s="1" t="n">
        <v>60</v>
      </c>
      <c r="N12" s="0" t="s">
        <v>37</v>
      </c>
      <c r="P12" s="18" t="n">
        <v>76</v>
      </c>
      <c r="Q12" s="0" t="s">
        <v>37</v>
      </c>
      <c r="R12" s="19"/>
      <c r="S12" s="18"/>
      <c r="T12" s="23"/>
    </row>
    <row r="13" customFormat="false" ht="12.75" hidden="false" customHeight="false" outlineLevel="0" collapsed="false">
      <c r="D13" s="1" t="n">
        <v>15</v>
      </c>
      <c r="E13" s="17" t="s">
        <v>39</v>
      </c>
      <c r="G13" s="1" t="n">
        <v>30</v>
      </c>
      <c r="H13" s="17" t="s">
        <v>39</v>
      </c>
      <c r="J13" s="1" t="n">
        <v>45</v>
      </c>
      <c r="K13" s="17" t="s">
        <v>38</v>
      </c>
      <c r="M13" s="1" t="n">
        <v>61</v>
      </c>
      <c r="N13" s="17" t="s">
        <v>38</v>
      </c>
      <c r="P13" s="18" t="n">
        <v>77</v>
      </c>
      <c r="Q13" s="17" t="s">
        <v>38</v>
      </c>
      <c r="R13" s="19"/>
      <c r="S13" s="18"/>
      <c r="T13" s="23"/>
    </row>
    <row r="14" customFormat="false" ht="12.75" hidden="false" customHeight="false" outlineLevel="0" collapsed="false">
      <c r="D14" s="1" t="n">
        <v>16</v>
      </c>
      <c r="E14" s="0" t="s">
        <v>40</v>
      </c>
      <c r="G14" s="1" t="n">
        <v>31</v>
      </c>
      <c r="H14" s="0" t="s">
        <v>40</v>
      </c>
      <c r="J14" s="1" t="n">
        <v>46</v>
      </c>
      <c r="K14" s="17" t="s">
        <v>39</v>
      </c>
      <c r="M14" s="1" t="n">
        <v>62</v>
      </c>
      <c r="N14" s="17" t="s">
        <v>39</v>
      </c>
      <c r="P14" s="18" t="n">
        <v>78</v>
      </c>
      <c r="Q14" s="17" t="s">
        <v>39</v>
      </c>
      <c r="R14" s="19"/>
      <c r="S14" s="18"/>
      <c r="T14" s="19"/>
    </row>
    <row r="15" customFormat="false" ht="12.75" hidden="false" customHeight="false" outlineLevel="0" collapsed="false">
      <c r="B15" s="20"/>
      <c r="D15" s="1" t="n">
        <v>17</v>
      </c>
      <c r="E15" s="0" t="s">
        <v>41</v>
      </c>
      <c r="G15" s="1" t="n">
        <v>32</v>
      </c>
      <c r="H15" s="24" t="s">
        <v>41</v>
      </c>
      <c r="J15" s="1" t="n">
        <v>47</v>
      </c>
      <c r="K15" s="0" t="s">
        <v>40</v>
      </c>
      <c r="M15" s="1" t="n">
        <v>63</v>
      </c>
      <c r="N15" s="0" t="s">
        <v>40</v>
      </c>
      <c r="P15" s="18" t="n">
        <v>79</v>
      </c>
      <c r="Q15" s="0" t="s">
        <v>40</v>
      </c>
      <c r="R15" s="19"/>
      <c r="S15" s="18"/>
      <c r="T15" s="19"/>
    </row>
    <row r="16" customFormat="false" ht="12.75" hidden="false" customHeight="false" outlineLevel="0" collapsed="false">
      <c r="B16" s="20"/>
      <c r="D16" s="1" t="n">
        <v>18</v>
      </c>
      <c r="E16" s="0" t="s">
        <v>42</v>
      </c>
      <c r="G16" s="1" t="n">
        <v>33</v>
      </c>
      <c r="H16" s="0" t="s">
        <v>42</v>
      </c>
      <c r="J16" s="1" t="n">
        <v>48</v>
      </c>
      <c r="K16" s="24" t="s">
        <v>41</v>
      </c>
      <c r="M16" s="1" t="n">
        <v>64</v>
      </c>
      <c r="N16" s="0" t="s">
        <v>41</v>
      </c>
      <c r="P16" s="18" t="n">
        <v>80</v>
      </c>
      <c r="Q16" s="0" t="s">
        <v>41</v>
      </c>
      <c r="R16" s="19"/>
      <c r="S16" s="18"/>
      <c r="T16" s="19"/>
    </row>
    <row r="17" customFormat="false" ht="12.75" hidden="false" customHeight="false" outlineLevel="0" collapsed="false">
      <c r="J17" s="1" t="n">
        <v>49</v>
      </c>
      <c r="K17" s="0" t="s">
        <v>42</v>
      </c>
      <c r="M17" s="18" t="n">
        <v>65</v>
      </c>
      <c r="N17" s="0" t="s">
        <v>42</v>
      </c>
      <c r="P17" s="1" t="n">
        <v>81</v>
      </c>
      <c r="Q17" s="0" t="s">
        <v>42</v>
      </c>
      <c r="R17" s="19"/>
      <c r="S17" s="18"/>
      <c r="T17" s="19"/>
    </row>
    <row r="19" customFormat="false" ht="12.75" hidden="false" customHeight="false" outlineLevel="0" collapsed="false">
      <c r="B19" s="25"/>
      <c r="D19" s="26" t="s">
        <v>43</v>
      </c>
    </row>
    <row r="22" customFormat="false" ht="12.75" hidden="false" customHeight="false" outlineLevel="0" collapsed="false">
      <c r="D22" s="15" t="s">
        <v>44</v>
      </c>
      <c r="G22" s="15" t="s">
        <v>45</v>
      </c>
      <c r="J22" s="15" t="s">
        <v>46</v>
      </c>
    </row>
    <row r="23" customFormat="false" ht="12.75" hidden="false" customHeight="false" outlineLevel="0" collapsed="false">
      <c r="D23" s="18"/>
      <c r="E23" s="17"/>
      <c r="F23" s="3"/>
      <c r="G23" s="18"/>
      <c r="H23" s="17"/>
      <c r="J23" s="18"/>
      <c r="K23" s="17"/>
      <c r="L23" s="3"/>
    </row>
    <row r="24" customFormat="false" ht="12.75" hidden="false" customHeight="false" outlineLevel="0" collapsed="false">
      <c r="D24" s="18"/>
      <c r="E24" s="17"/>
      <c r="F24" s="27"/>
      <c r="G24" s="18"/>
      <c r="H24" s="17"/>
      <c r="I24" s="19"/>
    </row>
    <row r="25" customFormat="false" ht="12.75" hidden="false" customHeight="false" outlineLevel="0" collapsed="false">
      <c r="D25" s="18"/>
      <c r="E25" s="17"/>
      <c r="F25" s="27"/>
      <c r="G25" s="18"/>
      <c r="H25" s="17"/>
      <c r="I25" s="19"/>
      <c r="N25" s="3"/>
      <c r="O25" s="3"/>
      <c r="P25" s="3"/>
      <c r="Q25" s="2"/>
    </row>
    <row r="26" customFormat="false" ht="12.75" hidden="false" customHeight="false" outlineLevel="0" collapsed="false">
      <c r="E26" s="17"/>
      <c r="F26" s="27"/>
      <c r="I26" s="19"/>
      <c r="N26" s="3"/>
      <c r="O26" s="3"/>
      <c r="P26" s="2"/>
      <c r="Q26" s="28"/>
    </row>
    <row r="27" customFormat="false" ht="12.75" hidden="false" customHeight="false" outlineLevel="0" collapsed="false">
      <c r="F27" s="27"/>
      <c r="G27" s="29"/>
      <c r="H27" s="23"/>
      <c r="I27" s="19"/>
      <c r="Q27" s="28"/>
    </row>
    <row r="28" s="14" customFormat="true" ht="12.75" hidden="false" customHeight="false" outlineLevel="0" collapsed="false">
      <c r="F28" s="27"/>
      <c r="G28" s="29"/>
      <c r="H28" s="23"/>
      <c r="I28" s="30"/>
      <c r="J28" s="1"/>
      <c r="M28" s="16"/>
      <c r="N28" s="3"/>
      <c r="O28" s="3"/>
      <c r="P28" s="2"/>
      <c r="Q28" s="28"/>
    </row>
    <row r="29" s="3" customFormat="true" ht="12.75" hidden="false" customHeight="false" outlineLevel="0" collapsed="false">
      <c r="F29" s="27"/>
      <c r="G29" s="29"/>
      <c r="H29" s="23"/>
      <c r="I29" s="27"/>
      <c r="J29" s="1"/>
      <c r="M29" s="2"/>
      <c r="P29" s="2"/>
      <c r="Q29" s="28"/>
    </row>
    <row r="30" customFormat="false" ht="12.75" hidden="false" customHeight="false" outlineLevel="0" collapsed="false">
      <c r="F30" s="27"/>
      <c r="G30" s="29"/>
      <c r="H30" s="23"/>
      <c r="I30" s="19"/>
      <c r="N30" s="3"/>
      <c r="O30" s="3"/>
      <c r="P30" s="2"/>
      <c r="Q30" s="28"/>
    </row>
    <row r="31" customFormat="false" ht="12.75" hidden="false" customHeight="false" outlineLevel="0" collapsed="false">
      <c r="D31" s="29"/>
      <c r="E31" s="23"/>
      <c r="F31" s="27"/>
      <c r="G31" s="29"/>
      <c r="H31" s="23"/>
      <c r="I31" s="19"/>
      <c r="Q31" s="28"/>
    </row>
    <row r="32" customFormat="false" ht="12.75" hidden="false" customHeight="false" outlineLevel="0" collapsed="false">
      <c r="D32" s="29"/>
      <c r="E32" s="23"/>
      <c r="F32" s="27"/>
      <c r="G32" s="29"/>
      <c r="H32" s="23"/>
      <c r="I32" s="19"/>
      <c r="N32" s="3"/>
      <c r="O32" s="3"/>
      <c r="P32" s="2"/>
      <c r="Q32" s="28"/>
    </row>
    <row r="33" customFormat="false" ht="12.75" hidden="false" customHeight="false" outlineLevel="0" collapsed="false">
      <c r="D33" s="29"/>
      <c r="E33" s="23"/>
      <c r="F33" s="27"/>
      <c r="G33" s="29"/>
      <c r="H33" s="23"/>
      <c r="I33" s="19"/>
      <c r="N33" s="3"/>
      <c r="O33" s="3"/>
      <c r="P33" s="2"/>
      <c r="Q33" s="28"/>
    </row>
    <row r="34" customFormat="false" ht="12.75" hidden="false" customHeight="false" outlineLevel="0" collapsed="false">
      <c r="D34" s="29"/>
      <c r="E34" s="23"/>
      <c r="F34" s="27"/>
      <c r="G34" s="29"/>
      <c r="H34" s="23"/>
      <c r="I34" s="19"/>
      <c r="N34" s="3"/>
      <c r="O34" s="3"/>
      <c r="P34" s="2"/>
      <c r="Q34" s="28"/>
    </row>
    <row r="35" customFormat="false" ht="12.75" hidden="false" customHeight="false" outlineLevel="0" collapsed="false">
      <c r="D35" s="29"/>
      <c r="E35" s="23"/>
      <c r="F35" s="27"/>
      <c r="G35" s="29"/>
      <c r="H35" s="23"/>
      <c r="I35" s="19"/>
      <c r="N35" s="3"/>
      <c r="O35" s="3"/>
      <c r="P35" s="2"/>
      <c r="Q35" s="28"/>
    </row>
    <row r="36" customFormat="false" ht="12.75" hidden="false" customHeight="false" outlineLevel="0" collapsed="false">
      <c r="D36" s="29"/>
      <c r="E36" s="27"/>
      <c r="F36" s="27"/>
      <c r="G36" s="29"/>
      <c r="H36" s="27"/>
      <c r="I36" s="19"/>
      <c r="N36" s="3"/>
      <c r="O36" s="3"/>
      <c r="P36" s="2"/>
      <c r="Q36" s="28"/>
    </row>
    <row r="37" customFormat="false" ht="12.75" hidden="false" customHeight="false" outlineLevel="0" collapsed="false">
      <c r="D37" s="29"/>
      <c r="E37" s="27"/>
      <c r="F37" s="27"/>
      <c r="G37" s="29"/>
      <c r="H37" s="27"/>
      <c r="I37" s="19"/>
    </row>
    <row r="38" customFormat="false" ht="12.75" hidden="false" customHeight="false" outlineLevel="0" collapsed="false">
      <c r="D38" s="29"/>
      <c r="E38" s="27"/>
      <c r="F38" s="27"/>
      <c r="G38" s="29"/>
      <c r="H38" s="27"/>
      <c r="I38" s="19"/>
    </row>
    <row r="39" customFormat="false" ht="12.75" hidden="false" customHeight="false" outlineLevel="0" collapsed="false">
      <c r="D39" s="29"/>
      <c r="E39" s="27"/>
      <c r="F39" s="27"/>
      <c r="G39" s="29"/>
      <c r="H39" s="27"/>
      <c r="I39" s="19"/>
    </row>
    <row r="40" customFormat="false" ht="12.75" hidden="false" customHeight="false" outlineLevel="0" collapsed="false">
      <c r="D40" s="18"/>
      <c r="E40" s="19"/>
      <c r="F40" s="19"/>
      <c r="G40" s="18"/>
      <c r="H40" s="19"/>
      <c r="I40"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5.7"/>
    <col collapsed="false" customWidth="true" hidden="false" outlineLevel="0" max="3" min="3" style="18" width="17.42"/>
    <col collapsed="false" customWidth="true" hidden="false" outlineLevel="0" max="4" min="4" style="19" width="10.13"/>
    <col collapsed="false" customWidth="true" hidden="false" outlineLevel="0" max="5" min="5" style="19" width="13.41"/>
    <col collapsed="false" customWidth="true" hidden="false" outlineLevel="0" max="7" min="6" style="18" width="3.99"/>
    <col collapsed="false" customWidth="true" hidden="false" outlineLevel="0" max="8" min="8" style="49" width="5.71"/>
    <col collapsed="false" customWidth="true" hidden="false" outlineLevel="0" max="9" min="9" style="1" width="6.28"/>
  </cols>
  <sheetData>
    <row r="1" customFormat="false" ht="12.75" hidden="false" customHeight="false" outlineLevel="0" collapsed="false">
      <c r="A1" s="249" t="s">
        <v>1394</v>
      </c>
    </row>
    <row r="2" s="17" customFormat="true" ht="38.25" hidden="false" customHeight="false" outlineLevel="0" collapsed="false">
      <c r="A2" s="172"/>
      <c r="B2" s="202" t="s">
        <v>57</v>
      </c>
      <c r="C2" s="203" t="s">
        <v>1144</v>
      </c>
      <c r="D2" s="204" t="s">
        <v>60</v>
      </c>
      <c r="E2" s="204" t="s">
        <v>197</v>
      </c>
      <c r="F2" s="204" t="s">
        <v>49</v>
      </c>
      <c r="G2" s="204" t="s">
        <v>50</v>
      </c>
      <c r="H2" s="204" t="s">
        <v>51</v>
      </c>
      <c r="I2" s="205" t="s">
        <v>1145</v>
      </c>
    </row>
    <row r="4" customFormat="false" ht="12.75" hidden="false" customHeight="false" outlineLevel="0" collapsed="false">
      <c r="A4" s="100" t="s">
        <v>1146</v>
      </c>
      <c r="B4" s="98"/>
      <c r="C4" s="49"/>
      <c r="D4" s="41"/>
      <c r="E4" s="41"/>
      <c r="F4" s="49"/>
      <c r="G4" s="49"/>
      <c r="I4" s="67"/>
    </row>
    <row r="5" customFormat="false" ht="12.75" hidden="false" customHeight="false" outlineLevel="0" collapsed="false">
      <c r="B5" s="293" t="s">
        <v>558</v>
      </c>
      <c r="C5" s="195" t="n">
        <v>2003</v>
      </c>
      <c r="D5" s="196" t="n">
        <v>25906</v>
      </c>
      <c r="E5" s="197" t="n">
        <f aca="true">INT(((TODAY()-D5)/365.25))</f>
        <v>55</v>
      </c>
      <c r="F5" s="195" t="n">
        <v>188</v>
      </c>
      <c r="G5" s="195" t="n">
        <v>94</v>
      </c>
      <c r="H5" s="195" t="s">
        <v>425</v>
      </c>
      <c r="I5" s="294"/>
    </row>
    <row r="6" customFormat="false" ht="12.75" hidden="false" customHeight="false" outlineLevel="0" collapsed="false">
      <c r="B6" s="270" t="s">
        <v>1197</v>
      </c>
      <c r="C6" s="130"/>
      <c r="D6" s="128"/>
      <c r="E6" s="128"/>
      <c r="F6" s="130"/>
      <c r="G6" s="130"/>
      <c r="H6" s="130"/>
      <c r="I6" s="218"/>
    </row>
    <row r="8" customFormat="false" ht="12.75" hidden="false" customHeight="false" outlineLevel="0" collapsed="false">
      <c r="A8" s="1" t="n">
        <v>1</v>
      </c>
      <c r="B8" s="254" t="s">
        <v>551</v>
      </c>
      <c r="C8" s="163" t="n">
        <v>2003</v>
      </c>
      <c r="D8" s="162" t="n">
        <v>30026</v>
      </c>
      <c r="E8" s="126" t="n">
        <f aca="true">INT(((TODAY()-D8)/365.25))</f>
        <v>44</v>
      </c>
      <c r="F8" s="49" t="n">
        <v>196</v>
      </c>
      <c r="G8" s="49" t="n">
        <v>94</v>
      </c>
      <c r="H8" s="49" t="s">
        <v>419</v>
      </c>
    </row>
    <row r="9" customFormat="false" ht="12.75" hidden="false" customHeight="false" outlineLevel="0" collapsed="false">
      <c r="A9" s="218" t="n">
        <v>2</v>
      </c>
      <c r="B9" s="128" t="s">
        <v>1395</v>
      </c>
      <c r="C9" s="130"/>
      <c r="D9" s="132" t="n">
        <v>27586</v>
      </c>
      <c r="E9" s="178" t="n">
        <f aca="true">INT(((TODAY()-D9)/365.25))</f>
        <v>51</v>
      </c>
      <c r="F9" s="130" t="n">
        <v>195</v>
      </c>
      <c r="G9" s="130" t="n">
        <v>93</v>
      </c>
      <c r="H9" s="130" t="s">
        <v>425</v>
      </c>
      <c r="I9" s="218"/>
    </row>
    <row r="10" customFormat="false" ht="12.75" hidden="false" customHeight="false" outlineLevel="0" collapsed="false">
      <c r="A10" s="1" t="n">
        <v>3</v>
      </c>
      <c r="B10" s="238" t="s">
        <v>1396</v>
      </c>
      <c r="C10" s="49" t="n">
        <v>2006</v>
      </c>
      <c r="D10" s="157" t="n">
        <v>28838</v>
      </c>
      <c r="E10" s="126" t="n">
        <f aca="true">INT(((TODAY()-D10)/365.25))</f>
        <v>47</v>
      </c>
      <c r="F10" s="49" t="n">
        <v>199</v>
      </c>
      <c r="G10" s="138" t="n">
        <v>92</v>
      </c>
      <c r="H10" s="138" t="s">
        <v>419</v>
      </c>
      <c r="I10" s="234"/>
    </row>
    <row r="11" customFormat="false" ht="12.75" hidden="false" customHeight="false" outlineLevel="0" collapsed="false">
      <c r="A11" s="218" t="n">
        <v>4</v>
      </c>
      <c r="B11" s="219" t="s">
        <v>1397</v>
      </c>
      <c r="C11" s="130" t="n">
        <v>2004</v>
      </c>
      <c r="D11" s="132" t="n">
        <v>28519</v>
      </c>
      <c r="E11" s="126" t="n">
        <f aca="true">INT(((TODAY()-D11)/365.25))</f>
        <v>48</v>
      </c>
      <c r="F11" s="130" t="n">
        <v>182</v>
      </c>
      <c r="G11" s="130" t="n">
        <v>81</v>
      </c>
      <c r="H11" s="130" t="s">
        <v>419</v>
      </c>
      <c r="I11" s="218" t="n">
        <v>1997</v>
      </c>
    </row>
    <row r="12" customFormat="false" ht="12.75" hidden="false" customHeight="false" outlineLevel="0" collapsed="false">
      <c r="A12" s="1" t="n">
        <v>5</v>
      </c>
      <c r="B12" s="223" t="s">
        <v>552</v>
      </c>
      <c r="C12" s="130" t="n">
        <v>2003</v>
      </c>
      <c r="D12" s="132" t="n">
        <v>30245</v>
      </c>
      <c r="E12" s="126" t="n">
        <f aca="true">INT(((TODAY()-D12)/365.25))</f>
        <v>43</v>
      </c>
      <c r="F12" s="130" t="n">
        <v>185</v>
      </c>
      <c r="G12" s="130" t="n">
        <v>87</v>
      </c>
      <c r="H12" s="49" t="s">
        <v>419</v>
      </c>
      <c r="I12" s="67"/>
    </row>
    <row r="13" customFormat="false" ht="12.75" hidden="false" customHeight="false" outlineLevel="0" collapsed="false">
      <c r="A13" s="218" t="n">
        <v>6</v>
      </c>
      <c r="B13" s="219" t="s">
        <v>1398</v>
      </c>
      <c r="C13" s="130" t="n">
        <v>2004</v>
      </c>
      <c r="D13" s="157" t="n">
        <v>29340</v>
      </c>
      <c r="E13" s="126" t="n">
        <f aca="true">INT(((TODAY()-D13)/365.25))</f>
        <v>46</v>
      </c>
      <c r="F13" s="49" t="n">
        <v>178</v>
      </c>
      <c r="G13" s="49" t="n">
        <v>81</v>
      </c>
      <c r="H13" s="130" t="s">
        <v>428</v>
      </c>
      <c r="I13" s="218" t="n">
        <v>2000</v>
      </c>
    </row>
    <row r="14" customFormat="false" ht="12.75" hidden="false" customHeight="false" outlineLevel="0" collapsed="false">
      <c r="A14" s="1" t="n">
        <v>7</v>
      </c>
      <c r="B14" s="223" t="s">
        <v>346</v>
      </c>
      <c r="C14" s="130" t="n">
        <v>2003</v>
      </c>
      <c r="D14" s="132" t="n">
        <v>30216</v>
      </c>
      <c r="E14" s="126" t="n">
        <f aca="true">INT(((TODAY()-D14)/365.25))</f>
        <v>43</v>
      </c>
      <c r="F14" s="130" t="n">
        <v>184</v>
      </c>
      <c r="G14" s="130" t="n">
        <v>84</v>
      </c>
      <c r="H14" s="49" t="s">
        <v>428</v>
      </c>
      <c r="I14" s="67"/>
    </row>
    <row r="15" customFormat="false" ht="12.75" hidden="false" customHeight="false" outlineLevel="0" collapsed="false">
      <c r="A15" s="218" t="n">
        <v>8</v>
      </c>
      <c r="B15" s="222" t="s">
        <v>347</v>
      </c>
      <c r="C15" s="285" t="n">
        <v>2004</v>
      </c>
      <c r="D15" s="108" t="n">
        <v>30698</v>
      </c>
      <c r="E15" s="126" t="n">
        <f aca="true">INT(((TODAY()-D15)/365.25))</f>
        <v>42</v>
      </c>
      <c r="F15" s="53" t="n">
        <v>192</v>
      </c>
      <c r="G15" s="53" t="n">
        <v>88</v>
      </c>
      <c r="H15" s="135" t="s">
        <v>419</v>
      </c>
      <c r="I15" s="135"/>
    </row>
    <row r="16" customFormat="false" ht="12.75" hidden="false" customHeight="false" outlineLevel="0" collapsed="false">
      <c r="A16" s="1" t="n">
        <v>9</v>
      </c>
      <c r="B16" s="219" t="s">
        <v>1399</v>
      </c>
      <c r="C16" s="285"/>
      <c r="D16" s="132" t="n">
        <v>28691</v>
      </c>
      <c r="E16" s="126" t="n">
        <f aca="true">INT(((TODAY()-D16)/365.25))</f>
        <v>48</v>
      </c>
      <c r="F16" s="130" t="n">
        <v>189</v>
      </c>
      <c r="G16" s="130" t="n">
        <v>87</v>
      </c>
      <c r="H16" s="49" t="s">
        <v>419</v>
      </c>
      <c r="I16" s="67" t="n">
        <v>2003</v>
      </c>
    </row>
    <row r="17" customFormat="false" ht="12.75" hidden="false" customHeight="false" outlineLevel="0" collapsed="false">
      <c r="A17" s="218" t="n">
        <v>10</v>
      </c>
      <c r="B17" s="223" t="s">
        <v>553</v>
      </c>
      <c r="C17" s="130" t="n">
        <v>2003</v>
      </c>
      <c r="D17" s="157" t="n">
        <v>27458</v>
      </c>
      <c r="E17" s="126" t="n">
        <f aca="true">INT(((TODAY()-D17)/365.25))</f>
        <v>51</v>
      </c>
      <c r="F17" s="49" t="n">
        <v>181</v>
      </c>
      <c r="G17" s="49" t="n">
        <v>85</v>
      </c>
      <c r="H17" s="130" t="s">
        <v>432</v>
      </c>
      <c r="I17" s="218"/>
    </row>
    <row r="18" customFormat="false" ht="12.75" hidden="false" customHeight="false" outlineLevel="0" collapsed="false">
      <c r="A18" s="1" t="n">
        <v>11</v>
      </c>
      <c r="B18" s="219" t="s">
        <v>1400</v>
      </c>
      <c r="C18" s="130" t="n">
        <v>2005</v>
      </c>
      <c r="D18" s="132" t="n">
        <v>29171</v>
      </c>
      <c r="E18" s="126" t="n">
        <f aca="true">INT(((TODAY()-D18)/365.25))</f>
        <v>46</v>
      </c>
      <c r="F18" s="130" t="n">
        <v>191</v>
      </c>
      <c r="G18" s="130" t="n">
        <v>93</v>
      </c>
      <c r="H18" s="130" t="s">
        <v>419</v>
      </c>
      <c r="I18" s="218" t="n">
        <v>1999</v>
      </c>
    </row>
    <row r="19" customFormat="false" ht="12.75" hidden="false" customHeight="false" outlineLevel="0" collapsed="false">
      <c r="A19" s="218" t="n">
        <v>12</v>
      </c>
      <c r="B19" s="231" t="s">
        <v>1401</v>
      </c>
      <c r="C19" s="138" t="n">
        <v>2005</v>
      </c>
      <c r="D19" s="170" t="n">
        <v>30321</v>
      </c>
      <c r="E19" s="126" t="n">
        <f aca="true">INT(((TODAY()-D19)/365.25))</f>
        <v>43</v>
      </c>
      <c r="F19" s="138" t="n">
        <v>182</v>
      </c>
      <c r="G19" s="138" t="n">
        <v>82</v>
      </c>
      <c r="H19" s="49" t="s">
        <v>419</v>
      </c>
      <c r="I19" s="67"/>
    </row>
    <row r="20" customFormat="false" ht="12.75" hidden="false" customHeight="false" outlineLevel="0" collapsed="false">
      <c r="A20" s="1" t="n">
        <v>13</v>
      </c>
      <c r="B20" s="87" t="s">
        <v>1402</v>
      </c>
      <c r="C20" s="130"/>
      <c r="D20" s="132" t="n">
        <v>29085</v>
      </c>
      <c r="E20" s="126" t="n">
        <f aca="true">INT(((TODAY()-D20)/365.25))</f>
        <v>46</v>
      </c>
      <c r="F20" s="130" t="n">
        <v>183</v>
      </c>
      <c r="G20" s="130" t="n">
        <v>86</v>
      </c>
      <c r="H20" s="130" t="s">
        <v>419</v>
      </c>
      <c r="I20" s="218" t="n">
        <v>1997</v>
      </c>
    </row>
    <row r="21" customFormat="false" ht="12.75" hidden="false" customHeight="false" outlineLevel="0" collapsed="false">
      <c r="A21" s="218" t="n">
        <v>14</v>
      </c>
      <c r="B21" s="275" t="s">
        <v>348</v>
      </c>
      <c r="C21" s="49" t="n">
        <v>2004</v>
      </c>
      <c r="D21" s="157" t="n">
        <v>30638</v>
      </c>
      <c r="E21" s="126" t="n">
        <f aca="true">INT(((TODAY()-D21)/365.25))</f>
        <v>42</v>
      </c>
      <c r="F21" s="53" t="n">
        <v>178</v>
      </c>
      <c r="G21" s="53" t="n">
        <v>83</v>
      </c>
      <c r="H21" s="49" t="s">
        <v>419</v>
      </c>
      <c r="I21" s="239"/>
    </row>
    <row r="22" customFormat="false" ht="12.75" hidden="false" customHeight="false" outlineLevel="0" collapsed="false">
      <c r="A22" s="1" t="n">
        <v>15</v>
      </c>
      <c r="B22" s="128" t="s">
        <v>1403</v>
      </c>
      <c r="C22" s="163"/>
      <c r="D22" s="157" t="n">
        <v>27248</v>
      </c>
      <c r="E22" s="126" t="n">
        <f aca="true">INT(((TODAY()-D22)/365.25))</f>
        <v>51</v>
      </c>
      <c r="F22" s="49" t="n">
        <v>185</v>
      </c>
      <c r="G22" s="49" t="n">
        <v>82</v>
      </c>
      <c r="H22" s="163" t="s">
        <v>419</v>
      </c>
      <c r="I22" s="218" t="n">
        <v>1997</v>
      </c>
    </row>
    <row r="23" s="41" customFormat="true" ht="12.75" hidden="false" customHeight="false" outlineLevel="0" collapsed="false">
      <c r="A23" s="218" t="n">
        <v>16</v>
      </c>
      <c r="B23" s="219" t="s">
        <v>349</v>
      </c>
      <c r="C23" s="285" t="n">
        <v>2004</v>
      </c>
      <c r="D23" s="129" t="n">
        <v>30927</v>
      </c>
      <c r="E23" s="126" t="n">
        <f aca="true">INT(((TODAY()-D23)/365.25))</f>
        <v>41</v>
      </c>
      <c r="F23" s="130" t="n">
        <v>191</v>
      </c>
      <c r="G23" s="130" t="n">
        <v>76</v>
      </c>
      <c r="H23" s="135" t="s">
        <v>425</v>
      </c>
      <c r="I23" s="49"/>
    </row>
    <row r="24" customFormat="false" ht="12.75" hidden="false" customHeight="false" outlineLevel="0" collapsed="false">
      <c r="A24" s="1" t="n">
        <v>17</v>
      </c>
      <c r="B24" s="223" t="s">
        <v>554</v>
      </c>
      <c r="C24" s="130" t="n">
        <v>2003</v>
      </c>
      <c r="D24" s="157" t="n">
        <v>30100</v>
      </c>
      <c r="E24" s="126" t="n">
        <f aca="true">INT(((TODAY()-D24)/365.25))</f>
        <v>44</v>
      </c>
      <c r="F24" s="49" t="n">
        <v>181</v>
      </c>
      <c r="G24" s="49" t="n">
        <v>87</v>
      </c>
      <c r="H24" s="130" t="s">
        <v>425</v>
      </c>
      <c r="I24" s="218" t="n">
        <v>2000</v>
      </c>
    </row>
    <row r="25" customFormat="false" ht="12.75" hidden="false" customHeight="false" outlineLevel="0" collapsed="false">
      <c r="A25" s="218" t="n">
        <v>18</v>
      </c>
      <c r="B25" s="223" t="s">
        <v>350</v>
      </c>
      <c r="C25" s="130" t="n">
        <v>2003</v>
      </c>
      <c r="D25" s="132" t="n">
        <v>30013</v>
      </c>
      <c r="E25" s="126" t="n">
        <f aca="true">INT(((TODAY()-D25)/365.25))</f>
        <v>44</v>
      </c>
      <c r="F25" s="130" t="n">
        <v>177</v>
      </c>
      <c r="G25" s="138" t="n">
        <v>87</v>
      </c>
      <c r="H25" s="49" t="s">
        <v>419</v>
      </c>
      <c r="I25" s="67"/>
    </row>
    <row r="26" customFormat="false" ht="12.75" hidden="false" customHeight="false" outlineLevel="0" collapsed="false">
      <c r="A26" s="1" t="n">
        <v>19</v>
      </c>
      <c r="B26" s="231" t="s">
        <v>662</v>
      </c>
      <c r="C26" s="138" t="n">
        <v>2004</v>
      </c>
      <c r="D26" s="137" t="n">
        <v>26529</v>
      </c>
      <c r="E26" s="126" t="n">
        <f aca="true">INT(((TODAY()-D26)/365.25))</f>
        <v>53</v>
      </c>
      <c r="F26" s="138" t="n">
        <v>180</v>
      </c>
      <c r="G26" s="130" t="n">
        <v>80</v>
      </c>
      <c r="H26" s="130" t="s">
        <v>425</v>
      </c>
      <c r="I26" s="130" t="n">
        <v>2002</v>
      </c>
    </row>
    <row r="27" customFormat="false" ht="12.75" hidden="false" customHeight="true" outlineLevel="0" collapsed="false">
      <c r="A27" s="218" t="n">
        <v>20</v>
      </c>
      <c r="B27" s="223" t="s">
        <v>555</v>
      </c>
      <c r="C27" s="130" t="n">
        <v>2003</v>
      </c>
      <c r="D27" s="132" t="n">
        <v>27688</v>
      </c>
      <c r="E27" s="126" t="n">
        <f aca="true">INT(((TODAY()-D27)/365.25))</f>
        <v>50</v>
      </c>
      <c r="F27" s="130" t="n">
        <v>177</v>
      </c>
      <c r="G27" s="163" t="n">
        <v>85</v>
      </c>
      <c r="H27" s="130" t="s">
        <v>419</v>
      </c>
      <c r="I27" s="218" t="n">
        <v>1997</v>
      </c>
    </row>
    <row r="28" customFormat="false" ht="12.75" hidden="false" customHeight="false" outlineLevel="0" collapsed="false">
      <c r="A28" s="1" t="n">
        <v>21</v>
      </c>
      <c r="B28" s="223" t="s">
        <v>556</v>
      </c>
      <c r="C28" s="130" t="n">
        <v>2003</v>
      </c>
      <c r="D28" s="157" t="n">
        <v>27626</v>
      </c>
      <c r="E28" s="126" t="n">
        <f aca="true">INT(((TODAY()-D28)/365.25))</f>
        <v>50</v>
      </c>
      <c r="F28" s="49" t="n">
        <v>183</v>
      </c>
      <c r="G28" s="49" t="n">
        <v>83</v>
      </c>
      <c r="H28" s="130" t="s">
        <v>425</v>
      </c>
      <c r="I28" s="218" t="n">
        <v>1997</v>
      </c>
    </row>
    <row r="29" customFormat="false" ht="12.75" hidden="false" customHeight="false" outlineLevel="0" collapsed="false">
      <c r="A29" s="218" t="n">
        <v>22</v>
      </c>
      <c r="B29" s="223" t="s">
        <v>351</v>
      </c>
      <c r="C29" s="130" t="n">
        <v>2003</v>
      </c>
      <c r="D29" s="132" t="n">
        <v>30003</v>
      </c>
      <c r="E29" s="126" t="n">
        <f aca="true">INT(((TODAY()-D29)/365.25))</f>
        <v>44</v>
      </c>
      <c r="F29" s="130" t="n">
        <v>184</v>
      </c>
      <c r="G29" s="130" t="n">
        <v>85</v>
      </c>
      <c r="H29" s="49" t="s">
        <v>425</v>
      </c>
      <c r="I29" s="67" t="n">
        <v>2000</v>
      </c>
    </row>
    <row r="30" customFormat="false" ht="12.75" hidden="false" customHeight="false" outlineLevel="0" collapsed="false">
      <c r="A30" s="1" t="n">
        <v>23</v>
      </c>
      <c r="B30" s="254" t="s">
        <v>557</v>
      </c>
      <c r="C30" s="163" t="n">
        <v>2003</v>
      </c>
      <c r="D30" s="162" t="n">
        <v>27951</v>
      </c>
      <c r="E30" s="126" t="n">
        <f aca="true">INT(((TODAY()-D30)/365.25))</f>
        <v>50</v>
      </c>
      <c r="F30" s="163" t="n">
        <v>199</v>
      </c>
      <c r="G30" s="295" t="n">
        <v>98</v>
      </c>
      <c r="H30" s="130" t="s">
        <v>419</v>
      </c>
      <c r="I30" s="218" t="n">
        <v>1997</v>
      </c>
    </row>
    <row r="31" customFormat="false" ht="12.75" hidden="false" customHeight="false" outlineLevel="0" collapsed="false">
      <c r="A31" s="218" t="n">
        <v>24</v>
      </c>
      <c r="B31" s="89" t="s">
        <v>1404</v>
      </c>
      <c r="C31" s="163"/>
      <c r="D31" s="157" t="n">
        <v>26816</v>
      </c>
      <c r="E31" s="126" t="n">
        <f aca="true">INT(((TODAY()-D31)/365.25))</f>
        <v>53</v>
      </c>
      <c r="F31" s="49" t="n">
        <v>180</v>
      </c>
      <c r="G31" s="49" t="n">
        <v>82</v>
      </c>
      <c r="H31" s="130" t="s">
        <v>425</v>
      </c>
      <c r="I31" s="67"/>
    </row>
    <row r="32" customFormat="false" ht="12.75" hidden="false" customHeight="false" outlineLevel="0" collapsed="false">
      <c r="A32" s="1" t="n">
        <v>25</v>
      </c>
      <c r="B32" s="136" t="s">
        <v>352</v>
      </c>
      <c r="C32" s="138"/>
      <c r="D32" s="170" t="n">
        <v>29887</v>
      </c>
      <c r="E32" s="126" t="n">
        <f aca="true">INT(((TODAY()-D32)/365.25))</f>
        <v>44</v>
      </c>
      <c r="F32" s="138" t="n">
        <v>194</v>
      </c>
      <c r="G32" s="138" t="n">
        <v>94</v>
      </c>
      <c r="H32" s="49" t="s">
        <v>425</v>
      </c>
      <c r="I32" s="234"/>
    </row>
    <row r="33" customFormat="false" ht="12.75" hidden="false" customHeight="false" outlineLevel="0" collapsed="false">
      <c r="A33" s="218" t="n">
        <v>26</v>
      </c>
      <c r="B33" s="219" t="s">
        <v>701</v>
      </c>
      <c r="C33" s="296"/>
      <c r="D33" s="132" t="n">
        <v>28348</v>
      </c>
      <c r="E33" s="126" t="n">
        <f aca="true">INT(((TODAY()-D33)/365.25))</f>
        <v>48</v>
      </c>
      <c r="F33" s="130" t="n">
        <v>178</v>
      </c>
      <c r="G33" s="130" t="n">
        <v>82</v>
      </c>
      <c r="H33" s="138" t="s">
        <v>419</v>
      </c>
      <c r="I33" s="218" t="n">
        <v>2003</v>
      </c>
    </row>
    <row r="34" customFormat="false" ht="12.75" hidden="false" customHeight="false" outlineLevel="0" collapsed="false">
      <c r="A34" s="1" t="n">
        <v>27</v>
      </c>
      <c r="B34" s="235" t="s">
        <v>559</v>
      </c>
      <c r="C34" s="138" t="n">
        <v>2003</v>
      </c>
      <c r="D34" s="157" t="n">
        <v>28236</v>
      </c>
      <c r="E34" s="126" t="n">
        <f aca="true">INT(((TODAY()-D34)/365.25))</f>
        <v>49</v>
      </c>
      <c r="F34" s="49" t="n">
        <v>182</v>
      </c>
      <c r="G34" s="49" t="n">
        <v>85</v>
      </c>
      <c r="H34" s="138" t="s">
        <v>419</v>
      </c>
      <c r="I34" s="67" t="n">
        <v>1999</v>
      </c>
    </row>
    <row r="35" customFormat="false" ht="12.75" hidden="false" customHeight="false" outlineLevel="0" collapsed="false">
      <c r="A35" s="218" t="n">
        <v>28</v>
      </c>
      <c r="B35" s="231" t="s">
        <v>1405</v>
      </c>
      <c r="C35" s="138" t="n">
        <v>2006</v>
      </c>
      <c r="D35" s="170" t="n">
        <v>27406</v>
      </c>
      <c r="E35" s="126" t="n">
        <f aca="true">INT(((TODAY()-D35)/365.25))</f>
        <v>51</v>
      </c>
      <c r="F35" s="138" t="n">
        <v>198</v>
      </c>
      <c r="G35" s="138" t="n">
        <v>106</v>
      </c>
      <c r="H35" s="138" t="s">
        <v>425</v>
      </c>
      <c r="I35" s="234"/>
    </row>
    <row r="36" customFormat="false" ht="12.75" hidden="false" customHeight="false" outlineLevel="0" collapsed="false">
      <c r="A36" s="1" t="n">
        <v>29</v>
      </c>
      <c r="B36" s="231" t="s">
        <v>353</v>
      </c>
      <c r="C36" s="291" t="n">
        <v>2004</v>
      </c>
      <c r="D36" s="137" t="n">
        <v>31219</v>
      </c>
      <c r="E36" s="126" t="n">
        <f aca="true">INT(((TODAY()-D36)/365.25))</f>
        <v>41</v>
      </c>
      <c r="F36" s="138" t="n">
        <v>183</v>
      </c>
      <c r="G36" s="138" t="n">
        <v>82</v>
      </c>
      <c r="H36" s="130" t="s">
        <v>425</v>
      </c>
      <c r="I36" s="130" t="n">
        <v>2003</v>
      </c>
    </row>
    <row r="37" customFormat="false" ht="12.75" hidden="false" customHeight="false" outlineLevel="0" collapsed="false">
      <c r="A37" s="218" t="n">
        <v>30</v>
      </c>
      <c r="B37" s="235" t="s">
        <v>560</v>
      </c>
      <c r="C37" s="138" t="n">
        <v>2003</v>
      </c>
      <c r="D37" s="170" t="n">
        <v>27424</v>
      </c>
      <c r="E37" s="126" t="n">
        <f aca="true">INT(((TODAY()-D37)/365.25))</f>
        <v>51</v>
      </c>
      <c r="F37" s="138" t="n">
        <v>178</v>
      </c>
      <c r="G37" s="138" t="n">
        <v>80</v>
      </c>
      <c r="H37" s="130" t="s">
        <v>428</v>
      </c>
      <c r="I37" s="218"/>
    </row>
    <row r="38" customFormat="false" ht="12.75" hidden="false" customHeight="false" outlineLevel="0" collapsed="false">
      <c r="A38" s="1" t="n">
        <v>31</v>
      </c>
      <c r="B38" s="235" t="s">
        <v>561</v>
      </c>
      <c r="C38" s="138" t="n">
        <v>2003</v>
      </c>
      <c r="D38" s="170" t="n">
        <v>29223</v>
      </c>
      <c r="E38" s="126" t="n">
        <f aca="true">INT(((TODAY()-D38)/365.25))</f>
        <v>46</v>
      </c>
      <c r="F38" s="138" t="n">
        <v>180</v>
      </c>
      <c r="G38" s="138" t="n">
        <v>83</v>
      </c>
      <c r="H38" s="49" t="s">
        <v>425</v>
      </c>
      <c r="I38" s="67" t="n">
        <v>1998</v>
      </c>
    </row>
    <row r="39" customFormat="false" ht="12.75" hidden="false" customHeight="false" outlineLevel="0" collapsed="false">
      <c r="A39" s="218" t="n">
        <v>32</v>
      </c>
      <c r="B39" s="223" t="s">
        <v>562</v>
      </c>
      <c r="C39" s="130" t="n">
        <v>2003</v>
      </c>
      <c r="D39" s="132" t="n">
        <v>29447</v>
      </c>
      <c r="E39" s="126" t="n">
        <f aca="true">INT(((TODAY()-D39)/365.25))</f>
        <v>45</v>
      </c>
      <c r="F39" s="130" t="n">
        <v>195</v>
      </c>
      <c r="G39" s="130" t="n">
        <v>88</v>
      </c>
      <c r="H39" s="130" t="s">
        <v>425</v>
      </c>
      <c r="I39" s="218" t="n">
        <v>2003</v>
      </c>
    </row>
    <row r="40" customFormat="false" ht="12.75" hidden="false" customHeight="false" outlineLevel="0" collapsed="false">
      <c r="A40" s="1" t="n">
        <v>33</v>
      </c>
      <c r="B40" s="41" t="s">
        <v>1406</v>
      </c>
      <c r="C40" s="49" t="n">
        <v>2005</v>
      </c>
      <c r="D40" s="132" t="n">
        <v>28848</v>
      </c>
      <c r="E40" s="126" t="n">
        <f aca="true">INT(((TODAY()-D40)/365.25))</f>
        <v>47</v>
      </c>
      <c r="F40" s="130" t="n">
        <v>194</v>
      </c>
      <c r="G40" s="130" t="n">
        <v>95</v>
      </c>
      <c r="H40" s="130" t="s">
        <v>419</v>
      </c>
      <c r="I40" s="218" t="n">
        <v>1997</v>
      </c>
    </row>
    <row r="41" customFormat="false" ht="12.75" hidden="false" customHeight="false" outlineLevel="0" collapsed="false">
      <c r="A41" s="218" t="n">
        <v>34</v>
      </c>
      <c r="B41" s="147" t="s">
        <v>732</v>
      </c>
      <c r="C41" s="130"/>
      <c r="D41" s="162" t="n">
        <v>27252</v>
      </c>
      <c r="E41" s="126" t="n">
        <f aca="true">INT(((TODAY()-D41)/365.25))</f>
        <v>51</v>
      </c>
      <c r="F41" s="163" t="n">
        <v>192</v>
      </c>
      <c r="G41" s="163" t="n">
        <v>93</v>
      </c>
      <c r="H41" s="163" t="s">
        <v>419</v>
      </c>
      <c r="I41" s="239" t="n">
        <v>2001</v>
      </c>
    </row>
    <row r="42" customFormat="false" ht="12.75" hidden="false" customHeight="false" outlineLevel="0" collapsed="false">
      <c r="A42" s="1" t="n">
        <v>35</v>
      </c>
      <c r="B42" s="228" t="s">
        <v>563</v>
      </c>
      <c r="C42" s="49" t="n">
        <v>2003</v>
      </c>
      <c r="D42" s="157" t="n">
        <v>26831</v>
      </c>
      <c r="E42" s="126" t="n">
        <f aca="true">INT(((TODAY()-D42)/365.25))</f>
        <v>53</v>
      </c>
      <c r="F42" s="49" t="n">
        <v>181</v>
      </c>
      <c r="G42" s="49" t="n">
        <v>82</v>
      </c>
      <c r="H42" s="49" t="s">
        <v>419</v>
      </c>
      <c r="I42" s="67"/>
    </row>
    <row r="43" customFormat="false" ht="12.75" hidden="false" customHeight="false" outlineLevel="0" collapsed="false">
      <c r="A43" s="218" t="n">
        <v>36</v>
      </c>
      <c r="B43" s="236" t="s">
        <v>354</v>
      </c>
      <c r="C43" s="218" t="n">
        <v>2003</v>
      </c>
      <c r="D43" s="171" t="n">
        <v>30544</v>
      </c>
      <c r="E43" s="126" t="n">
        <f aca="true">INT(((TODAY()-D43)/365.25))</f>
        <v>42</v>
      </c>
      <c r="F43" s="173" t="n">
        <v>192</v>
      </c>
      <c r="G43" s="173" t="n">
        <v>94</v>
      </c>
      <c r="H43" s="130" t="s">
        <v>428</v>
      </c>
      <c r="I43" s="128"/>
    </row>
    <row r="44" customFormat="false" ht="12.75" hidden="false" customHeight="false" outlineLevel="0" collapsed="false">
      <c r="A44" s="1" t="n">
        <v>37</v>
      </c>
      <c r="B44" s="228" t="s">
        <v>564</v>
      </c>
      <c r="C44" s="49" t="n">
        <v>2003</v>
      </c>
      <c r="D44" s="157" t="n">
        <v>28085</v>
      </c>
      <c r="E44" s="126" t="n">
        <f aca="true">INT(((TODAY()-D44)/365.25))</f>
        <v>49</v>
      </c>
      <c r="F44" s="49" t="n">
        <v>181</v>
      </c>
      <c r="G44" s="49" t="n">
        <v>85</v>
      </c>
      <c r="H44" s="49" t="s">
        <v>419</v>
      </c>
      <c r="I44" s="67" t="n">
        <v>1997</v>
      </c>
    </row>
    <row r="45" customFormat="false" ht="12.75" hidden="false" customHeight="false" outlineLevel="0" collapsed="false">
      <c r="A45" s="218" t="n">
        <v>38</v>
      </c>
      <c r="B45" s="258"/>
      <c r="C45" s="130"/>
      <c r="D45" s="128"/>
      <c r="E45" s="128"/>
      <c r="F45" s="130"/>
      <c r="G45" s="130"/>
      <c r="H45" s="130"/>
      <c r="I45" s="218"/>
    </row>
    <row r="47" customFormat="false" ht="12.75" hidden="false" customHeight="false" outlineLevel="0" collapsed="false">
      <c r="B47" s="241" t="s">
        <v>1162</v>
      </c>
    </row>
    <row r="48" s="98" customFormat="true" ht="12.75" hidden="false" customHeight="false" outlineLevel="0" collapsed="false">
      <c r="A48" s="67" t="n">
        <v>1</v>
      </c>
      <c r="B48" s="41" t="s">
        <v>345</v>
      </c>
      <c r="D48" s="152" t="n">
        <v>29701</v>
      </c>
      <c r="E48" s="193" t="n">
        <f aca="true">INT(((TODAY()-D48)/365.25))</f>
        <v>45</v>
      </c>
      <c r="F48" s="49" t="n">
        <v>176</v>
      </c>
      <c r="G48" s="67" t="n">
        <v>74</v>
      </c>
      <c r="H48" s="49" t="s">
        <v>419</v>
      </c>
      <c r="I48" s="41"/>
    </row>
    <row r="49" s="98" customFormat="true" ht="12.75" hidden="false" customHeight="false" outlineLevel="0" collapsed="false">
      <c r="A49" s="67" t="n">
        <v>2</v>
      </c>
      <c r="B49" s="43" t="s">
        <v>154</v>
      </c>
      <c r="D49" s="108" t="n">
        <v>31023</v>
      </c>
      <c r="E49" s="193" t="n">
        <f aca="true">INT(((TODAY()-D49)/365.25))</f>
        <v>41</v>
      </c>
      <c r="F49" s="53" t="n">
        <v>187</v>
      </c>
      <c r="G49" s="53" t="n">
        <v>82</v>
      </c>
      <c r="H49" s="53" t="s">
        <v>419</v>
      </c>
      <c r="I49" s="53"/>
    </row>
    <row r="50" customFormat="false" ht="12.75" hidden="false" customHeight="false" outlineLevel="0" collapsed="false">
      <c r="B50" s="297"/>
    </row>
    <row r="51" customFormat="false" ht="26.25" hidden="false" customHeight="false" outlineLevel="0" collapsed="false">
      <c r="B51" s="243" t="s">
        <v>1163</v>
      </c>
      <c r="C51" s="206"/>
    </row>
    <row r="52" customFormat="false" ht="12.75" hidden="false" customHeight="false" outlineLevel="0" collapsed="false">
      <c r="B52" s="186"/>
      <c r="C52" s="49"/>
    </row>
    <row r="53" s="98" customFormat="true" ht="12.75" hidden="false" customHeight="false" outlineLevel="0" collapsed="false">
      <c r="A53" s="67"/>
      <c r="B53" s="261" t="s">
        <v>1164</v>
      </c>
      <c r="C53" s="121" t="s">
        <v>51</v>
      </c>
      <c r="D53" s="41"/>
      <c r="E53" s="41"/>
      <c r="F53" s="49"/>
      <c r="G53" s="49"/>
      <c r="H53" s="49"/>
      <c r="I53" s="67"/>
    </row>
    <row r="54" s="41" customFormat="true" ht="12.75" hidden="false" customHeight="false" outlineLevel="0" collapsed="false">
      <c r="A54" s="49"/>
      <c r="C54" s="49"/>
      <c r="D54" s="157"/>
      <c r="E54" s="157"/>
      <c r="F54" s="49"/>
      <c r="G54" s="49"/>
      <c r="H54" s="49"/>
      <c r="I54" s="49"/>
    </row>
    <row r="55" s="98" customFormat="true" ht="12.75" hidden="false" customHeight="false" outlineLevel="0" collapsed="false">
      <c r="A55" s="67"/>
      <c r="B55" s="43"/>
      <c r="C55" s="49"/>
      <c r="D55" s="157"/>
      <c r="E55" s="157"/>
      <c r="F55" s="49"/>
      <c r="G55" s="49"/>
      <c r="H55" s="49"/>
      <c r="I55" s="67"/>
    </row>
    <row r="56" s="98" customFormat="true" ht="12.75" hidden="false" customHeight="false" outlineLevel="0" collapsed="false">
      <c r="A56" s="67"/>
      <c r="B56" s="43"/>
      <c r="C56" s="49"/>
      <c r="D56" s="157"/>
      <c r="E56" s="157"/>
      <c r="F56" s="49"/>
      <c r="G56" s="49"/>
      <c r="H56" s="49"/>
      <c r="I56" s="67"/>
    </row>
    <row r="57" s="98" customFormat="true" ht="12.75" hidden="false" customHeight="false" outlineLevel="0" collapsed="false">
      <c r="A57" s="67"/>
      <c r="B57" s="41"/>
      <c r="C57" s="49"/>
      <c r="D57" s="152"/>
      <c r="E57" s="41"/>
      <c r="F57" s="49"/>
      <c r="G57" s="49"/>
      <c r="H57" s="49"/>
      <c r="I57" s="49"/>
      <c r="J57" s="49"/>
    </row>
    <row r="58" s="98" customFormat="true" ht="12.75" hidden="false" customHeight="false" outlineLevel="0" collapsed="false">
      <c r="A58" s="67"/>
      <c r="B58" s="41"/>
      <c r="C58" s="49"/>
      <c r="D58" s="152"/>
      <c r="E58" s="41"/>
      <c r="F58" s="49"/>
      <c r="G58" s="49"/>
      <c r="H58" s="53"/>
      <c r="I58" s="49"/>
      <c r="J58" s="49"/>
    </row>
    <row r="59" s="98" customFormat="true" ht="12.75" hidden="false" customHeight="false" outlineLevel="0" collapsed="false">
      <c r="A59" s="67"/>
      <c r="B59" s="41"/>
      <c r="C59" s="49"/>
      <c r="D59" s="108"/>
      <c r="E59" s="41"/>
      <c r="F59" s="53"/>
      <c r="G59" s="53"/>
      <c r="H59" s="53"/>
      <c r="I59" s="53"/>
      <c r="J59" s="49"/>
    </row>
    <row r="60" s="98" customFormat="true" ht="12.75" hidden="false" customHeight="false" outlineLevel="0" collapsed="false">
      <c r="A60" s="67"/>
      <c r="B60" s="181"/>
      <c r="C60" s="49"/>
      <c r="D60" s="41"/>
      <c r="E60" s="41"/>
      <c r="F60" s="49"/>
      <c r="G60" s="49"/>
      <c r="H60" s="49"/>
      <c r="I60" s="67"/>
    </row>
    <row r="62" customFormat="false" ht="12.75" hidden="false" customHeight="false" outlineLevel="0" collapsed="false">
      <c r="D62" s="157"/>
      <c r="E62" s="157"/>
      <c r="F62" s="49"/>
      <c r="G62" s="49"/>
    </row>
    <row r="64" s="41" customFormat="true" ht="26.25" hidden="false" customHeight="false" outlineLevel="0" collapsed="false">
      <c r="A64" s="49"/>
      <c r="B64" s="243" t="s">
        <v>1165</v>
      </c>
      <c r="C64" s="181"/>
      <c r="D64" s="152"/>
      <c r="E64" s="152"/>
      <c r="F64" s="49"/>
      <c r="G64" s="49"/>
      <c r="H64" s="49"/>
      <c r="I64" s="49"/>
    </row>
    <row r="65" customFormat="false" ht="12.75" hidden="false" customHeight="false" outlineLevel="0" collapsed="false">
      <c r="A65" s="18" t="s">
        <v>58</v>
      </c>
      <c r="D65" s="18"/>
      <c r="E65" s="18"/>
      <c r="H65" s="18"/>
    </row>
    <row r="66" s="41" customFormat="true" ht="12.75" hidden="false" customHeight="false" outlineLevel="0" collapsed="false">
      <c r="A66" s="49" t="n">
        <v>1</v>
      </c>
      <c r="C66" s="181"/>
      <c r="D66" s="108"/>
      <c r="E66" s="108"/>
      <c r="F66" s="53"/>
      <c r="G66" s="53"/>
      <c r="H66" s="49"/>
      <c r="I66" s="49"/>
    </row>
    <row r="67" s="41" customFormat="true" ht="12.75" hidden="false" customHeight="false" outlineLevel="0" collapsed="false">
      <c r="A67" s="49" t="n">
        <v>2</v>
      </c>
      <c r="B67" s="191"/>
      <c r="C67" s="181"/>
      <c r="D67" s="152"/>
      <c r="E67" s="152"/>
      <c r="F67" s="49"/>
      <c r="G67" s="49"/>
      <c r="H67" s="49"/>
      <c r="I67" s="49"/>
    </row>
    <row r="68" s="41" customFormat="true" ht="12.75" hidden="false" customHeight="false" outlineLevel="0" collapsed="false">
      <c r="A68" s="49" t="n">
        <v>3</v>
      </c>
      <c r="B68" s="43"/>
      <c r="C68" s="181"/>
      <c r="D68" s="108"/>
      <c r="E68" s="108"/>
      <c r="F68" s="53"/>
      <c r="G68" s="53"/>
      <c r="H68" s="49"/>
      <c r="I68" s="49"/>
    </row>
    <row r="69" s="41" customFormat="true" ht="12.75" hidden="false" customHeight="false" outlineLevel="0" collapsed="false">
      <c r="A69" s="49" t="n">
        <v>4</v>
      </c>
      <c r="C69" s="181"/>
      <c r="D69" s="152"/>
      <c r="E69" s="152"/>
      <c r="F69" s="49"/>
      <c r="G69" s="49"/>
      <c r="H69" s="49"/>
      <c r="I69" s="49"/>
    </row>
    <row r="70" s="41" customFormat="true" ht="12.75" hidden="false" customHeight="false" outlineLevel="0" collapsed="false">
      <c r="A70" s="49" t="n">
        <v>5</v>
      </c>
      <c r="B70" s="43" t="s">
        <v>1407</v>
      </c>
      <c r="C70" s="181"/>
      <c r="D70" s="152"/>
      <c r="E70" s="152"/>
      <c r="F70" s="49"/>
      <c r="G70" s="49"/>
      <c r="H70" s="49"/>
      <c r="I70" s="49"/>
    </row>
    <row r="71" s="41" customFormat="true" ht="12.75" hidden="false" customHeight="false" outlineLevel="0" collapsed="false">
      <c r="A71" s="49" t="n">
        <v>6</v>
      </c>
      <c r="B71" s="41" t="s">
        <v>1408</v>
      </c>
      <c r="C71" s="181"/>
      <c r="D71" s="152"/>
      <c r="E71" s="152"/>
      <c r="F71" s="49"/>
      <c r="G71" s="49"/>
      <c r="H71" s="49"/>
      <c r="I71" s="49"/>
    </row>
    <row r="72" s="41" customFormat="true" ht="12.75" hidden="false" customHeight="false" outlineLevel="0" collapsed="false">
      <c r="A72" s="49" t="n">
        <v>7</v>
      </c>
      <c r="B72" s="41" t="s">
        <v>1409</v>
      </c>
      <c r="D72" s="152"/>
      <c r="E72" s="152"/>
      <c r="F72" s="49"/>
      <c r="G72" s="49"/>
      <c r="H72" s="49"/>
      <c r="I72" s="49"/>
    </row>
    <row r="73" s="41" customFormat="true" ht="12.75" hidden="false" customHeight="false" outlineLevel="0" collapsed="false">
      <c r="A73" s="49" t="n">
        <v>8</v>
      </c>
      <c r="D73" s="152"/>
      <c r="E73" s="152"/>
      <c r="F73" s="49"/>
      <c r="G73" s="49"/>
      <c r="H73" s="49"/>
      <c r="I73" s="49"/>
    </row>
    <row r="74" s="41" customFormat="true" ht="12.75" hidden="false" customHeight="false" outlineLevel="0" collapsed="false">
      <c r="A74" s="49" t="n">
        <v>9</v>
      </c>
      <c r="B74" s="41" t="s">
        <v>1410</v>
      </c>
      <c r="D74" s="152"/>
      <c r="E74" s="152"/>
      <c r="F74" s="49"/>
      <c r="G74" s="49"/>
      <c r="H74" s="49"/>
      <c r="I74" s="49"/>
    </row>
    <row r="75" s="41" customFormat="true" ht="12.75" hidden="false" customHeight="false" outlineLevel="0" collapsed="false">
      <c r="A75" s="49" t="n">
        <v>10</v>
      </c>
      <c r="D75" s="152"/>
      <c r="E75" s="152"/>
      <c r="F75" s="49"/>
      <c r="G75" s="49"/>
      <c r="H75" s="49"/>
      <c r="I75" s="49"/>
    </row>
    <row r="76" s="98" customFormat="true" ht="12.75" hidden="false" customHeight="false" outlineLevel="0" collapsed="false">
      <c r="A76" s="49" t="n">
        <v>11</v>
      </c>
      <c r="B76" s="41"/>
      <c r="C76" s="41"/>
      <c r="D76" s="152"/>
      <c r="E76" s="152"/>
      <c r="F76" s="49"/>
      <c r="G76" s="49"/>
      <c r="H76" s="49"/>
      <c r="I76" s="67"/>
    </row>
    <row r="77" customFormat="false" ht="12.75" hidden="false" customHeight="false" outlineLevel="0" collapsed="false">
      <c r="A77" s="49" t="n">
        <v>12</v>
      </c>
      <c r="B77" s="0" t="s">
        <v>1411</v>
      </c>
      <c r="D77" s="152"/>
      <c r="E77" s="152"/>
      <c r="F77" s="49"/>
      <c r="G77" s="49"/>
      <c r="I77" s="67"/>
    </row>
    <row r="78" customFormat="false" ht="12.75" hidden="false" customHeight="false" outlineLevel="0" collapsed="false">
      <c r="A78" s="49" t="n">
        <v>13</v>
      </c>
      <c r="B78" s="43"/>
      <c r="D78" s="18"/>
      <c r="E78" s="18"/>
      <c r="H78" s="18"/>
    </row>
    <row r="79" customFormat="false" ht="12.75" hidden="false" customHeight="false" outlineLevel="0" collapsed="false">
      <c r="A79" s="49" t="n">
        <v>14</v>
      </c>
      <c r="D79" s="18"/>
      <c r="E79" s="18"/>
      <c r="H79" s="18"/>
    </row>
    <row r="80" customFormat="false" ht="12.75" hidden="false" customHeight="false" outlineLevel="0" collapsed="false">
      <c r="A80" s="49" t="n">
        <v>15</v>
      </c>
      <c r="B80" s="41" t="s">
        <v>1412</v>
      </c>
      <c r="D80" s="18"/>
      <c r="E80" s="18"/>
      <c r="H80" s="18"/>
    </row>
    <row r="81" customFormat="false" ht="12.75" hidden="false" customHeight="false" outlineLevel="0" collapsed="false">
      <c r="A81" s="49" t="n">
        <v>16</v>
      </c>
      <c r="B81" s="0" t="s">
        <v>1413</v>
      </c>
      <c r="D81" s="18"/>
      <c r="E81" s="18"/>
      <c r="H81" s="18"/>
    </row>
    <row r="82" customFormat="false" ht="12.75" hidden="false" customHeight="false" outlineLevel="0" collapsed="false">
      <c r="A82" s="49" t="n">
        <v>17</v>
      </c>
      <c r="D82" s="18"/>
      <c r="E82" s="18"/>
      <c r="H82" s="18"/>
    </row>
    <row r="83" customFormat="false" ht="12.75" hidden="false" customHeight="false" outlineLevel="0" collapsed="false">
      <c r="A83" s="49" t="n">
        <v>18</v>
      </c>
    </row>
    <row r="84" customFormat="false" ht="12.75" hidden="false" customHeight="false" outlineLevel="0" collapsed="false">
      <c r="A84" s="49" t="n">
        <v>19</v>
      </c>
    </row>
    <row r="85" customFormat="false" ht="12.75" hidden="false" customHeight="false" outlineLevel="0" collapsed="false">
      <c r="A85" s="49" t="n">
        <v>20</v>
      </c>
      <c r="B85" s="0" t="s">
        <v>1414</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5.7"/>
    <col collapsed="false" customWidth="true" hidden="false" outlineLevel="0" max="3" min="3" style="18" width="18.56"/>
    <col collapsed="false" customWidth="true" hidden="false" outlineLevel="0" max="4" min="4" style="19" width="10.13"/>
    <col collapsed="false" customWidth="true" hidden="false" outlineLevel="0" max="5" min="5" style="19" width="13.41"/>
    <col collapsed="false" customWidth="true" hidden="false" outlineLevel="0" max="7" min="6" style="18" width="3.99"/>
    <col collapsed="false" customWidth="true" hidden="false" outlineLevel="0" max="8" min="8" style="49" width="5.71"/>
    <col collapsed="false" customWidth="true" hidden="false" outlineLevel="0" max="9" min="9" style="1" width="6.28"/>
  </cols>
  <sheetData>
    <row r="1" customFormat="false" ht="12.75" hidden="false" customHeight="false" outlineLevel="0" collapsed="false">
      <c r="A1" s="249" t="s">
        <v>1415</v>
      </c>
    </row>
    <row r="2" s="17" customFormat="true" ht="38.25" hidden="false" customHeight="false" outlineLevel="0" collapsed="false">
      <c r="A2" s="172"/>
      <c r="B2" s="202" t="s">
        <v>57</v>
      </c>
      <c r="C2" s="203" t="s">
        <v>1144</v>
      </c>
      <c r="D2" s="204" t="s">
        <v>60</v>
      </c>
      <c r="E2" s="204" t="s">
        <v>197</v>
      </c>
      <c r="F2" s="204" t="s">
        <v>49</v>
      </c>
      <c r="G2" s="204" t="s">
        <v>50</v>
      </c>
      <c r="H2" s="204" t="s">
        <v>51</v>
      </c>
      <c r="I2" s="205" t="s">
        <v>1145</v>
      </c>
    </row>
    <row r="4" customFormat="false" ht="12.75" hidden="false" customHeight="false" outlineLevel="0" collapsed="false">
      <c r="A4" s="100" t="s">
        <v>1146</v>
      </c>
      <c r="B4" s="98"/>
      <c r="C4" s="49"/>
      <c r="D4" s="41"/>
      <c r="E4" s="41"/>
      <c r="F4" s="49"/>
      <c r="G4" s="49"/>
      <c r="I4" s="67"/>
    </row>
    <row r="5" customFormat="false" ht="12.75" hidden="false" customHeight="false" outlineLevel="0" collapsed="false">
      <c r="B5" s="298" t="s">
        <v>1416</v>
      </c>
      <c r="C5" s="267" t="n">
        <v>2005</v>
      </c>
      <c r="D5" s="278" t="n">
        <v>26565</v>
      </c>
      <c r="E5" s="197" t="n">
        <f aca="true">INT(((TODAY()-D5)/365.25))</f>
        <v>53</v>
      </c>
      <c r="F5" s="267" t="n">
        <v>187</v>
      </c>
      <c r="G5" s="267" t="n">
        <v>87</v>
      </c>
      <c r="H5" s="267" t="s">
        <v>425</v>
      </c>
      <c r="I5" s="267" t="n">
        <v>1991</v>
      </c>
    </row>
    <row r="6" customFormat="false" ht="12.75" hidden="false" customHeight="false" outlineLevel="0" collapsed="false">
      <c r="B6" s="270" t="s">
        <v>1197</v>
      </c>
      <c r="C6" s="130"/>
      <c r="D6" s="128"/>
      <c r="E6" s="128"/>
      <c r="F6" s="130"/>
      <c r="G6" s="130"/>
      <c r="H6" s="130"/>
      <c r="I6" s="218"/>
    </row>
    <row r="8" customFormat="false" ht="12.75" hidden="false" customHeight="false" outlineLevel="0" collapsed="false">
      <c r="A8" s="1" t="n">
        <v>1</v>
      </c>
      <c r="B8" s="223" t="s">
        <v>566</v>
      </c>
      <c r="C8" s="130" t="n">
        <v>2003</v>
      </c>
      <c r="D8" s="170" t="n">
        <v>28024</v>
      </c>
      <c r="E8" s="178" t="n">
        <f aca="true">INT(((TODAY()-D8)/365.25))</f>
        <v>49</v>
      </c>
      <c r="F8" s="138" t="n">
        <v>184</v>
      </c>
      <c r="G8" s="138" t="n">
        <v>85</v>
      </c>
      <c r="H8" s="138" t="s">
        <v>425</v>
      </c>
      <c r="I8" s="234"/>
    </row>
    <row r="9" customFormat="false" ht="12.75" hidden="false" customHeight="false" outlineLevel="0" collapsed="false">
      <c r="A9" s="218" t="n">
        <v>2</v>
      </c>
      <c r="B9" s="219" t="s">
        <v>658</v>
      </c>
      <c r="C9" s="130" t="n">
        <v>2004</v>
      </c>
      <c r="D9" s="129" t="n">
        <v>28453</v>
      </c>
      <c r="E9" s="126" t="n">
        <f aca="true">INT(((TODAY()-D9)/365.25))</f>
        <v>48</v>
      </c>
      <c r="F9" s="130" t="n">
        <v>188</v>
      </c>
      <c r="G9" s="130" t="n">
        <v>86</v>
      </c>
      <c r="H9" s="130" t="s">
        <v>483</v>
      </c>
      <c r="I9" s="130" t="n">
        <v>2003</v>
      </c>
      <c r="J9" s="41"/>
    </row>
    <row r="10" customFormat="false" ht="12.75" hidden="false" customHeight="false" outlineLevel="0" collapsed="false">
      <c r="A10" s="218" t="n">
        <v>3</v>
      </c>
      <c r="B10" s="223" t="s">
        <v>567</v>
      </c>
      <c r="C10" s="130" t="n">
        <v>2003</v>
      </c>
      <c r="D10" s="157" t="n">
        <v>28662</v>
      </c>
      <c r="E10" s="126" t="n">
        <f aca="true">INT(((TODAY()-D10)/365.25))</f>
        <v>48</v>
      </c>
      <c r="F10" s="49" t="n">
        <v>188</v>
      </c>
      <c r="G10" s="49" t="n">
        <v>90</v>
      </c>
      <c r="H10" s="49" t="s">
        <v>532</v>
      </c>
      <c r="I10" s="239" t="n">
        <v>1996</v>
      </c>
    </row>
    <row r="11" customFormat="false" ht="12.75" hidden="false" customHeight="false" outlineLevel="0" collapsed="false">
      <c r="A11" s="1" t="n">
        <v>4</v>
      </c>
      <c r="B11" s="223" t="s">
        <v>568</v>
      </c>
      <c r="C11" s="130" t="n">
        <v>2003</v>
      </c>
      <c r="D11" s="132" t="n">
        <v>28251</v>
      </c>
      <c r="E11" s="126" t="n">
        <f aca="true">INT(((TODAY()-D11)/365.25))</f>
        <v>49</v>
      </c>
      <c r="F11" s="130" t="n">
        <v>179</v>
      </c>
      <c r="G11" s="130" t="n">
        <v>78</v>
      </c>
      <c r="H11" s="130" t="s">
        <v>425</v>
      </c>
      <c r="I11" s="49" t="n">
        <v>1997</v>
      </c>
    </row>
    <row r="12" customFormat="false" ht="12.75" hidden="false" customHeight="false" outlineLevel="0" collapsed="false">
      <c r="A12" s="218" t="n">
        <v>5</v>
      </c>
      <c r="B12" s="223" t="s">
        <v>565</v>
      </c>
      <c r="C12" s="130" t="n">
        <v>2003</v>
      </c>
      <c r="D12" s="132" t="n">
        <v>30061</v>
      </c>
      <c r="E12" s="126" t="n">
        <f aca="true">INT(((TODAY()-D12)/365.25))</f>
        <v>44</v>
      </c>
      <c r="F12" s="130" t="n">
        <v>186</v>
      </c>
      <c r="G12" s="130" t="n">
        <v>85</v>
      </c>
      <c r="H12" s="130" t="s">
        <v>428</v>
      </c>
      <c r="I12" s="130"/>
    </row>
    <row r="13" s="19" customFormat="true" ht="12.75" hidden="false" customHeight="false" outlineLevel="0" collapsed="false">
      <c r="A13" s="1" t="n">
        <v>6</v>
      </c>
      <c r="B13" s="223" t="s">
        <v>569</v>
      </c>
      <c r="C13" s="130" t="n">
        <v>2003</v>
      </c>
      <c r="D13" s="157" t="n">
        <v>29675</v>
      </c>
      <c r="E13" s="126" t="n">
        <f aca="true">INT(((TODAY()-D13)/365.25))</f>
        <v>45</v>
      </c>
      <c r="F13" s="49" t="n">
        <v>180</v>
      </c>
      <c r="G13" s="49" t="n">
        <v>80</v>
      </c>
      <c r="H13" s="127" t="s">
        <v>425</v>
      </c>
      <c r="I13" s="218" t="n">
        <v>1999</v>
      </c>
    </row>
    <row r="14" customFormat="false" ht="12.75" hidden="false" customHeight="false" outlineLevel="0" collapsed="false">
      <c r="A14" s="218" t="n">
        <v>7</v>
      </c>
      <c r="B14" s="223" t="s">
        <v>570</v>
      </c>
      <c r="C14" s="130" t="n">
        <v>2003</v>
      </c>
      <c r="D14" s="132" t="n">
        <v>29695</v>
      </c>
      <c r="E14" s="126" t="n">
        <f aca="true">INT(((TODAY()-D14)/365.25))</f>
        <v>45</v>
      </c>
      <c r="F14" s="130" t="n">
        <v>186</v>
      </c>
      <c r="G14" s="130" t="n">
        <v>77</v>
      </c>
      <c r="H14" s="130" t="s">
        <v>419</v>
      </c>
      <c r="I14" s="218" t="n">
        <v>2000</v>
      </c>
      <c r="J14" s="19"/>
    </row>
    <row r="15" customFormat="false" ht="12.75" hidden="false" customHeight="false" outlineLevel="0" collapsed="false">
      <c r="A15" s="1" t="n">
        <v>8</v>
      </c>
      <c r="B15" s="222" t="s">
        <v>922</v>
      </c>
      <c r="C15" s="285" t="n">
        <v>2004</v>
      </c>
      <c r="D15" s="108" t="n">
        <v>28585</v>
      </c>
      <c r="E15" s="126" t="n">
        <f aca="true">INT(((TODAY()-D15)/365.25))</f>
        <v>48</v>
      </c>
      <c r="F15" s="53" t="n">
        <v>182</v>
      </c>
      <c r="G15" s="53" t="n">
        <v>81</v>
      </c>
      <c r="H15" s="53" t="s">
        <v>425</v>
      </c>
      <c r="I15" s="135"/>
    </row>
    <row r="16" customFormat="false" ht="12.75" hidden="false" customHeight="false" outlineLevel="0" collapsed="false">
      <c r="A16" s="218" t="n">
        <v>9</v>
      </c>
      <c r="B16" s="219" t="s">
        <v>1417</v>
      </c>
      <c r="C16" s="130" t="n">
        <v>2006</v>
      </c>
      <c r="D16" s="132" t="n">
        <v>27900</v>
      </c>
      <c r="E16" s="126" t="n">
        <f aca="true">INT(((TODAY()-D16)/365.25))</f>
        <v>50</v>
      </c>
      <c r="F16" s="130" t="n">
        <v>193</v>
      </c>
      <c r="G16" s="130" t="n">
        <v>89</v>
      </c>
      <c r="H16" s="130" t="s">
        <v>428</v>
      </c>
      <c r="I16" s="67" t="n">
        <v>1996</v>
      </c>
    </row>
    <row r="17" customFormat="false" ht="12.75" hidden="false" customHeight="false" outlineLevel="0" collapsed="false">
      <c r="A17" s="1" t="n">
        <v>10</v>
      </c>
      <c r="B17" s="223" t="s">
        <v>571</v>
      </c>
      <c r="C17" s="130" t="n">
        <v>2003</v>
      </c>
      <c r="D17" s="157" t="n">
        <v>29521</v>
      </c>
      <c r="E17" s="126" t="n">
        <f aca="true">INT(((TODAY()-D17)/365.25))</f>
        <v>45</v>
      </c>
      <c r="F17" s="49" t="n">
        <v>196</v>
      </c>
      <c r="G17" s="49" t="n">
        <v>93</v>
      </c>
      <c r="H17" s="49" t="s">
        <v>476</v>
      </c>
      <c r="I17" s="218" t="n">
        <v>1999</v>
      </c>
    </row>
    <row r="18" customFormat="false" ht="12.75" hidden="false" customHeight="false" outlineLevel="0" collapsed="false">
      <c r="A18" s="218" t="n">
        <v>11</v>
      </c>
      <c r="B18" s="235" t="s">
        <v>572</v>
      </c>
      <c r="C18" s="138" t="n">
        <v>2003</v>
      </c>
      <c r="D18" s="170" t="n">
        <v>28960</v>
      </c>
      <c r="E18" s="126" t="n">
        <f aca="true">INT(((TODAY()-D18)/365.25))</f>
        <v>47</v>
      </c>
      <c r="F18" s="138" t="n">
        <v>188</v>
      </c>
      <c r="G18" s="138" t="n">
        <v>90</v>
      </c>
      <c r="H18" s="138" t="s">
        <v>425</v>
      </c>
      <c r="I18" s="67"/>
    </row>
    <row r="19" customFormat="false" ht="12.75" hidden="false" customHeight="false" outlineLevel="0" collapsed="false">
      <c r="A19" s="218" t="n">
        <v>12</v>
      </c>
      <c r="B19" s="219" t="s">
        <v>1418</v>
      </c>
      <c r="C19" s="130" t="n">
        <v>2004</v>
      </c>
      <c r="D19" s="132" t="n">
        <v>28255</v>
      </c>
      <c r="E19" s="126" t="n">
        <f aca="true">INT(((TODAY()-D19)/365.25))</f>
        <v>49</v>
      </c>
      <c r="F19" s="130" t="n">
        <v>198</v>
      </c>
      <c r="G19" s="130" t="n">
        <v>100</v>
      </c>
      <c r="H19" s="130" t="s">
        <v>419</v>
      </c>
      <c r="I19" s="218" t="n">
        <v>1996</v>
      </c>
    </row>
    <row r="20" customFormat="false" ht="12.75" hidden="false" customHeight="false" outlineLevel="0" collapsed="false">
      <c r="A20" s="1" t="n">
        <v>13</v>
      </c>
      <c r="B20" s="223" t="s">
        <v>573</v>
      </c>
      <c r="C20" s="130" t="n">
        <v>2003</v>
      </c>
      <c r="D20" s="157" t="n">
        <v>28586</v>
      </c>
      <c r="E20" s="126" t="n">
        <f aca="true">INT(((TODAY()-D20)/365.25))</f>
        <v>48</v>
      </c>
      <c r="F20" s="49" t="n">
        <v>184</v>
      </c>
      <c r="G20" s="49" t="n">
        <v>85</v>
      </c>
      <c r="H20" s="49" t="s">
        <v>425</v>
      </c>
      <c r="I20" s="130" t="n">
        <v>2002</v>
      </c>
    </row>
    <row r="21" s="41" customFormat="true" ht="12.75" hidden="false" customHeight="false" outlineLevel="0" collapsed="false">
      <c r="A21" s="218" t="n">
        <v>14</v>
      </c>
      <c r="B21" s="223" t="s">
        <v>355</v>
      </c>
      <c r="C21" s="130" t="n">
        <v>2003</v>
      </c>
      <c r="D21" s="132" t="n">
        <v>30172</v>
      </c>
      <c r="E21" s="126" t="n">
        <f aca="true">INT(((TODAY()-D21)/365.25))</f>
        <v>43</v>
      </c>
      <c r="F21" s="130" t="n">
        <v>183</v>
      </c>
      <c r="G21" s="130" t="n">
        <v>81</v>
      </c>
      <c r="H21" s="130" t="s">
        <v>476</v>
      </c>
      <c r="I21" s="49" t="n">
        <v>2002</v>
      </c>
      <c r="J21" s="0"/>
    </row>
    <row r="22" customFormat="false" ht="12.75" hidden="false" customHeight="false" outlineLevel="0" collapsed="false">
      <c r="A22" s="1" t="n">
        <v>15</v>
      </c>
      <c r="B22" s="219" t="s">
        <v>629</v>
      </c>
      <c r="C22" s="299"/>
      <c r="D22" s="168" t="n">
        <v>28564</v>
      </c>
      <c r="E22" s="126" t="n">
        <f aca="true">INT(((TODAY()-D22)/365.25))</f>
        <v>48</v>
      </c>
      <c r="F22" s="163" t="n">
        <v>186</v>
      </c>
      <c r="G22" s="163" t="n">
        <v>84</v>
      </c>
      <c r="H22" s="130" t="s">
        <v>425</v>
      </c>
      <c r="I22" s="130" t="n">
        <v>2003</v>
      </c>
      <c r="J22" s="41"/>
    </row>
    <row r="23" customFormat="false" ht="12.75" hidden="false" customHeight="false" outlineLevel="0" collapsed="false">
      <c r="A23" s="218" t="n">
        <v>16</v>
      </c>
      <c r="B23" s="223" t="s">
        <v>574</v>
      </c>
      <c r="C23" s="130" t="n">
        <v>2003</v>
      </c>
      <c r="D23" s="162" t="n">
        <v>27721</v>
      </c>
      <c r="E23" s="126" t="n">
        <f aca="true">INT(((TODAY()-D23)/365.25))</f>
        <v>50</v>
      </c>
      <c r="F23" s="163" t="n">
        <v>191</v>
      </c>
      <c r="G23" s="163" t="n">
        <v>88</v>
      </c>
      <c r="H23" s="49" t="s">
        <v>425</v>
      </c>
      <c r="I23" s="218" t="n">
        <v>1998</v>
      </c>
    </row>
    <row r="24" customFormat="false" ht="12.75" hidden="false" customHeight="false" outlineLevel="0" collapsed="false">
      <c r="A24" s="1" t="n">
        <v>17</v>
      </c>
      <c r="B24" s="128" t="s">
        <v>1419</v>
      </c>
      <c r="C24" s="130"/>
      <c r="D24" s="157" t="n">
        <v>26712</v>
      </c>
      <c r="E24" s="126" t="n">
        <f aca="true">INT(((TODAY()-D24)/365.25))</f>
        <v>53</v>
      </c>
      <c r="F24" s="49" t="n">
        <v>186</v>
      </c>
      <c r="G24" s="49" t="n">
        <v>83</v>
      </c>
      <c r="H24" s="130" t="s">
        <v>425</v>
      </c>
      <c r="I24" s="67" t="n">
        <v>1993</v>
      </c>
    </row>
    <row r="25" customFormat="false" ht="12.75" hidden="false" customHeight="false" outlineLevel="0" collapsed="false">
      <c r="A25" s="218" t="n">
        <v>18</v>
      </c>
      <c r="B25" s="128" t="s">
        <v>1420</v>
      </c>
      <c r="C25" s="130"/>
      <c r="D25" s="132" t="n">
        <v>28573</v>
      </c>
      <c r="E25" s="126" t="n">
        <f aca="true">INT(((TODAY()-D25)/365.25))</f>
        <v>48</v>
      </c>
      <c r="F25" s="130" t="n">
        <v>181</v>
      </c>
      <c r="G25" s="130" t="n">
        <v>78</v>
      </c>
      <c r="H25" s="130" t="s">
        <v>425</v>
      </c>
      <c r="I25" s="218"/>
    </row>
    <row r="26" customFormat="false" ht="12.75" hidden="false" customHeight="false" outlineLevel="0" collapsed="false">
      <c r="A26" s="1" t="n">
        <v>19</v>
      </c>
      <c r="B26" s="223" t="s">
        <v>575</v>
      </c>
      <c r="C26" s="130" t="n">
        <v>2003</v>
      </c>
      <c r="D26" s="132" t="n">
        <v>30351</v>
      </c>
      <c r="E26" s="126" t="n">
        <f aca="true">INT(((TODAY()-D26)/365.25))</f>
        <v>43</v>
      </c>
      <c r="F26" s="130" t="n">
        <v>174</v>
      </c>
      <c r="G26" s="130" t="n">
        <v>73</v>
      </c>
      <c r="H26" s="49" t="s">
        <v>428</v>
      </c>
      <c r="I26" s="218"/>
    </row>
    <row r="27" customFormat="false" ht="12.75" hidden="false" customHeight="false" outlineLevel="0" collapsed="false">
      <c r="A27" s="218" t="n">
        <v>20</v>
      </c>
      <c r="B27" s="236" t="s">
        <v>356</v>
      </c>
      <c r="C27" s="130" t="n">
        <v>2003</v>
      </c>
      <c r="D27" s="134" t="n">
        <v>30735</v>
      </c>
      <c r="E27" s="126" t="n">
        <f aca="true">INT(((TODAY()-D27)/365.25))</f>
        <v>42</v>
      </c>
      <c r="F27" s="135" t="n">
        <v>180</v>
      </c>
      <c r="G27" s="135" t="n">
        <v>70</v>
      </c>
      <c r="H27" s="130" t="s">
        <v>428</v>
      </c>
      <c r="I27" s="130" t="n">
        <v>2003</v>
      </c>
    </row>
    <row r="28" customFormat="false" ht="12.75" hidden="false" customHeight="false" outlineLevel="0" collapsed="false">
      <c r="A28" s="1" t="n">
        <v>21</v>
      </c>
      <c r="B28" s="223" t="s">
        <v>576</v>
      </c>
      <c r="C28" s="130" t="n">
        <v>2003</v>
      </c>
      <c r="D28" s="132" t="n">
        <v>29755</v>
      </c>
      <c r="E28" s="126" t="n">
        <f aca="true">INT(((TODAY()-D28)/365.25))</f>
        <v>45</v>
      </c>
      <c r="F28" s="130" t="n">
        <v>187</v>
      </c>
      <c r="G28" s="130" t="n">
        <v>83</v>
      </c>
      <c r="H28" s="130" t="s">
        <v>425</v>
      </c>
      <c r="I28" s="218" t="n">
        <v>2000</v>
      </c>
    </row>
    <row r="29" customFormat="false" ht="12.75" hidden="false" customHeight="false" outlineLevel="0" collapsed="false">
      <c r="A29" s="218" t="n">
        <v>22</v>
      </c>
      <c r="B29" s="223" t="s">
        <v>577</v>
      </c>
      <c r="C29" s="163" t="n">
        <v>2003</v>
      </c>
      <c r="D29" s="157" t="n">
        <v>30087</v>
      </c>
      <c r="E29" s="126" t="n">
        <f aca="true">INT(((TODAY()-D29)/365.25))</f>
        <v>44</v>
      </c>
      <c r="F29" s="49" t="n">
        <v>183</v>
      </c>
      <c r="G29" s="49" t="n">
        <v>82</v>
      </c>
      <c r="H29" s="163" t="s">
        <v>425</v>
      </c>
      <c r="I29" s="218"/>
    </row>
    <row r="30" customFormat="false" ht="12.75" hidden="false" customHeight="false" outlineLevel="0" collapsed="false">
      <c r="A30" s="1" t="n">
        <v>23</v>
      </c>
      <c r="B30" s="219" t="s">
        <v>358</v>
      </c>
      <c r="C30" s="285" t="n">
        <v>2004</v>
      </c>
      <c r="D30" s="132" t="n">
        <v>29588</v>
      </c>
      <c r="E30" s="126" t="n">
        <f aca="true">INT(((TODAY()-D30)/365.25))</f>
        <v>45</v>
      </c>
      <c r="F30" s="130" t="n">
        <v>183</v>
      </c>
      <c r="G30" s="130" t="n">
        <v>83</v>
      </c>
      <c r="H30" s="49" t="s">
        <v>425</v>
      </c>
      <c r="I30" s="49" t="n">
        <v>2003</v>
      </c>
    </row>
    <row r="31" customFormat="false" ht="12.75" hidden="false" customHeight="false" outlineLevel="0" collapsed="false">
      <c r="A31" s="218" t="n">
        <v>24</v>
      </c>
      <c r="B31" s="219" t="s">
        <v>1421</v>
      </c>
      <c r="C31" s="130" t="n">
        <v>2004</v>
      </c>
      <c r="D31" s="132" t="n">
        <v>29245</v>
      </c>
      <c r="E31" s="126" t="n">
        <f aca="true">INT(((TODAY()-D31)/365.25))</f>
        <v>46</v>
      </c>
      <c r="F31" s="130" t="n">
        <v>201</v>
      </c>
      <c r="G31" s="130" t="n">
        <v>103</v>
      </c>
      <c r="H31" s="130" t="s">
        <v>419</v>
      </c>
      <c r="I31" s="218" t="n">
        <v>1998</v>
      </c>
    </row>
    <row r="32" customFormat="false" ht="12.75" hidden="false" customHeight="false" outlineLevel="0" collapsed="false">
      <c r="A32" s="1" t="n">
        <v>25</v>
      </c>
      <c r="B32" s="223" t="s">
        <v>578</v>
      </c>
      <c r="C32" s="130" t="n">
        <v>2003</v>
      </c>
      <c r="D32" s="132" t="n">
        <v>29973</v>
      </c>
      <c r="E32" s="126" t="n">
        <f aca="true">INT(((TODAY()-D32)/365.25))</f>
        <v>44</v>
      </c>
      <c r="F32" s="130" t="n">
        <v>184</v>
      </c>
      <c r="G32" s="130" t="n">
        <v>81</v>
      </c>
      <c r="H32" s="130" t="s">
        <v>425</v>
      </c>
      <c r="I32" s="218"/>
    </row>
    <row r="33" customFormat="false" ht="12.75" hidden="false" customHeight="false" outlineLevel="0" collapsed="false">
      <c r="A33" s="218" t="n">
        <v>26</v>
      </c>
      <c r="B33" s="231" t="s">
        <v>1422</v>
      </c>
      <c r="C33" s="138" t="n">
        <v>2005</v>
      </c>
      <c r="D33" s="170" t="n">
        <v>27472</v>
      </c>
      <c r="E33" s="126" t="n">
        <f aca="true">INT(((TODAY()-D33)/365.25))</f>
        <v>51</v>
      </c>
      <c r="F33" s="138" t="n">
        <v>198</v>
      </c>
      <c r="G33" s="138" t="n">
        <v>102</v>
      </c>
      <c r="H33" s="49" t="s">
        <v>440</v>
      </c>
      <c r="I33" s="67" t="n">
        <v>1993</v>
      </c>
    </row>
    <row r="34" customFormat="false" ht="12.75" hidden="false" customHeight="false" outlineLevel="0" collapsed="false">
      <c r="A34" s="1" t="n">
        <v>27</v>
      </c>
      <c r="B34" s="236" t="s">
        <v>579</v>
      </c>
      <c r="C34" s="130" t="n">
        <v>2003</v>
      </c>
      <c r="D34" s="134" t="n">
        <v>30597</v>
      </c>
      <c r="E34" s="126" t="n">
        <f aca="true">INT(((TODAY()-D34)/365.25))</f>
        <v>42</v>
      </c>
      <c r="F34" s="135" t="n">
        <v>172</v>
      </c>
      <c r="G34" s="135" t="n">
        <v>83</v>
      </c>
      <c r="H34" s="130" t="s">
        <v>425</v>
      </c>
      <c r="I34" s="67" t="n">
        <v>2002</v>
      </c>
    </row>
    <row r="35" customFormat="false" ht="12.75" hidden="false" customHeight="false" outlineLevel="0" collapsed="false">
      <c r="A35" s="218" t="n">
        <v>28</v>
      </c>
      <c r="B35" s="128" t="s">
        <v>1423</v>
      </c>
      <c r="C35" s="130"/>
      <c r="D35" s="132" t="n">
        <v>26993</v>
      </c>
      <c r="E35" s="126" t="n">
        <f aca="true">INT(((TODAY()-D35)/365.25))</f>
        <v>52</v>
      </c>
      <c r="F35" s="130" t="n">
        <v>185</v>
      </c>
      <c r="G35" s="130" t="n">
        <v>86</v>
      </c>
      <c r="H35" s="130" t="s">
        <v>419</v>
      </c>
      <c r="I35" s="218" t="n">
        <v>1994</v>
      </c>
    </row>
    <row r="36" customFormat="false" ht="12.75" hidden="false" customHeight="false" outlineLevel="0" collapsed="false">
      <c r="A36" s="1" t="n">
        <v>29</v>
      </c>
      <c r="B36" s="107" t="s">
        <v>360</v>
      </c>
      <c r="C36" s="300" t="n">
        <v>2004</v>
      </c>
      <c r="D36" s="108" t="n">
        <v>31155</v>
      </c>
      <c r="E36" s="126" t="n">
        <f aca="true">INT(((TODAY()-D36)/365.25))</f>
        <v>41</v>
      </c>
      <c r="F36" s="53" t="n">
        <v>192</v>
      </c>
      <c r="G36" s="53" t="n">
        <v>86</v>
      </c>
      <c r="H36" s="53" t="s">
        <v>419</v>
      </c>
      <c r="I36" s="166" t="n">
        <v>2003</v>
      </c>
      <c r="J36" s="19"/>
    </row>
    <row r="37" customFormat="false" ht="12.75" hidden="false" customHeight="false" outlineLevel="0" collapsed="false">
      <c r="A37" s="218" t="n">
        <v>30</v>
      </c>
      <c r="B37" s="276" t="s">
        <v>361</v>
      </c>
      <c r="C37" s="291" t="n">
        <v>2004</v>
      </c>
      <c r="D37" s="165" t="n">
        <v>30920</v>
      </c>
      <c r="E37" s="193" t="n">
        <f aca="true">INT(((TODAY()-D37)/365.25))</f>
        <v>41</v>
      </c>
      <c r="F37" s="166" t="n">
        <v>187</v>
      </c>
      <c r="G37" s="166" t="n">
        <v>80</v>
      </c>
      <c r="H37" s="166" t="s">
        <v>425</v>
      </c>
      <c r="I37" s="166"/>
      <c r="J37" s="98"/>
    </row>
    <row r="38" customFormat="false" ht="12.75" hidden="false" customHeight="false" outlineLevel="0" collapsed="false">
      <c r="A38" s="1" t="n">
        <v>31</v>
      </c>
      <c r="B38" s="231" t="s">
        <v>737</v>
      </c>
      <c r="C38" s="138" t="n">
        <v>2004</v>
      </c>
      <c r="D38" s="137" t="n">
        <v>27268</v>
      </c>
      <c r="E38" s="193" t="n">
        <f aca="true">INT(((TODAY()-D38)/365.25))</f>
        <v>51</v>
      </c>
      <c r="F38" s="138" t="n">
        <v>204</v>
      </c>
      <c r="G38" s="138" t="n">
        <v>105</v>
      </c>
      <c r="H38" s="138" t="s">
        <v>476</v>
      </c>
      <c r="I38" s="234" t="n">
        <v>2002</v>
      </c>
      <c r="J38" s="98"/>
    </row>
    <row r="39" customFormat="false" ht="12.75" hidden="false" customHeight="false" outlineLevel="0" collapsed="false">
      <c r="A39" s="218" t="n">
        <v>32</v>
      </c>
      <c r="B39" s="223" t="s">
        <v>580</v>
      </c>
      <c r="C39" s="138" t="n">
        <v>2003</v>
      </c>
      <c r="D39" s="132" t="n">
        <v>28964</v>
      </c>
      <c r="E39" s="193" t="n">
        <f aca="true">INT(((TODAY()-D39)/365.25))</f>
        <v>47</v>
      </c>
      <c r="F39" s="130" t="n">
        <v>187</v>
      </c>
      <c r="G39" s="130" t="n">
        <v>85</v>
      </c>
      <c r="H39" s="130" t="s">
        <v>425</v>
      </c>
      <c r="I39" s="218" t="n">
        <v>1998</v>
      </c>
      <c r="J39" s="49"/>
    </row>
    <row r="40" customFormat="false" ht="12.75" hidden="false" customHeight="false" outlineLevel="0" collapsed="false">
      <c r="A40" s="1" t="n">
        <v>33</v>
      </c>
      <c r="B40" s="223" t="s">
        <v>581</v>
      </c>
      <c r="C40" s="138" t="n">
        <v>2003</v>
      </c>
      <c r="D40" s="132" t="n">
        <v>29344</v>
      </c>
      <c r="E40" s="193" t="n">
        <f aca="true">INT(((TODAY()-D40)/365.25))</f>
        <v>46</v>
      </c>
      <c r="F40" s="130" t="n">
        <v>192</v>
      </c>
      <c r="G40" s="130" t="n">
        <v>95</v>
      </c>
      <c r="H40" s="130" t="s">
        <v>419</v>
      </c>
      <c r="I40" s="218" t="n">
        <v>2000</v>
      </c>
      <c r="J40" s="49"/>
    </row>
    <row r="41" s="41" customFormat="true" ht="12.75" hidden="false" customHeight="false" outlineLevel="0" collapsed="false">
      <c r="A41" s="218" t="n">
        <v>34</v>
      </c>
      <c r="B41" s="254" t="s">
        <v>582</v>
      </c>
      <c r="C41" s="130" t="n">
        <v>2003</v>
      </c>
      <c r="D41" s="162" t="n">
        <v>29997</v>
      </c>
      <c r="E41" s="126" t="n">
        <f aca="true">INT(((TODAY()-D41)/365.25))</f>
        <v>44</v>
      </c>
      <c r="F41" s="163" t="n">
        <v>187</v>
      </c>
      <c r="G41" s="163" t="n">
        <v>92</v>
      </c>
      <c r="H41" s="163" t="s">
        <v>425</v>
      </c>
      <c r="I41" s="239" t="n">
        <v>2000</v>
      </c>
      <c r="J41" s="49"/>
    </row>
    <row r="42" s="41" customFormat="true" ht="12.75" hidden="false" customHeight="false" outlineLevel="0" collapsed="false">
      <c r="A42" s="1" t="n">
        <v>35</v>
      </c>
      <c r="B42" s="128"/>
      <c r="C42" s="128"/>
      <c r="D42" s="128"/>
      <c r="E42" s="128"/>
      <c r="F42" s="128"/>
      <c r="G42" s="128"/>
      <c r="H42" s="128"/>
      <c r="I42" s="128"/>
      <c r="J42" s="49"/>
    </row>
    <row r="43" s="41" customFormat="true" ht="12.75" hidden="false" customHeight="false" outlineLevel="0" collapsed="false">
      <c r="A43" s="218" t="n">
        <v>36</v>
      </c>
      <c r="B43" s="89"/>
      <c r="C43" s="89"/>
      <c r="D43" s="89"/>
      <c r="E43" s="89"/>
      <c r="F43" s="89"/>
      <c r="G43" s="89"/>
      <c r="H43" s="163"/>
      <c r="I43" s="89"/>
    </row>
    <row r="44" s="41" customFormat="true" ht="12.75" hidden="false" customHeight="false" outlineLevel="0" collapsed="false">
      <c r="A44" s="218" t="n">
        <v>37</v>
      </c>
      <c r="B44" s="128"/>
      <c r="C44" s="128"/>
      <c r="D44" s="128"/>
      <c r="E44" s="128"/>
      <c r="F44" s="128"/>
      <c r="G44" s="128"/>
      <c r="H44" s="130"/>
      <c r="I44" s="128"/>
    </row>
    <row r="45" s="41" customFormat="true" ht="12.75" hidden="false" customHeight="false" outlineLevel="0" collapsed="false">
      <c r="A45" s="218" t="n">
        <v>38</v>
      </c>
      <c r="C45" s="49"/>
      <c r="D45" s="157"/>
      <c r="E45" s="157"/>
      <c r="F45" s="49"/>
      <c r="G45" s="49"/>
      <c r="H45" s="49"/>
      <c r="I45" s="49"/>
    </row>
    <row r="46" s="41" customFormat="true" ht="12.75" hidden="false" customHeight="false" outlineLevel="0" collapsed="false">
      <c r="A46" s="49"/>
      <c r="C46" s="49"/>
      <c r="D46" s="157"/>
      <c r="E46" s="157"/>
      <c r="F46" s="49"/>
      <c r="G46" s="49"/>
      <c r="H46" s="49"/>
      <c r="I46" s="49"/>
    </row>
    <row r="47" customFormat="false" ht="12.75" hidden="false" customHeight="false" outlineLevel="0" collapsed="false">
      <c r="B47" s="241" t="s">
        <v>1162</v>
      </c>
    </row>
    <row r="48" s="98" customFormat="true" ht="12.75" hidden="false" customHeight="false" outlineLevel="0" collapsed="false">
      <c r="A48" s="67" t="n">
        <v>1</v>
      </c>
      <c r="B48" s="98" t="s">
        <v>357</v>
      </c>
      <c r="D48" s="301" t="n">
        <v>30766</v>
      </c>
      <c r="E48" s="193" t="n">
        <f aca="true">INT(((TODAY()-D48)/365.25))</f>
        <v>42</v>
      </c>
      <c r="F48" s="67" t="n">
        <v>190</v>
      </c>
      <c r="G48" s="67" t="n">
        <v>79</v>
      </c>
      <c r="H48" s="67" t="s">
        <v>425</v>
      </c>
      <c r="I48" s="67"/>
    </row>
    <row r="49" s="98" customFormat="true" ht="12.75" hidden="false" customHeight="false" outlineLevel="0" collapsed="false">
      <c r="A49" s="67" t="n">
        <v>2</v>
      </c>
      <c r="B49" s="41" t="s">
        <v>359</v>
      </c>
      <c r="D49" s="157" t="n">
        <v>29694</v>
      </c>
      <c r="E49" s="193" t="n">
        <f aca="true">INT(((TODAY()-D49)/365.25))</f>
        <v>45</v>
      </c>
      <c r="F49" s="49" t="n">
        <v>187</v>
      </c>
      <c r="G49" s="49" t="n">
        <v>88</v>
      </c>
      <c r="H49" s="49" t="s">
        <v>425</v>
      </c>
      <c r="I49" s="67"/>
    </row>
    <row r="50" s="98" customFormat="true" ht="12.75" hidden="false" customHeight="false" outlineLevel="0" collapsed="false">
      <c r="A50" s="67" t="n">
        <v>3</v>
      </c>
      <c r="B50" s="41" t="s">
        <v>894</v>
      </c>
      <c r="C50" s="221"/>
      <c r="D50" s="152" t="n">
        <v>29841</v>
      </c>
      <c r="E50" s="193" t="n">
        <f aca="true">INT(((TODAY()-D50)/365.25))</f>
        <v>44</v>
      </c>
      <c r="F50" s="49" t="n">
        <v>184</v>
      </c>
      <c r="G50" s="49" t="n">
        <v>83</v>
      </c>
      <c r="H50" s="49" t="s">
        <v>425</v>
      </c>
      <c r="I50" s="67"/>
    </row>
    <row r="51" customFormat="false" ht="12.75" hidden="false" customHeight="false" outlineLevel="0" collapsed="false">
      <c r="E51" s="41"/>
    </row>
    <row r="52" s="247" customFormat="true" ht="26.25" hidden="false" customHeight="false" outlineLevel="0" collapsed="false">
      <c r="A52" s="242"/>
      <c r="B52" s="243" t="s">
        <v>1163</v>
      </c>
      <c r="C52" s="243"/>
      <c r="D52" s="302"/>
      <c r="E52" s="302"/>
      <c r="F52" s="244"/>
      <c r="G52" s="244"/>
      <c r="H52" s="245"/>
      <c r="I52" s="242"/>
    </row>
    <row r="53" customFormat="false" ht="12.75" hidden="false" customHeight="false" outlineLevel="0" collapsed="false">
      <c r="B53" s="186"/>
      <c r="C53" s="181"/>
    </row>
    <row r="54" s="98" customFormat="true" ht="12.75" hidden="false" customHeight="false" outlineLevel="0" collapsed="false">
      <c r="A54" s="67"/>
      <c r="B54" s="261" t="s">
        <v>1164</v>
      </c>
      <c r="C54" s="121" t="s">
        <v>51</v>
      </c>
      <c r="D54" s="41"/>
      <c r="E54" s="41"/>
      <c r="F54" s="49"/>
      <c r="G54" s="49"/>
      <c r="H54" s="49"/>
      <c r="I54" s="67"/>
    </row>
    <row r="55" s="98" customFormat="true" ht="12.75" hidden="false" customHeight="false" outlineLevel="0" collapsed="false">
      <c r="A55" s="67"/>
      <c r="B55" s="41"/>
      <c r="C55" s="221"/>
      <c r="D55" s="152"/>
      <c r="E55" s="152"/>
      <c r="F55" s="49"/>
      <c r="G55" s="49"/>
      <c r="H55" s="49"/>
      <c r="I55" s="49"/>
      <c r="J55" s="41"/>
    </row>
    <row r="56" s="41" customFormat="true" ht="12.75" hidden="false" customHeight="false" outlineLevel="0" collapsed="false">
      <c r="A56" s="49"/>
      <c r="C56" s="49"/>
      <c r="D56" s="152"/>
      <c r="E56" s="152"/>
      <c r="F56" s="49"/>
      <c r="G56" s="49"/>
      <c r="H56" s="49"/>
      <c r="I56" s="49"/>
    </row>
    <row r="57" s="98" customFormat="true" ht="12.75" hidden="false" customHeight="false" outlineLevel="0" collapsed="false">
      <c r="A57" s="67"/>
      <c r="B57" s="43"/>
      <c r="C57" s="49"/>
      <c r="D57" s="108"/>
      <c r="E57" s="41"/>
      <c r="F57" s="53"/>
      <c r="G57" s="53"/>
      <c r="H57" s="53"/>
      <c r="I57" s="53"/>
      <c r="J57" s="49"/>
      <c r="K57" s="49"/>
    </row>
    <row r="58" s="98" customFormat="true" ht="12.75" hidden="false" customHeight="false" outlineLevel="0" collapsed="false">
      <c r="A58" s="67"/>
      <c r="B58" s="41"/>
      <c r="C58" s="49"/>
      <c r="D58" s="108"/>
      <c r="E58" s="41"/>
      <c r="F58" s="53"/>
      <c r="G58" s="53"/>
      <c r="H58" s="53"/>
      <c r="I58" s="53"/>
      <c r="J58" s="49"/>
      <c r="K58" s="49"/>
    </row>
    <row r="59" s="98" customFormat="true" ht="12.75" hidden="false" customHeight="false" outlineLevel="0" collapsed="false">
      <c r="A59" s="67"/>
      <c r="B59" s="43"/>
      <c r="C59" s="49"/>
      <c r="D59" s="157"/>
      <c r="E59" s="41"/>
      <c r="F59" s="49"/>
      <c r="G59" s="49"/>
      <c r="H59" s="49"/>
      <c r="I59" s="49"/>
      <c r="J59" s="49"/>
    </row>
    <row r="60" s="98" customFormat="true" ht="12.75" hidden="false" customHeight="false" outlineLevel="0" collapsed="false">
      <c r="A60" s="67"/>
      <c r="B60" s="43"/>
      <c r="C60" s="49"/>
      <c r="D60" s="108"/>
      <c r="E60" s="41"/>
      <c r="F60" s="53"/>
      <c r="G60" s="53"/>
      <c r="H60" s="53"/>
      <c r="I60" s="53"/>
      <c r="J60" s="49"/>
    </row>
    <row r="61" s="98" customFormat="true" ht="12.75" hidden="false" customHeight="false" outlineLevel="0" collapsed="false">
      <c r="A61" s="67"/>
      <c r="B61" s="41"/>
      <c r="C61" s="181"/>
      <c r="D61" s="152"/>
      <c r="E61" s="152"/>
      <c r="F61" s="49"/>
      <c r="G61" s="49"/>
      <c r="H61" s="49"/>
      <c r="I61" s="49"/>
      <c r="J61" s="41"/>
    </row>
    <row r="62" s="98" customFormat="true" ht="12.75" hidden="false" customHeight="false" outlineLevel="0" collapsed="false">
      <c r="A62" s="67"/>
      <c r="B62" s="41"/>
      <c r="C62" s="181"/>
      <c r="D62" s="152"/>
      <c r="E62" s="152"/>
      <c r="F62" s="49"/>
      <c r="G62" s="49"/>
      <c r="H62" s="49"/>
      <c r="I62" s="67"/>
      <c r="J62" s="41"/>
    </row>
    <row r="63" s="41" customFormat="true" ht="12.75" hidden="false" customHeight="false" outlineLevel="0" collapsed="false">
      <c r="A63" s="49"/>
      <c r="D63" s="157"/>
      <c r="E63" s="157"/>
      <c r="F63" s="49"/>
      <c r="G63" s="49"/>
      <c r="H63" s="49"/>
      <c r="I63" s="49"/>
    </row>
    <row r="64" s="41" customFormat="true" ht="12.75" hidden="false" customHeight="false" outlineLevel="0" collapsed="false">
      <c r="A64" s="49"/>
      <c r="D64" s="157"/>
      <c r="E64" s="157"/>
      <c r="F64" s="49"/>
      <c r="G64" s="49"/>
      <c r="H64" s="49"/>
      <c r="I64" s="49"/>
    </row>
    <row r="65" s="41" customFormat="true" ht="26.25" hidden="false" customHeight="false" outlineLevel="0" collapsed="false">
      <c r="A65" s="49"/>
      <c r="B65" s="243" t="s">
        <v>1165</v>
      </c>
      <c r="C65" s="181"/>
      <c r="D65" s="152"/>
      <c r="E65" s="152"/>
      <c r="F65" s="49"/>
      <c r="G65" s="49"/>
      <c r="H65" s="49"/>
      <c r="I65" s="49"/>
    </row>
    <row r="66" customFormat="false" ht="12.75" hidden="false" customHeight="false" outlineLevel="0" collapsed="false">
      <c r="A66" s="18" t="s">
        <v>58</v>
      </c>
      <c r="D66" s="18"/>
      <c r="E66" s="18"/>
      <c r="H66" s="18"/>
    </row>
    <row r="67" s="41" customFormat="true" ht="12.75" hidden="false" customHeight="false" outlineLevel="0" collapsed="false">
      <c r="A67" s="49" t="n">
        <v>1</v>
      </c>
      <c r="B67" s="41" t="s">
        <v>1424</v>
      </c>
      <c r="C67" s="181"/>
      <c r="D67" s="108"/>
      <c r="E67" s="108"/>
      <c r="F67" s="53"/>
      <c r="G67" s="53"/>
      <c r="H67" s="49"/>
      <c r="I67" s="49"/>
    </row>
    <row r="68" s="41" customFormat="true" ht="12.75" hidden="false" customHeight="false" outlineLevel="0" collapsed="false">
      <c r="A68" s="49" t="n">
        <v>2</v>
      </c>
      <c r="B68" s="191" t="s">
        <v>1425</v>
      </c>
      <c r="C68" s="181"/>
      <c r="D68" s="152"/>
      <c r="E68" s="152"/>
      <c r="F68" s="49"/>
      <c r="G68" s="49"/>
      <c r="H68" s="49"/>
      <c r="I68" s="49"/>
    </row>
    <row r="69" s="41" customFormat="true" ht="12.75" hidden="false" customHeight="false" outlineLevel="0" collapsed="false">
      <c r="A69" s="49" t="n">
        <v>3</v>
      </c>
      <c r="B69" s="43" t="s">
        <v>1426</v>
      </c>
      <c r="C69" s="181"/>
      <c r="D69" s="108"/>
      <c r="E69" s="108"/>
      <c r="F69" s="53"/>
      <c r="G69" s="53"/>
      <c r="H69" s="49"/>
      <c r="I69" s="49"/>
    </row>
    <row r="70" s="41" customFormat="true" ht="12.75" hidden="false" customHeight="false" outlineLevel="0" collapsed="false">
      <c r="A70" s="49" t="n">
        <v>4</v>
      </c>
      <c r="B70" s="41" t="s">
        <v>1427</v>
      </c>
      <c r="C70" s="181"/>
      <c r="D70" s="152"/>
      <c r="E70" s="152"/>
      <c r="F70" s="49"/>
      <c r="G70" s="49"/>
      <c r="H70" s="49"/>
      <c r="I70" s="49"/>
    </row>
    <row r="71" s="41" customFormat="true" ht="12.75" hidden="false" customHeight="false" outlineLevel="0" collapsed="false">
      <c r="A71" s="49" t="n">
        <v>5</v>
      </c>
      <c r="B71" s="43" t="s">
        <v>1428</v>
      </c>
      <c r="C71" s="181"/>
      <c r="D71" s="152"/>
      <c r="E71" s="152"/>
      <c r="F71" s="49"/>
      <c r="G71" s="49"/>
      <c r="H71" s="49"/>
      <c r="I71" s="49"/>
    </row>
    <row r="72" s="41" customFormat="true" ht="12.75" hidden="false" customHeight="false" outlineLevel="0" collapsed="false">
      <c r="A72" s="49" t="n">
        <v>6</v>
      </c>
      <c r="C72" s="181"/>
      <c r="D72" s="152"/>
      <c r="E72" s="152"/>
      <c r="F72" s="49"/>
      <c r="G72" s="49"/>
      <c r="H72" s="49"/>
      <c r="I72" s="49"/>
    </row>
    <row r="73" s="41" customFormat="true" ht="12.75" hidden="false" customHeight="false" outlineLevel="0" collapsed="false">
      <c r="A73" s="49" t="n">
        <v>7</v>
      </c>
      <c r="B73" s="41" t="s">
        <v>1429</v>
      </c>
      <c r="D73" s="152"/>
      <c r="E73" s="152"/>
      <c r="F73" s="49"/>
      <c r="G73" s="49"/>
      <c r="H73" s="49"/>
      <c r="I73" s="49"/>
    </row>
    <row r="74" s="41" customFormat="true" ht="12.75" hidden="false" customHeight="false" outlineLevel="0" collapsed="false">
      <c r="A74" s="49" t="n">
        <v>8</v>
      </c>
      <c r="D74" s="152"/>
      <c r="E74" s="152"/>
      <c r="F74" s="49"/>
      <c r="G74" s="49"/>
      <c r="H74" s="49"/>
      <c r="I74" s="49"/>
    </row>
    <row r="75" s="41" customFormat="true" ht="12.75" hidden="false" customHeight="false" outlineLevel="0" collapsed="false">
      <c r="A75" s="49" t="n">
        <v>9</v>
      </c>
      <c r="B75" s="41" t="s">
        <v>1430</v>
      </c>
      <c r="D75" s="152"/>
      <c r="E75" s="152"/>
      <c r="F75" s="49"/>
      <c r="G75" s="49"/>
      <c r="H75" s="49"/>
      <c r="I75" s="49"/>
    </row>
    <row r="76" s="41" customFormat="true" ht="12.75" hidden="false" customHeight="false" outlineLevel="0" collapsed="false">
      <c r="A76" s="49" t="n">
        <v>10</v>
      </c>
      <c r="D76" s="152"/>
      <c r="E76" s="152"/>
      <c r="F76" s="49"/>
      <c r="G76" s="49"/>
      <c r="H76" s="49"/>
      <c r="I76" s="49"/>
    </row>
    <row r="77" s="98" customFormat="true" ht="12.75" hidden="false" customHeight="false" outlineLevel="0" collapsed="false">
      <c r="A77" s="49" t="n">
        <v>11</v>
      </c>
      <c r="B77" s="41" t="s">
        <v>1431</v>
      </c>
      <c r="C77" s="41"/>
      <c r="D77" s="152"/>
      <c r="E77" s="152"/>
      <c r="F77" s="49"/>
      <c r="G77" s="49"/>
      <c r="H77" s="49"/>
      <c r="I77" s="67"/>
    </row>
    <row r="78" customFormat="false" ht="12.75" hidden="false" customHeight="false" outlineLevel="0" collapsed="false">
      <c r="A78" s="49" t="n">
        <v>12</v>
      </c>
      <c r="B78" s="0" t="s">
        <v>1432</v>
      </c>
      <c r="D78" s="152"/>
      <c r="E78" s="152"/>
      <c r="F78" s="49"/>
      <c r="G78" s="49"/>
      <c r="I78" s="67"/>
    </row>
    <row r="79" customFormat="false" ht="12.75" hidden="false" customHeight="false" outlineLevel="0" collapsed="false">
      <c r="A79" s="49" t="n">
        <v>13</v>
      </c>
      <c r="B79" s="43" t="s">
        <v>1433</v>
      </c>
      <c r="D79" s="18"/>
      <c r="E79" s="18"/>
      <c r="H79" s="18"/>
    </row>
    <row r="80" customFormat="false" ht="12.75" hidden="false" customHeight="false" outlineLevel="0" collapsed="false">
      <c r="A80" s="49" t="n">
        <v>14</v>
      </c>
      <c r="B80" s="0" t="s">
        <v>1434</v>
      </c>
      <c r="D80" s="18"/>
      <c r="E80" s="18"/>
      <c r="H80" s="18"/>
    </row>
    <row r="81" customFormat="false" ht="12.75" hidden="false" customHeight="false" outlineLevel="0" collapsed="false">
      <c r="A81" s="49" t="n">
        <v>15</v>
      </c>
      <c r="B81" s="41" t="s">
        <v>1435</v>
      </c>
      <c r="D81" s="18"/>
      <c r="E81" s="18"/>
      <c r="H81" s="18"/>
    </row>
    <row r="82" customFormat="false" ht="12.75" hidden="false" customHeight="false" outlineLevel="0" collapsed="false">
      <c r="A82" s="49" t="n">
        <v>16</v>
      </c>
      <c r="B82" s="0" t="s">
        <v>1436</v>
      </c>
      <c r="D82" s="18"/>
      <c r="E82" s="18"/>
      <c r="H82" s="18"/>
    </row>
    <row r="83" customFormat="false" ht="12.75" hidden="false" customHeight="false" outlineLevel="0" collapsed="false">
      <c r="A83" s="49" t="n">
        <v>17</v>
      </c>
      <c r="B83" s="0" t="s">
        <v>1437</v>
      </c>
      <c r="D83" s="18"/>
      <c r="E83" s="18"/>
      <c r="H83" s="18"/>
    </row>
    <row r="84" customFormat="false" ht="12.75" hidden="false" customHeight="false" outlineLevel="0" collapsed="false">
      <c r="A84" s="49" t="n">
        <v>18</v>
      </c>
      <c r="B84" s="0" t="s">
        <v>1438</v>
      </c>
    </row>
    <row r="85" customFormat="false" ht="12.75" hidden="false" customHeight="false" outlineLevel="0" collapsed="false">
      <c r="A85" s="49" t="n">
        <v>19</v>
      </c>
      <c r="B85" s="0" t="s">
        <v>1439</v>
      </c>
    </row>
    <row r="86" customFormat="false" ht="12.75" hidden="false" customHeight="false" outlineLevel="0" collapsed="false">
      <c r="A86" s="49" t="n">
        <v>20</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8" width="4.7"/>
    <col collapsed="false" customWidth="true" hidden="false" outlineLevel="0" max="2" min="2" style="0" width="25.7"/>
    <col collapsed="false" customWidth="true" hidden="false" outlineLevel="0" max="3" min="3" style="18" width="17.42"/>
    <col collapsed="false" customWidth="true" hidden="false" outlineLevel="0" max="4" min="4" style="18" width="10.13"/>
    <col collapsed="false" customWidth="true" hidden="false" outlineLevel="0" max="5" min="5" style="18" width="12.85"/>
    <col collapsed="false" customWidth="true" hidden="false" outlineLevel="0" max="7" min="6" style="18" width="3.99"/>
    <col collapsed="false" customWidth="true" hidden="false" outlineLevel="0" max="8" min="8" style="18" width="5.71"/>
    <col collapsed="false" customWidth="true" hidden="false" outlineLevel="0" max="9" min="9" style="1" width="6.28"/>
  </cols>
  <sheetData>
    <row r="1" customFormat="false" ht="12.75" hidden="false" customHeight="false" outlineLevel="0" collapsed="false">
      <c r="A1" s="100" t="s">
        <v>1440</v>
      </c>
    </row>
    <row r="2" s="17" customFormat="true" ht="38.25" hidden="false" customHeight="false" outlineLevel="0" collapsed="false">
      <c r="A2" s="174"/>
      <c r="B2" s="202" t="s">
        <v>57</v>
      </c>
      <c r="C2" s="203" t="s">
        <v>1144</v>
      </c>
      <c r="D2" s="204" t="s">
        <v>60</v>
      </c>
      <c r="E2" s="204" t="s">
        <v>197</v>
      </c>
      <c r="F2" s="204" t="s">
        <v>49</v>
      </c>
      <c r="G2" s="204" t="s">
        <v>50</v>
      </c>
      <c r="H2" s="204" t="s">
        <v>51</v>
      </c>
      <c r="I2" s="205" t="s">
        <v>1145</v>
      </c>
    </row>
    <row r="3" customFormat="false" ht="12.75" hidden="false" customHeight="false" outlineLevel="0" collapsed="false">
      <c r="B3" s="41"/>
    </row>
    <row r="4" customFormat="false" ht="12.75" hidden="false" customHeight="false" outlineLevel="0" collapsed="false">
      <c r="A4" s="100" t="s">
        <v>1146</v>
      </c>
      <c r="B4" s="41"/>
      <c r="C4" s="49"/>
      <c r="D4" s="49"/>
      <c r="E4" s="49"/>
      <c r="F4" s="49"/>
      <c r="G4" s="49"/>
      <c r="H4" s="49"/>
      <c r="I4" s="67"/>
    </row>
    <row r="5" customFormat="false" ht="12.75" hidden="false" customHeight="false" outlineLevel="0" collapsed="false">
      <c r="B5" s="303" t="s">
        <v>1441</v>
      </c>
      <c r="C5" s="211" t="n">
        <v>2004</v>
      </c>
      <c r="D5" s="209" t="n">
        <v>26166</v>
      </c>
      <c r="E5" s="210" t="n">
        <f aca="true">INT(((TODAY()-D5)/365.25))</f>
        <v>54</v>
      </c>
      <c r="F5" s="211" t="n">
        <v>181</v>
      </c>
      <c r="G5" s="211" t="n">
        <v>88</v>
      </c>
      <c r="H5" s="211" t="s">
        <v>425</v>
      </c>
      <c r="I5" s="211" t="n">
        <v>1988</v>
      </c>
    </row>
    <row r="6" customFormat="false" ht="12.75" hidden="false" customHeight="false" outlineLevel="0" collapsed="false">
      <c r="B6" s="262" t="s">
        <v>1197</v>
      </c>
      <c r="C6" s="130"/>
      <c r="D6" s="130"/>
      <c r="E6" s="130"/>
      <c r="F6" s="130"/>
      <c r="G6" s="130"/>
      <c r="H6" s="130"/>
      <c r="I6" s="218"/>
    </row>
    <row r="7" customFormat="false" ht="12.75" hidden="false" customHeight="false" outlineLevel="0" collapsed="false">
      <c r="B7" s="41"/>
    </row>
    <row r="8" customFormat="false" ht="12.75" hidden="false" customHeight="false" outlineLevel="0" collapsed="false">
      <c r="A8" s="18" t="n">
        <v>1</v>
      </c>
      <c r="B8" s="240" t="s">
        <v>1442</v>
      </c>
      <c r="C8" s="163"/>
      <c r="D8" s="168" t="n">
        <v>29363</v>
      </c>
      <c r="E8" s="126" t="n">
        <f aca="true">INT(((TODAY()-D8)/365.25))</f>
        <v>46</v>
      </c>
      <c r="F8" s="163" t="n">
        <v>179</v>
      </c>
      <c r="G8" s="163" t="n">
        <v>82</v>
      </c>
      <c r="H8" s="49" t="s">
        <v>425</v>
      </c>
      <c r="I8" s="67" t="n">
        <v>1999</v>
      </c>
      <c r="J8" s="19"/>
      <c r="K8" s="19"/>
    </row>
    <row r="9" customFormat="false" ht="12.75" hidden="false" customHeight="false" outlineLevel="0" collapsed="false">
      <c r="A9" s="130" t="n">
        <v>2</v>
      </c>
      <c r="B9" s="222" t="s">
        <v>362</v>
      </c>
      <c r="C9" s="130" t="n">
        <v>2004</v>
      </c>
      <c r="D9" s="134" t="n">
        <v>30827</v>
      </c>
      <c r="E9" s="126" t="n">
        <f aca="true">INT(((TODAY()-D9)/365.25))</f>
        <v>42</v>
      </c>
      <c r="F9" s="135" t="n">
        <v>183</v>
      </c>
      <c r="G9" s="135" t="n">
        <v>77</v>
      </c>
      <c r="H9" s="130" t="s">
        <v>425</v>
      </c>
      <c r="I9" s="218" t="n">
        <v>2003</v>
      </c>
      <c r="J9" s="19"/>
      <c r="K9" s="19"/>
    </row>
    <row r="10" customFormat="false" ht="12.75" hidden="false" customHeight="false" outlineLevel="0" collapsed="false">
      <c r="A10" s="18" t="n">
        <v>3</v>
      </c>
      <c r="B10" s="219" t="s">
        <v>668</v>
      </c>
      <c r="C10" s="130" t="n">
        <v>2004</v>
      </c>
      <c r="D10" s="129" t="n">
        <v>29003</v>
      </c>
      <c r="E10" s="126" t="n">
        <f aca="true">INT(((TODAY()-D10)/365.25))</f>
        <v>47</v>
      </c>
      <c r="F10" s="130" t="n">
        <v>177</v>
      </c>
      <c r="G10" s="130" t="n">
        <v>80</v>
      </c>
      <c r="H10" s="130" t="s">
        <v>425</v>
      </c>
      <c r="I10" s="218" t="n">
        <v>2002</v>
      </c>
      <c r="J10" s="19"/>
      <c r="K10" s="19"/>
    </row>
    <row r="11" s="98" customFormat="true" ht="12.75" hidden="false" customHeight="false" outlineLevel="0" collapsed="false">
      <c r="A11" s="130" t="n">
        <v>4</v>
      </c>
      <c r="B11" s="223" t="s">
        <v>583</v>
      </c>
      <c r="C11" s="130" t="n">
        <v>2003</v>
      </c>
      <c r="D11" s="129" t="n">
        <v>29660</v>
      </c>
      <c r="E11" s="126" t="n">
        <f aca="true">INT(((TODAY()-D11)/365.25))</f>
        <v>45</v>
      </c>
      <c r="F11" s="130" t="n">
        <v>189</v>
      </c>
      <c r="G11" s="130" t="n">
        <v>86</v>
      </c>
      <c r="H11" s="49" t="s">
        <v>425</v>
      </c>
      <c r="I11" s="67" t="n">
        <v>2000</v>
      </c>
    </row>
    <row r="12" customFormat="false" ht="12.75" hidden="false" customHeight="false" outlineLevel="0" collapsed="false">
      <c r="A12" s="18" t="n">
        <v>5</v>
      </c>
      <c r="B12" s="222" t="s">
        <v>363</v>
      </c>
      <c r="C12" s="130" t="n">
        <v>2005</v>
      </c>
      <c r="D12" s="134" t="n">
        <v>30674</v>
      </c>
      <c r="E12" s="126" t="n">
        <f aca="true">INT(((TODAY()-D12)/365.25))</f>
        <v>42</v>
      </c>
      <c r="F12" s="135" t="n">
        <v>198</v>
      </c>
      <c r="G12" s="135" t="n">
        <v>90</v>
      </c>
      <c r="H12" s="130" t="s">
        <v>440</v>
      </c>
      <c r="I12" s="130" t="n">
        <v>2003</v>
      </c>
      <c r="J12" s="19"/>
      <c r="K12" s="19"/>
    </row>
    <row r="13" s="3" customFormat="true" ht="12.75" hidden="false" customHeight="false" outlineLevel="0" collapsed="false">
      <c r="A13" s="145" t="n">
        <v>6</v>
      </c>
      <c r="B13" s="257" t="s">
        <v>584</v>
      </c>
      <c r="C13" s="130" t="n">
        <v>2003</v>
      </c>
      <c r="D13" s="129" t="n">
        <v>27828</v>
      </c>
      <c r="E13" s="126" t="n">
        <f aca="true">INT(((TODAY()-D13)/365.25))</f>
        <v>50</v>
      </c>
      <c r="F13" s="130" t="n">
        <v>172</v>
      </c>
      <c r="G13" s="130" t="n">
        <v>80</v>
      </c>
      <c r="H13" s="130" t="s">
        <v>428</v>
      </c>
      <c r="I13" s="218" t="n">
        <v>2001</v>
      </c>
      <c r="J13" s="27"/>
      <c r="K13" s="27"/>
    </row>
    <row r="14" customFormat="false" ht="12.75" hidden="false" customHeight="false" outlineLevel="0" collapsed="false">
      <c r="A14" s="18" t="n">
        <v>7</v>
      </c>
      <c r="B14" s="275" t="s">
        <v>1443</v>
      </c>
      <c r="C14" s="130" t="n">
        <v>2005</v>
      </c>
      <c r="D14" s="134" t="n">
        <v>30587</v>
      </c>
      <c r="E14" s="126" t="n">
        <f aca="true">INT(((TODAY()-D14)/365.25))</f>
        <v>42</v>
      </c>
      <c r="F14" s="135" t="n">
        <v>181</v>
      </c>
      <c r="G14" s="135" t="n">
        <v>74</v>
      </c>
      <c r="H14" s="130" t="s">
        <v>1444</v>
      </c>
      <c r="I14" s="218" t="n">
        <v>2002</v>
      </c>
      <c r="J14" s="19"/>
      <c r="K14" s="19"/>
    </row>
    <row r="15" customFormat="false" ht="12.75" hidden="false" customHeight="false" outlineLevel="0" collapsed="false">
      <c r="A15" s="130" t="n">
        <v>8</v>
      </c>
      <c r="B15" s="222" t="s">
        <v>1445</v>
      </c>
      <c r="C15" s="130" t="n">
        <v>2005</v>
      </c>
      <c r="D15" s="134" t="n">
        <v>30734</v>
      </c>
      <c r="E15" s="126" t="n">
        <f aca="true">INT(((TODAY()-D15)/365.25))</f>
        <v>42</v>
      </c>
      <c r="F15" s="135" t="n">
        <v>185</v>
      </c>
      <c r="G15" s="135" t="n">
        <v>78</v>
      </c>
      <c r="H15" s="130" t="s">
        <v>425</v>
      </c>
      <c r="I15" s="218" t="n">
        <v>2002</v>
      </c>
      <c r="J15" s="41"/>
      <c r="K15" s="19"/>
    </row>
    <row r="16" customFormat="false" ht="12.75" hidden="false" customHeight="false" outlineLevel="0" collapsed="false">
      <c r="A16" s="18" t="n">
        <v>9</v>
      </c>
      <c r="B16" s="222" t="s">
        <v>364</v>
      </c>
      <c r="C16" s="130" t="n">
        <v>2004</v>
      </c>
      <c r="D16" s="152" t="n">
        <v>30682</v>
      </c>
      <c r="E16" s="126" t="n">
        <f aca="true">INT(((TODAY()-D16)/365.25))</f>
        <v>42</v>
      </c>
      <c r="F16" s="49" t="n">
        <v>187</v>
      </c>
      <c r="G16" s="49" t="n">
        <v>81</v>
      </c>
      <c r="H16" s="49" t="s">
        <v>425</v>
      </c>
      <c r="I16" s="218" t="n">
        <v>2003</v>
      </c>
      <c r="J16" s="19"/>
      <c r="K16" s="19"/>
    </row>
    <row r="17" customFormat="false" ht="12.75" hidden="false" customHeight="false" outlineLevel="0" collapsed="false">
      <c r="A17" s="130" t="n">
        <v>10</v>
      </c>
      <c r="B17" s="275" t="s">
        <v>365</v>
      </c>
      <c r="C17" s="130" t="n">
        <v>2004</v>
      </c>
      <c r="D17" s="129" t="n">
        <v>30791</v>
      </c>
      <c r="E17" s="126" t="n">
        <f aca="true">INT(((TODAY()-D17)/365.25))</f>
        <v>42</v>
      </c>
      <c r="F17" s="130" t="n">
        <v>184</v>
      </c>
      <c r="G17" s="130" t="n">
        <v>85</v>
      </c>
      <c r="H17" s="130" t="s">
        <v>425</v>
      </c>
      <c r="I17" s="67" t="n">
        <v>2003</v>
      </c>
      <c r="J17" s="19"/>
      <c r="K17" s="19"/>
    </row>
    <row r="18" customFormat="false" ht="12.75" hidden="false" customHeight="false" outlineLevel="0" collapsed="false">
      <c r="A18" s="18" t="n">
        <v>11</v>
      </c>
      <c r="B18" s="304" t="s">
        <v>739</v>
      </c>
      <c r="C18" s="130" t="n">
        <v>2004</v>
      </c>
      <c r="D18" s="129" t="n">
        <v>27822</v>
      </c>
      <c r="E18" s="126" t="n">
        <f aca="true">INT(((TODAY()-D18)/365.25))</f>
        <v>50</v>
      </c>
      <c r="F18" s="130" t="n">
        <v>195</v>
      </c>
      <c r="G18" s="130" t="n">
        <v>100</v>
      </c>
      <c r="H18" s="130" t="s">
        <v>425</v>
      </c>
      <c r="I18" s="218" t="n">
        <v>2001</v>
      </c>
      <c r="K18" s="19"/>
    </row>
    <row r="19" customFormat="false" ht="12.75" hidden="false" customHeight="false" outlineLevel="0" collapsed="false">
      <c r="A19" s="130" t="n">
        <v>12</v>
      </c>
      <c r="B19" s="238" t="s">
        <v>366</v>
      </c>
      <c r="C19" s="130" t="n">
        <v>2004</v>
      </c>
      <c r="D19" s="129" t="n">
        <v>31187</v>
      </c>
      <c r="E19" s="126" t="n">
        <f aca="true">INT(((TODAY()-D19)/365.25))</f>
        <v>41</v>
      </c>
      <c r="F19" s="130" t="n">
        <v>189</v>
      </c>
      <c r="G19" s="130" t="n">
        <v>82</v>
      </c>
      <c r="H19" s="130" t="s">
        <v>425</v>
      </c>
      <c r="I19" s="218" t="n">
        <v>2003</v>
      </c>
    </row>
    <row r="20" customFormat="false" ht="12.75" hidden="false" customHeight="false" outlineLevel="0" collapsed="false">
      <c r="A20" s="18" t="n">
        <v>13</v>
      </c>
      <c r="B20" s="280" t="s">
        <v>644</v>
      </c>
      <c r="C20" s="163" t="n">
        <v>2004</v>
      </c>
      <c r="D20" s="152" t="n">
        <v>28357</v>
      </c>
      <c r="E20" s="126" t="n">
        <f aca="true">INT(((TODAY()-D20)/365.25))</f>
        <v>48</v>
      </c>
      <c r="F20" s="49" t="n">
        <v>184</v>
      </c>
      <c r="G20" s="49" t="n">
        <v>91</v>
      </c>
      <c r="H20" s="138" t="s">
        <v>483</v>
      </c>
      <c r="I20" s="218" t="n">
        <v>2001</v>
      </c>
    </row>
    <row r="21" customFormat="false" ht="12.75" hidden="false" customHeight="false" outlineLevel="0" collapsed="false">
      <c r="A21" s="130" t="n">
        <v>14</v>
      </c>
      <c r="B21" s="219" t="s">
        <v>1446</v>
      </c>
      <c r="C21" s="163" t="n">
        <v>2005</v>
      </c>
      <c r="D21" s="129" t="n">
        <v>29234</v>
      </c>
      <c r="E21" s="126" t="n">
        <f aca="true">INT(((TODAY()-D21)/365.25))</f>
        <v>46</v>
      </c>
      <c r="F21" s="130" t="n">
        <v>186</v>
      </c>
      <c r="G21" s="130" t="n">
        <v>81</v>
      </c>
      <c r="H21" s="130" t="s">
        <v>476</v>
      </c>
      <c r="I21" s="218" t="n">
        <v>1999</v>
      </c>
    </row>
    <row r="22" customFormat="false" ht="12.75" hidden="false" customHeight="false" outlineLevel="0" collapsed="false">
      <c r="A22" s="18" t="n">
        <v>15</v>
      </c>
      <c r="B22" s="236" t="s">
        <v>367</v>
      </c>
      <c r="C22" s="130" t="n">
        <v>2003</v>
      </c>
      <c r="D22" s="171" t="n">
        <v>30693</v>
      </c>
      <c r="E22" s="126" t="n">
        <f aca="true">INT(((TODAY()-D22)/365.25))</f>
        <v>42</v>
      </c>
      <c r="F22" s="173" t="n">
        <v>183</v>
      </c>
      <c r="G22" s="173" t="n">
        <v>74</v>
      </c>
      <c r="H22" s="130" t="s">
        <v>425</v>
      </c>
      <c r="I22" s="67"/>
    </row>
    <row r="23" customFormat="false" ht="12.75" hidden="false" customHeight="false" outlineLevel="0" collapsed="false">
      <c r="A23" s="130" t="n">
        <v>16</v>
      </c>
      <c r="B23" s="219" t="s">
        <v>1447</v>
      </c>
      <c r="C23" s="130" t="n">
        <v>2005</v>
      </c>
      <c r="D23" s="152" t="n">
        <v>28005</v>
      </c>
      <c r="E23" s="126" t="n">
        <f aca="true">INT(((TODAY()-D23)/365.25))</f>
        <v>49</v>
      </c>
      <c r="F23" s="49" t="n">
        <v>191</v>
      </c>
      <c r="G23" s="49" t="n">
        <v>91</v>
      </c>
      <c r="H23" s="49" t="s">
        <v>425</v>
      </c>
      <c r="I23" s="234" t="n">
        <v>1997</v>
      </c>
    </row>
    <row r="24" customFormat="false" ht="12.75" hidden="false" customHeight="false" outlineLevel="0" collapsed="false">
      <c r="A24" s="18" t="n">
        <v>17</v>
      </c>
      <c r="B24" s="219" t="s">
        <v>1448</v>
      </c>
      <c r="C24" s="130" t="n">
        <v>2005</v>
      </c>
      <c r="D24" s="129" t="n">
        <v>28031</v>
      </c>
      <c r="E24" s="126" t="n">
        <f aca="true">INT(((TODAY()-D24)/365.25))</f>
        <v>49</v>
      </c>
      <c r="F24" s="130" t="n">
        <v>176</v>
      </c>
      <c r="G24" s="130" t="n">
        <v>80</v>
      </c>
      <c r="H24" s="130" t="s">
        <v>425</v>
      </c>
      <c r="I24" s="218" t="n">
        <v>1995</v>
      </c>
    </row>
    <row r="25" s="98" customFormat="true" ht="12.75" hidden="false" customHeight="false" outlineLevel="0" collapsed="false">
      <c r="A25" s="130" t="n">
        <v>18</v>
      </c>
      <c r="B25" s="223" t="s">
        <v>585</v>
      </c>
      <c r="C25" s="130" t="n">
        <v>2003</v>
      </c>
      <c r="D25" s="129" t="n">
        <v>29364</v>
      </c>
      <c r="E25" s="126" t="n">
        <f aca="true">INT(((TODAY()-D25)/365.25))</f>
        <v>46</v>
      </c>
      <c r="F25" s="130" t="n">
        <v>202</v>
      </c>
      <c r="G25" s="130" t="n">
        <v>100</v>
      </c>
      <c r="H25" s="130" t="s">
        <v>432</v>
      </c>
      <c r="I25" s="218" t="n">
        <v>2002</v>
      </c>
    </row>
    <row r="26" customFormat="false" ht="12.75" hidden="false" customHeight="false" outlineLevel="0" collapsed="false">
      <c r="A26" s="18" t="n">
        <v>19</v>
      </c>
      <c r="B26" s="220" t="s">
        <v>1449</v>
      </c>
      <c r="C26" s="163" t="n">
        <v>2005</v>
      </c>
      <c r="D26" s="168" t="n">
        <v>30214</v>
      </c>
      <c r="E26" s="126" t="n">
        <f aca="true">INT(((TODAY()-D26)/365.25))</f>
        <v>43</v>
      </c>
      <c r="F26" s="163" t="n">
        <v>197</v>
      </c>
      <c r="G26" s="163" t="n">
        <v>90</v>
      </c>
      <c r="H26" s="163" t="s">
        <v>476</v>
      </c>
      <c r="I26" s="218" t="n">
        <v>2001</v>
      </c>
    </row>
    <row r="27" customFormat="false" ht="12.75" hidden="false" customHeight="false" outlineLevel="0" collapsed="false">
      <c r="A27" s="130" t="n">
        <v>20</v>
      </c>
      <c r="B27" s="274" t="s">
        <v>586</v>
      </c>
      <c r="C27" s="163" t="n">
        <v>2003</v>
      </c>
      <c r="D27" s="168" t="n">
        <v>27899</v>
      </c>
      <c r="E27" s="126" t="n">
        <f aca="true">INT(((TODAY()-D27)/365.25))</f>
        <v>50</v>
      </c>
      <c r="F27" s="163" t="n">
        <v>177</v>
      </c>
      <c r="G27" s="163" t="n">
        <v>83</v>
      </c>
      <c r="H27" s="130" t="s">
        <v>432</v>
      </c>
      <c r="I27" s="218" t="n">
        <v>2001</v>
      </c>
    </row>
    <row r="28" s="3" customFormat="true" ht="12.75" hidden="false" customHeight="false" outlineLevel="0" collapsed="false">
      <c r="A28" s="29" t="n">
        <v>21</v>
      </c>
      <c r="B28" s="107" t="s">
        <v>1450</v>
      </c>
      <c r="C28" s="130" t="n">
        <v>2005</v>
      </c>
      <c r="D28" s="111" t="n">
        <v>30832</v>
      </c>
      <c r="E28" s="126" t="n">
        <f aca="true">INT(((TODAY()-D28)/365.25))</f>
        <v>42</v>
      </c>
      <c r="F28" s="59" t="n">
        <v>190</v>
      </c>
      <c r="G28" s="59" t="n">
        <v>89</v>
      </c>
      <c r="H28" s="49" t="s">
        <v>425</v>
      </c>
      <c r="I28" s="239" t="n">
        <v>2002</v>
      </c>
    </row>
    <row r="29" customFormat="false" ht="12.75" hidden="false" customHeight="false" outlineLevel="0" collapsed="false">
      <c r="A29" s="130" t="n">
        <v>22</v>
      </c>
      <c r="B29" s="235" t="s">
        <v>587</v>
      </c>
      <c r="C29" s="49" t="n">
        <v>2003</v>
      </c>
      <c r="D29" s="137" t="n">
        <v>29288</v>
      </c>
      <c r="E29" s="126" t="n">
        <f aca="true">INT(((TODAY()-D29)/365.25))</f>
        <v>46</v>
      </c>
      <c r="F29" s="138" t="n">
        <v>176</v>
      </c>
      <c r="G29" s="138" t="n">
        <v>79</v>
      </c>
      <c r="H29" s="138" t="s">
        <v>425</v>
      </c>
      <c r="I29" s="138" t="n">
        <v>2001</v>
      </c>
    </row>
    <row r="30" customFormat="false" ht="12.75" hidden="false" customHeight="false" outlineLevel="0" collapsed="false">
      <c r="A30" s="18" t="n">
        <v>23</v>
      </c>
      <c r="B30" s="276" t="s">
        <v>368</v>
      </c>
      <c r="C30" s="138" t="n">
        <v>2005</v>
      </c>
      <c r="D30" s="140" t="n">
        <v>30622</v>
      </c>
      <c r="E30" s="126" t="n">
        <f aca="true">INT(((TODAY()-D30)/365.25))</f>
        <v>42</v>
      </c>
      <c r="F30" s="141" t="n">
        <v>178</v>
      </c>
      <c r="G30" s="141" t="n">
        <v>72</v>
      </c>
      <c r="H30" s="130" t="s">
        <v>425</v>
      </c>
      <c r="I30" s="218" t="n">
        <v>2002</v>
      </c>
    </row>
    <row r="31" customFormat="false" ht="12.75" hidden="false" customHeight="false" outlineLevel="0" collapsed="false">
      <c r="A31" s="130" t="n">
        <v>24</v>
      </c>
      <c r="B31" s="231" t="s">
        <v>1451</v>
      </c>
      <c r="C31" s="138" t="n">
        <v>2004</v>
      </c>
      <c r="D31" s="137" t="n">
        <v>29311</v>
      </c>
      <c r="E31" s="193" t="n">
        <f aca="true">INT(((TODAY()-D31)/365.25))</f>
        <v>46</v>
      </c>
      <c r="F31" s="138" t="n">
        <v>180</v>
      </c>
      <c r="G31" s="138" t="n">
        <v>78</v>
      </c>
      <c r="H31" s="49" t="s">
        <v>425</v>
      </c>
      <c r="I31" s="49" t="n">
        <v>2000</v>
      </c>
    </row>
    <row r="32" customFormat="false" ht="12.75" hidden="false" customHeight="false" outlineLevel="0" collapsed="false">
      <c r="A32" s="18" t="n">
        <v>25</v>
      </c>
      <c r="B32" s="219" t="s">
        <v>370</v>
      </c>
      <c r="C32" s="130" t="n">
        <v>2005</v>
      </c>
      <c r="D32" s="132" t="n">
        <v>30091</v>
      </c>
      <c r="E32" s="178" t="n">
        <f aca="true">INT(((TODAY()-D32)/365.25))</f>
        <v>44</v>
      </c>
      <c r="F32" s="130" t="n">
        <v>180</v>
      </c>
      <c r="G32" s="130" t="n">
        <v>79</v>
      </c>
      <c r="H32" s="130" t="s">
        <v>476</v>
      </c>
      <c r="I32" s="130" t="n">
        <v>2003</v>
      </c>
    </row>
    <row r="33" customFormat="false" ht="12.75" hidden="false" customHeight="false" outlineLevel="0" collapsed="false">
      <c r="A33" s="130" t="n">
        <v>26</v>
      </c>
      <c r="B33" s="228" t="s">
        <v>371</v>
      </c>
      <c r="C33" s="49" t="n">
        <v>2003</v>
      </c>
      <c r="D33" s="152" t="n">
        <v>30141</v>
      </c>
      <c r="E33" s="126" t="n">
        <f aca="true">INT(((TODAY()-D33)/365.25))</f>
        <v>44</v>
      </c>
      <c r="F33" s="49" t="n">
        <v>195</v>
      </c>
      <c r="G33" s="49" t="n">
        <v>89</v>
      </c>
      <c r="H33" s="163" t="s">
        <v>476</v>
      </c>
      <c r="I33" s="49" t="n">
        <v>2001</v>
      </c>
    </row>
    <row r="34" customFormat="false" ht="12.75" hidden="false" customHeight="false" outlineLevel="0" collapsed="false">
      <c r="A34" s="18" t="n">
        <v>27</v>
      </c>
      <c r="B34" s="235" t="s">
        <v>588</v>
      </c>
      <c r="C34" s="138" t="n">
        <v>2003</v>
      </c>
      <c r="D34" s="137" t="n">
        <v>26577</v>
      </c>
      <c r="E34" s="126" t="n">
        <f aca="true">INT(((TODAY()-D34)/365.25))</f>
        <v>53</v>
      </c>
      <c r="F34" s="138" t="n">
        <v>182</v>
      </c>
      <c r="G34" s="138" t="n">
        <v>83</v>
      </c>
      <c r="H34" s="49" t="s">
        <v>425</v>
      </c>
      <c r="I34" s="130" t="n">
        <v>1992</v>
      </c>
    </row>
    <row r="35" customFormat="false" ht="12.75" hidden="false" customHeight="false" outlineLevel="0" collapsed="false">
      <c r="A35" s="130" t="n">
        <v>28</v>
      </c>
      <c r="B35" s="231" t="s">
        <v>748</v>
      </c>
      <c r="C35" s="138" t="n">
        <v>2004</v>
      </c>
      <c r="D35" s="170" t="n">
        <v>29625</v>
      </c>
      <c r="E35" s="126" t="n">
        <f aca="true">INT(((TODAY()-D35)/365.25))</f>
        <v>45</v>
      </c>
      <c r="F35" s="138" t="n">
        <v>193</v>
      </c>
      <c r="G35" s="138" t="n">
        <v>96</v>
      </c>
      <c r="H35" s="138" t="s">
        <v>425</v>
      </c>
      <c r="I35" s="218" t="n">
        <v>2003</v>
      </c>
    </row>
    <row r="36" customFormat="false" ht="12.75" hidden="false" customHeight="false" outlineLevel="0" collapsed="false">
      <c r="A36" s="18" t="n">
        <v>29</v>
      </c>
      <c r="B36" s="219" t="s">
        <v>1034</v>
      </c>
      <c r="C36" s="130" t="n">
        <v>2005</v>
      </c>
      <c r="D36" s="132" t="n">
        <v>28010</v>
      </c>
      <c r="E36" s="126" t="n">
        <f aca="true">INT(((TODAY()-D36)/365.25))</f>
        <v>49</v>
      </c>
      <c r="F36" s="130" t="n">
        <v>181</v>
      </c>
      <c r="G36" s="130" t="n">
        <v>86</v>
      </c>
      <c r="H36" s="130" t="s">
        <v>425</v>
      </c>
      <c r="I36" s="218" t="n">
        <v>2003</v>
      </c>
    </row>
    <row r="37" customFormat="false" ht="12.75" hidden="false" customHeight="false" outlineLevel="0" collapsed="false">
      <c r="A37" s="130" t="n">
        <v>30</v>
      </c>
      <c r="B37" s="220" t="s">
        <v>1452</v>
      </c>
      <c r="C37" s="163" t="n">
        <v>2005</v>
      </c>
      <c r="D37" s="168" t="n">
        <v>29973</v>
      </c>
      <c r="E37" s="126" t="n">
        <f aca="true">INT(((TODAY()-D37)/365.25))</f>
        <v>44</v>
      </c>
      <c r="F37" s="163" t="n">
        <v>193</v>
      </c>
      <c r="G37" s="163" t="n">
        <v>92</v>
      </c>
      <c r="H37" s="163" t="s">
        <v>432</v>
      </c>
      <c r="I37" s="239" t="n">
        <v>2001</v>
      </c>
    </row>
    <row r="38" customFormat="false" ht="12.75" hidden="false" customHeight="false" outlineLevel="0" collapsed="false">
      <c r="A38" s="18" t="n">
        <v>31</v>
      </c>
      <c r="B38" s="136" t="s">
        <v>1453</v>
      </c>
      <c r="C38" s="49"/>
      <c r="D38" s="152" t="n">
        <v>29943</v>
      </c>
      <c r="E38" s="126" t="n">
        <f aca="true">INT(((TODAY()-D38)/365.25))</f>
        <v>44</v>
      </c>
      <c r="F38" s="49" t="n">
        <v>190</v>
      </c>
      <c r="G38" s="49" t="n">
        <v>84</v>
      </c>
      <c r="H38" s="49" t="s">
        <v>425</v>
      </c>
      <c r="I38" s="67" t="n">
        <v>2000</v>
      </c>
    </row>
    <row r="39" customFormat="false" ht="12.75" hidden="false" customHeight="false" outlineLevel="0" collapsed="false">
      <c r="A39" s="130" t="n">
        <v>32</v>
      </c>
      <c r="B39" s="223" t="s">
        <v>589</v>
      </c>
      <c r="C39" s="130" t="n">
        <v>2003</v>
      </c>
      <c r="D39" s="129" t="n">
        <v>26593</v>
      </c>
      <c r="E39" s="126" t="n">
        <f aca="true">INT(((TODAY()-D39)/365.25))</f>
        <v>53</v>
      </c>
      <c r="F39" s="130" t="n">
        <v>180</v>
      </c>
      <c r="G39" s="130" t="n">
        <v>81</v>
      </c>
      <c r="H39" s="130" t="s">
        <v>425</v>
      </c>
      <c r="I39" s="218" t="n">
        <v>1997</v>
      </c>
    </row>
    <row r="40" customFormat="false" ht="12.75" hidden="false" customHeight="false" outlineLevel="0" collapsed="false">
      <c r="A40" s="18" t="n">
        <v>33</v>
      </c>
      <c r="B40" s="238" t="s">
        <v>910</v>
      </c>
      <c r="C40" s="49" t="n">
        <v>2005</v>
      </c>
      <c r="D40" s="152" t="n">
        <v>28543</v>
      </c>
      <c r="E40" s="193" t="n">
        <f aca="true">INT(((TODAY()-D40)/365.25))</f>
        <v>48</v>
      </c>
      <c r="F40" s="49" t="n">
        <v>181</v>
      </c>
      <c r="G40" s="49" t="n">
        <v>81</v>
      </c>
      <c r="H40" s="49" t="s">
        <v>432</v>
      </c>
      <c r="I40" s="67" t="n">
        <v>2001</v>
      </c>
    </row>
    <row r="41" customFormat="false" ht="12.75" hidden="false" customHeight="false" outlineLevel="0" collapsed="false">
      <c r="A41" s="130" t="n">
        <v>34</v>
      </c>
      <c r="B41" s="223" t="s">
        <v>590</v>
      </c>
      <c r="C41" s="130" t="n">
        <v>2003</v>
      </c>
      <c r="D41" s="129" t="n">
        <v>29360</v>
      </c>
      <c r="E41" s="193" t="n">
        <f aca="true">INT(((TODAY()-D41)/365.25))</f>
        <v>46</v>
      </c>
      <c r="F41" s="130" t="n">
        <v>188</v>
      </c>
      <c r="G41" s="130" t="n">
        <v>88</v>
      </c>
      <c r="H41" s="130" t="s">
        <v>425</v>
      </c>
      <c r="I41" s="218" t="n">
        <v>2001</v>
      </c>
    </row>
    <row r="42" customFormat="false" ht="12.75" hidden="false" customHeight="false" outlineLevel="0" collapsed="false">
      <c r="A42" s="18" t="n">
        <v>35</v>
      </c>
      <c r="B42" s="258"/>
      <c r="C42" s="130"/>
      <c r="D42" s="130"/>
      <c r="E42" s="130"/>
      <c r="F42" s="130"/>
      <c r="G42" s="130"/>
      <c r="H42" s="130"/>
      <c r="I42" s="218"/>
    </row>
    <row r="43" customFormat="false" ht="12.75" hidden="false" customHeight="false" outlineLevel="0" collapsed="false">
      <c r="A43" s="130" t="n">
        <v>36</v>
      </c>
    </row>
    <row r="44" customFormat="false" ht="12.75" hidden="false" customHeight="false" outlineLevel="0" collapsed="false">
      <c r="A44" s="18" t="n">
        <v>37</v>
      </c>
      <c r="B44" s="258"/>
      <c r="C44" s="130"/>
      <c r="D44" s="130"/>
      <c r="E44" s="130"/>
      <c r="F44" s="130"/>
      <c r="G44" s="130"/>
      <c r="H44" s="130"/>
      <c r="I44" s="218"/>
    </row>
    <row r="45" customFormat="false" ht="12.75" hidden="false" customHeight="false" outlineLevel="0" collapsed="false">
      <c r="A45" s="130" t="n">
        <v>38</v>
      </c>
      <c r="B45" s="89"/>
      <c r="C45" s="163"/>
      <c r="D45" s="163"/>
      <c r="E45" s="163"/>
      <c r="F45" s="163"/>
      <c r="G45" s="163"/>
      <c r="H45" s="163"/>
      <c r="I45" s="239"/>
    </row>
    <row r="46" customFormat="false" ht="12.75" hidden="false" customHeight="false" outlineLevel="0" collapsed="false">
      <c r="B46" s="19"/>
      <c r="C46" s="49"/>
    </row>
    <row r="47" s="98" customFormat="true" ht="12.75" hidden="false" customHeight="false" outlineLevel="0" collapsed="false">
      <c r="A47" s="49"/>
      <c r="B47" s="241" t="s">
        <v>1454</v>
      </c>
      <c r="C47" s="49"/>
      <c r="D47" s="49"/>
      <c r="E47" s="49"/>
      <c r="F47" s="49"/>
      <c r="G47" s="49"/>
      <c r="H47" s="49"/>
      <c r="I47" s="67"/>
    </row>
    <row r="48" s="41" customFormat="true" ht="12.75" hidden="false" customHeight="false" outlineLevel="0" collapsed="false">
      <c r="A48" s="49" t="n">
        <v>1</v>
      </c>
      <c r="B48" s="43" t="s">
        <v>67</v>
      </c>
      <c r="D48" s="108" t="n">
        <v>30483</v>
      </c>
      <c r="E48" s="193" t="n">
        <f aca="true">INT(((TODAY()-D48)/365.25))</f>
        <v>43</v>
      </c>
      <c r="F48" s="53" t="n">
        <v>194</v>
      </c>
      <c r="G48" s="53" t="n">
        <v>80</v>
      </c>
      <c r="H48" s="53" t="s">
        <v>425</v>
      </c>
      <c r="I48" s="53"/>
    </row>
    <row r="49" s="41" customFormat="true" ht="12.75" hidden="false" customHeight="false" outlineLevel="0" collapsed="false">
      <c r="A49" s="49" t="n">
        <v>2</v>
      </c>
      <c r="B49" s="41" t="s">
        <v>372</v>
      </c>
      <c r="D49" s="152" t="n">
        <v>30552</v>
      </c>
      <c r="E49" s="193" t="n">
        <f aca="true">INT(((TODAY()-D49)/365.25))</f>
        <v>42</v>
      </c>
      <c r="F49" s="49" t="n">
        <v>189</v>
      </c>
      <c r="G49" s="49" t="n">
        <v>82</v>
      </c>
      <c r="H49" s="49" t="s">
        <v>425</v>
      </c>
      <c r="I49" s="1"/>
    </row>
    <row r="50" s="41" customFormat="true" ht="12.75" hidden="false" customHeight="false" outlineLevel="0" collapsed="false">
      <c r="A50" s="49" t="n">
        <v>3</v>
      </c>
    </row>
    <row r="51" s="98" customFormat="true" ht="12.75" hidden="false" customHeight="false" outlineLevel="0" collapsed="false">
      <c r="A51" s="49"/>
      <c r="B51" s="297"/>
      <c r="C51" s="49"/>
      <c r="D51" s="49"/>
      <c r="E51" s="49"/>
      <c r="F51" s="49"/>
      <c r="G51" s="49"/>
      <c r="H51" s="49"/>
      <c r="I51" s="67"/>
    </row>
    <row r="52" s="247" customFormat="true" ht="26.25" hidden="false" customHeight="false" outlineLevel="0" collapsed="false">
      <c r="A52" s="244"/>
      <c r="B52" s="243" t="s">
        <v>1163</v>
      </c>
      <c r="C52" s="305"/>
      <c r="D52" s="244"/>
      <c r="E52" s="244"/>
      <c r="F52" s="244"/>
      <c r="G52" s="244"/>
      <c r="H52" s="244"/>
      <c r="I52" s="242"/>
    </row>
    <row r="53" customFormat="false" ht="12.75" hidden="false" customHeight="false" outlineLevel="0" collapsed="false">
      <c r="B53" s="65"/>
      <c r="C53" s="190"/>
    </row>
    <row r="54" s="98" customFormat="true" ht="12.75" hidden="false" customHeight="false" outlineLevel="0" collapsed="false">
      <c r="A54" s="49"/>
      <c r="B54" s="265" t="s">
        <v>1164</v>
      </c>
      <c r="C54" s="121" t="s">
        <v>51</v>
      </c>
      <c r="D54" s="49"/>
      <c r="E54" s="49"/>
      <c r="F54" s="49"/>
      <c r="G54" s="49"/>
      <c r="H54" s="49"/>
      <c r="I54" s="67"/>
    </row>
    <row r="55" s="98" customFormat="true" ht="12.75" hidden="false" customHeight="false" outlineLevel="0" collapsed="false">
      <c r="A55" s="49"/>
      <c r="B55" s="43"/>
      <c r="C55" s="49"/>
      <c r="D55" s="108"/>
      <c r="E55" s="108"/>
      <c r="F55" s="53"/>
      <c r="G55" s="53"/>
      <c r="H55" s="49"/>
      <c r="I55" s="49"/>
    </row>
    <row r="56" s="98" customFormat="true" ht="12.75" hidden="false" customHeight="false" outlineLevel="0" collapsed="false">
      <c r="A56" s="49"/>
      <c r="B56" s="43"/>
      <c r="C56" s="49"/>
      <c r="D56" s="157"/>
      <c r="E56" s="157"/>
      <c r="F56" s="49"/>
      <c r="G56" s="49"/>
      <c r="H56" s="49"/>
      <c r="I56" s="49"/>
    </row>
    <row r="57" customFormat="false" ht="12.75" hidden="false" customHeight="false" outlineLevel="0" collapsed="false">
      <c r="B57" s="43"/>
      <c r="C57" s="49"/>
    </row>
    <row r="58" s="41" customFormat="true" ht="12.75" hidden="false" customHeight="false" outlineLevel="0" collapsed="false">
      <c r="A58" s="49"/>
      <c r="B58" s="0"/>
      <c r="C58" s="18"/>
      <c r="D58" s="108"/>
      <c r="E58" s="108"/>
      <c r="F58" s="53"/>
      <c r="G58" s="53"/>
      <c r="H58" s="49"/>
      <c r="I58" s="49"/>
    </row>
    <row r="59" s="41" customFormat="true" ht="12.75" hidden="false" customHeight="false" outlineLevel="0" collapsed="false">
      <c r="A59" s="49"/>
      <c r="C59" s="49"/>
      <c r="D59" s="108"/>
      <c r="E59" s="108"/>
      <c r="F59" s="53"/>
      <c r="G59" s="53"/>
      <c r="H59" s="49"/>
      <c r="I59" s="49"/>
    </row>
    <row r="60" s="41" customFormat="true" ht="12.75" hidden="false" customHeight="false" outlineLevel="0" collapsed="false">
      <c r="A60" s="49"/>
      <c r="C60" s="49"/>
      <c r="D60" s="108"/>
      <c r="E60" s="108"/>
      <c r="F60" s="53"/>
      <c r="G60" s="53"/>
      <c r="H60" s="49"/>
      <c r="I60" s="49"/>
    </row>
    <row r="61" s="41" customFormat="true" ht="12.75" hidden="false" customHeight="false" outlineLevel="0" collapsed="false">
      <c r="A61" s="49"/>
      <c r="B61" s="43"/>
      <c r="C61" s="49"/>
      <c r="D61" s="108"/>
      <c r="E61" s="108"/>
      <c r="F61" s="53"/>
      <c r="G61" s="53"/>
      <c r="H61" s="49"/>
      <c r="I61" s="49"/>
    </row>
    <row r="62" s="41" customFormat="true" ht="12.75" hidden="false" customHeight="false" outlineLevel="0" collapsed="false">
      <c r="A62" s="49"/>
      <c r="H62" s="49"/>
      <c r="I62" s="49"/>
    </row>
    <row r="63" s="41" customFormat="true" ht="12.75" hidden="false" customHeight="false" outlineLevel="0" collapsed="false">
      <c r="A63" s="49"/>
      <c r="B63" s="43"/>
      <c r="C63" s="181"/>
      <c r="D63" s="108"/>
      <c r="E63" s="108"/>
      <c r="F63" s="53"/>
      <c r="G63" s="53"/>
      <c r="H63" s="49"/>
      <c r="I63" s="49"/>
    </row>
    <row r="64" s="41" customFormat="true" ht="12.75" hidden="false" customHeight="false" outlineLevel="0" collapsed="false">
      <c r="A64" s="49"/>
      <c r="B64" s="43"/>
      <c r="C64" s="181"/>
      <c r="D64" s="108"/>
      <c r="E64" s="108"/>
      <c r="F64" s="53"/>
      <c r="G64" s="53"/>
      <c r="H64" s="49"/>
      <c r="I64" s="49"/>
    </row>
    <row r="65" s="41" customFormat="true" ht="26.25" hidden="false" customHeight="false" outlineLevel="0" collapsed="false">
      <c r="A65" s="49"/>
      <c r="B65" s="243" t="s">
        <v>1165</v>
      </c>
      <c r="C65" s="181"/>
      <c r="D65" s="152"/>
      <c r="E65" s="152"/>
      <c r="F65" s="49"/>
      <c r="G65" s="49"/>
      <c r="H65" s="49"/>
      <c r="I65" s="49"/>
    </row>
    <row r="66" customFormat="false" ht="12.75" hidden="false" customHeight="false" outlineLevel="0" collapsed="false">
      <c r="A66" s="18" t="s">
        <v>58</v>
      </c>
    </row>
    <row r="67" s="41" customFormat="true" ht="12.75" hidden="false" customHeight="false" outlineLevel="0" collapsed="false">
      <c r="A67" s="49" t="n">
        <v>1</v>
      </c>
      <c r="B67" s="41" t="s">
        <v>1455</v>
      </c>
      <c r="C67" s="181"/>
      <c r="D67" s="108"/>
      <c r="E67" s="108"/>
      <c r="F67" s="53"/>
      <c r="G67" s="53"/>
      <c r="H67" s="49"/>
      <c r="I67" s="49"/>
    </row>
    <row r="68" s="41" customFormat="true" ht="12.75" hidden="false" customHeight="false" outlineLevel="0" collapsed="false">
      <c r="A68" s="49" t="n">
        <v>2</v>
      </c>
      <c r="B68" s="191" t="s">
        <v>1456</v>
      </c>
      <c r="C68" s="181"/>
      <c r="D68" s="152"/>
      <c r="E68" s="152"/>
      <c r="F68" s="49"/>
      <c r="G68" s="49"/>
      <c r="H68" s="49"/>
      <c r="I68" s="49"/>
    </row>
    <row r="69" s="41" customFormat="true" ht="12.75" hidden="false" customHeight="false" outlineLevel="0" collapsed="false">
      <c r="A69" s="49" t="n">
        <v>3</v>
      </c>
      <c r="B69" s="43" t="s">
        <v>1457</v>
      </c>
      <c r="C69" s="181"/>
      <c r="D69" s="108"/>
      <c r="E69" s="108"/>
      <c r="F69" s="53"/>
      <c r="G69" s="53"/>
      <c r="H69" s="49"/>
      <c r="I69" s="49"/>
    </row>
    <row r="70" s="41" customFormat="true" ht="12.75" hidden="false" customHeight="false" outlineLevel="0" collapsed="false">
      <c r="A70" s="49" t="n">
        <v>4</v>
      </c>
      <c r="C70" s="181"/>
      <c r="D70" s="152"/>
      <c r="E70" s="152"/>
      <c r="F70" s="49"/>
      <c r="G70" s="49"/>
      <c r="H70" s="49"/>
      <c r="I70" s="49"/>
    </row>
    <row r="71" s="41" customFormat="true" ht="12.75" hidden="false" customHeight="false" outlineLevel="0" collapsed="false">
      <c r="A71" s="49" t="n">
        <v>5</v>
      </c>
      <c r="B71" s="43" t="s">
        <v>1458</v>
      </c>
      <c r="C71" s="181"/>
      <c r="D71" s="152"/>
      <c r="E71" s="152"/>
      <c r="F71" s="49"/>
      <c r="G71" s="49"/>
      <c r="H71" s="49"/>
      <c r="I71" s="49"/>
    </row>
    <row r="72" s="41" customFormat="true" ht="12.75" hidden="false" customHeight="false" outlineLevel="0" collapsed="false">
      <c r="A72" s="49" t="n">
        <v>6</v>
      </c>
      <c r="B72" s="41" t="s">
        <v>1459</v>
      </c>
      <c r="C72" s="181"/>
      <c r="D72" s="152"/>
      <c r="E72" s="152"/>
      <c r="F72" s="49"/>
      <c r="G72" s="49"/>
      <c r="H72" s="49"/>
      <c r="I72" s="49"/>
    </row>
    <row r="73" s="41" customFormat="true" ht="12.75" hidden="false" customHeight="false" outlineLevel="0" collapsed="false">
      <c r="A73" s="49" t="n">
        <v>7</v>
      </c>
      <c r="B73" s="41" t="s">
        <v>1460</v>
      </c>
      <c r="D73" s="152"/>
      <c r="E73" s="152"/>
      <c r="F73" s="49"/>
      <c r="G73" s="49"/>
      <c r="H73" s="49"/>
      <c r="I73" s="49"/>
    </row>
    <row r="74" s="41" customFormat="true" ht="12.75" hidden="false" customHeight="false" outlineLevel="0" collapsed="false">
      <c r="A74" s="49" t="n">
        <v>8</v>
      </c>
      <c r="B74" s="41" t="s">
        <v>1461</v>
      </c>
      <c r="D74" s="152"/>
      <c r="E74" s="152"/>
      <c r="F74" s="49"/>
      <c r="G74" s="49"/>
      <c r="H74" s="49"/>
      <c r="I74" s="49"/>
    </row>
    <row r="75" s="41" customFormat="true" ht="12.75" hidden="false" customHeight="false" outlineLevel="0" collapsed="false">
      <c r="A75" s="49" t="n">
        <v>9</v>
      </c>
      <c r="B75" s="41" t="s">
        <v>1462</v>
      </c>
      <c r="D75" s="152"/>
      <c r="E75" s="152"/>
      <c r="F75" s="49"/>
      <c r="G75" s="49"/>
      <c r="H75" s="49"/>
      <c r="I75" s="49"/>
    </row>
    <row r="76" s="41" customFormat="true" ht="12.75" hidden="false" customHeight="false" outlineLevel="0" collapsed="false">
      <c r="A76" s="49" t="n">
        <v>10</v>
      </c>
      <c r="D76" s="152"/>
      <c r="E76" s="152"/>
      <c r="F76" s="49"/>
      <c r="G76" s="49"/>
      <c r="H76" s="49"/>
      <c r="I76" s="49"/>
    </row>
    <row r="77" s="98" customFormat="true" ht="12.75" hidden="false" customHeight="false" outlineLevel="0" collapsed="false">
      <c r="A77" s="49" t="n">
        <v>11</v>
      </c>
      <c r="B77" s="41" t="s">
        <v>1463</v>
      </c>
      <c r="C77" s="41"/>
      <c r="D77" s="152"/>
      <c r="E77" s="152"/>
      <c r="F77" s="49"/>
      <c r="G77" s="49"/>
      <c r="H77" s="49"/>
      <c r="I77" s="67"/>
    </row>
    <row r="78" customFormat="false" ht="12.75" hidden="false" customHeight="false" outlineLevel="0" collapsed="false">
      <c r="A78" s="49" t="n">
        <v>12</v>
      </c>
      <c r="B78" s="0" t="s">
        <v>1464</v>
      </c>
      <c r="D78" s="152"/>
      <c r="E78" s="152"/>
      <c r="F78" s="49"/>
      <c r="G78" s="49"/>
      <c r="H78" s="49"/>
      <c r="I78" s="67"/>
    </row>
    <row r="79" customFormat="false" ht="12.75" hidden="false" customHeight="false" outlineLevel="0" collapsed="false">
      <c r="A79" s="49" t="n">
        <v>13</v>
      </c>
      <c r="B79" s="43" t="s">
        <v>1465</v>
      </c>
    </row>
    <row r="80" customFormat="false" ht="12.75" hidden="false" customHeight="false" outlineLevel="0" collapsed="false">
      <c r="A80" s="49" t="n">
        <v>14</v>
      </c>
    </row>
    <row r="81" customFormat="false" ht="12.75" hidden="false" customHeight="false" outlineLevel="0" collapsed="false">
      <c r="A81" s="49" t="n">
        <v>15</v>
      </c>
      <c r="B81" s="41" t="s">
        <v>1466</v>
      </c>
    </row>
    <row r="82" customFormat="false" ht="12.75" hidden="false" customHeight="false" outlineLevel="0" collapsed="false">
      <c r="A82" s="49" t="n">
        <v>16</v>
      </c>
      <c r="B82" s="0" t="s">
        <v>1467</v>
      </c>
    </row>
    <row r="83" customFormat="false" ht="12.75" hidden="false" customHeight="false" outlineLevel="0" collapsed="false">
      <c r="A83" s="49" t="n">
        <v>17</v>
      </c>
      <c r="B83" s="0" t="s">
        <v>1468</v>
      </c>
    </row>
    <row r="84" customFormat="false" ht="12.75" hidden="false" customHeight="false" outlineLevel="0" collapsed="false">
      <c r="A84" s="49" t="n">
        <v>18</v>
      </c>
      <c r="B84" s="0" t="s">
        <v>1469</v>
      </c>
    </row>
    <row r="85" customFormat="false" ht="12.75" hidden="false" customHeight="false" outlineLevel="0" collapsed="false">
      <c r="A85" s="49" t="n">
        <v>19</v>
      </c>
      <c r="B85" s="0" t="s">
        <v>1470</v>
      </c>
    </row>
    <row r="86" customFormat="false" ht="12.75" hidden="false" customHeight="false" outlineLevel="0" collapsed="false">
      <c r="A86" s="49" t="n">
        <v>20</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5.7"/>
    <col collapsed="false" customWidth="true" hidden="false" outlineLevel="0" max="3" min="3" style="18" width="17.99"/>
    <col collapsed="false" customWidth="true" hidden="false" outlineLevel="0" max="4" min="4" style="18" width="10.13"/>
    <col collapsed="false" customWidth="true" hidden="false" outlineLevel="0" max="5" min="5" style="18" width="13.41"/>
    <col collapsed="false" customWidth="true" hidden="false" outlineLevel="0" max="6" min="6" style="18" width="9.14"/>
    <col collapsed="false" customWidth="true" hidden="false" outlineLevel="0" max="7" min="7" style="18" width="3.99"/>
    <col collapsed="false" customWidth="true" hidden="false" outlineLevel="0" max="8" min="8" style="18" width="6.41"/>
    <col collapsed="false" customWidth="true" hidden="false" outlineLevel="0" max="9" min="9" style="1" width="6.28"/>
  </cols>
  <sheetData>
    <row r="1" customFormat="false" ht="12.75" hidden="false" customHeight="false" outlineLevel="0" collapsed="false">
      <c r="A1" s="249" t="s">
        <v>1471</v>
      </c>
    </row>
    <row r="2" s="17" customFormat="true" ht="38.25" hidden="false" customHeight="false" outlineLevel="0" collapsed="false">
      <c r="A2" s="172"/>
      <c r="B2" s="202" t="s">
        <v>57</v>
      </c>
      <c r="C2" s="203" t="s">
        <v>1144</v>
      </c>
      <c r="D2" s="204" t="s">
        <v>60</v>
      </c>
      <c r="E2" s="204" t="s">
        <v>197</v>
      </c>
      <c r="F2" s="204" t="s">
        <v>49</v>
      </c>
      <c r="G2" s="204" t="s">
        <v>50</v>
      </c>
      <c r="H2" s="204" t="s">
        <v>51</v>
      </c>
      <c r="I2" s="205" t="s">
        <v>1145</v>
      </c>
    </row>
    <row r="4" customFormat="false" ht="12.75" hidden="false" customHeight="false" outlineLevel="0" collapsed="false">
      <c r="A4" s="100" t="s">
        <v>1146</v>
      </c>
      <c r="B4" s="98"/>
      <c r="C4" s="49"/>
      <c r="D4" s="49"/>
      <c r="E4" s="49"/>
      <c r="F4" s="49"/>
      <c r="G4" s="49"/>
      <c r="H4" s="49"/>
      <c r="I4" s="67"/>
    </row>
    <row r="5" customFormat="false" ht="12.75" hidden="false" customHeight="false" outlineLevel="0" collapsed="false">
      <c r="B5" s="207" t="s">
        <v>593</v>
      </c>
      <c r="C5" s="211" t="n">
        <v>2003</v>
      </c>
      <c r="D5" s="209" t="n">
        <v>26075</v>
      </c>
      <c r="E5" s="210" t="n">
        <f aca="true">INT(((TODAY()-D5)/365.25))</f>
        <v>55</v>
      </c>
      <c r="F5" s="211" t="n">
        <v>183</v>
      </c>
      <c r="G5" s="211" t="n">
        <v>87</v>
      </c>
      <c r="H5" s="211" t="s">
        <v>440</v>
      </c>
      <c r="I5" s="211" t="n">
        <v>1992</v>
      </c>
    </row>
    <row r="6" customFormat="false" ht="12.75" hidden="false" customHeight="false" outlineLevel="0" collapsed="false">
      <c r="B6" s="270" t="s">
        <v>1197</v>
      </c>
      <c r="C6" s="130"/>
      <c r="D6" s="130"/>
      <c r="E6" s="130"/>
      <c r="F6" s="130"/>
      <c r="G6" s="130"/>
      <c r="H6" s="130"/>
      <c r="I6" s="218"/>
    </row>
    <row r="8" customFormat="false" ht="12.75" hidden="false" customHeight="false" outlineLevel="0" collapsed="false">
      <c r="A8" s="1" t="n">
        <v>1</v>
      </c>
      <c r="B8" s="254" t="s">
        <v>373</v>
      </c>
      <c r="C8" s="163" t="n">
        <v>2003</v>
      </c>
      <c r="D8" s="168" t="n">
        <v>30277</v>
      </c>
      <c r="E8" s="126" t="n">
        <f aca="true">INT(((TODAY()-D8)/365.25))</f>
        <v>43</v>
      </c>
      <c r="F8" s="163" t="n">
        <v>184</v>
      </c>
      <c r="G8" s="49" t="n">
        <v>87</v>
      </c>
      <c r="H8" s="18" t="s">
        <v>425</v>
      </c>
      <c r="J8" s="19"/>
    </row>
    <row r="9" customFormat="false" ht="12.75" hidden="false" customHeight="false" outlineLevel="0" collapsed="false">
      <c r="A9" s="218" t="n">
        <v>2</v>
      </c>
      <c r="B9" s="228" t="s">
        <v>591</v>
      </c>
      <c r="C9" s="49" t="n">
        <v>2003</v>
      </c>
      <c r="D9" s="152" t="n">
        <v>26624</v>
      </c>
      <c r="E9" s="126" t="n">
        <f aca="true">INT(((TODAY()-D9)/365.25))</f>
        <v>53</v>
      </c>
      <c r="F9" s="49" t="n">
        <v>200</v>
      </c>
      <c r="G9" s="130" t="n">
        <v>104</v>
      </c>
      <c r="H9" s="130" t="s">
        <v>428</v>
      </c>
      <c r="I9" s="218"/>
      <c r="J9" s="19"/>
    </row>
    <row r="10" customFormat="false" ht="12.75" hidden="false" customHeight="false" outlineLevel="0" collapsed="false">
      <c r="A10" s="218" t="n">
        <v>3</v>
      </c>
      <c r="B10" s="223" t="s">
        <v>592</v>
      </c>
      <c r="C10" s="130" t="n">
        <v>2003</v>
      </c>
      <c r="D10" s="129" t="n">
        <v>28264</v>
      </c>
      <c r="E10" s="126" t="n">
        <f aca="true">INT(((TODAY()-D10)/365.25))</f>
        <v>49</v>
      </c>
      <c r="F10" s="130" t="n">
        <v>184</v>
      </c>
      <c r="G10" s="163" t="n">
        <v>88</v>
      </c>
      <c r="H10" s="49" t="s">
        <v>476</v>
      </c>
      <c r="I10" s="67" t="n">
        <v>1995</v>
      </c>
      <c r="J10" s="41"/>
    </row>
    <row r="11" customFormat="false" ht="12.75" hidden="false" customHeight="false" outlineLevel="0" collapsed="false">
      <c r="A11" s="218" t="n">
        <v>4</v>
      </c>
      <c r="B11" s="219" t="s">
        <v>901</v>
      </c>
      <c r="C11" s="285" t="n">
        <v>2004</v>
      </c>
      <c r="D11" s="129" t="n">
        <v>29372</v>
      </c>
      <c r="E11" s="126" t="n">
        <f aca="true">INT(((TODAY()-D11)/365.25))</f>
        <v>46</v>
      </c>
      <c r="F11" s="130" t="n">
        <v>190</v>
      </c>
      <c r="G11" s="130" t="n">
        <v>83</v>
      </c>
      <c r="H11" s="130" t="s">
        <v>476</v>
      </c>
      <c r="I11" s="130" t="n">
        <v>2003</v>
      </c>
      <c r="J11" s="41"/>
    </row>
    <row r="12" customFormat="false" ht="12.75" hidden="false" customHeight="false" outlineLevel="0" collapsed="false">
      <c r="A12" s="218" t="n">
        <v>5</v>
      </c>
      <c r="B12" s="231" t="s">
        <v>1472</v>
      </c>
      <c r="C12" s="138" t="n">
        <v>2004</v>
      </c>
      <c r="D12" s="137" t="n">
        <v>29295</v>
      </c>
      <c r="E12" s="193" t="n">
        <f aca="true">INT(((TODAY()-D12)/365.25))</f>
        <v>46</v>
      </c>
      <c r="F12" s="138" t="n">
        <v>182</v>
      </c>
      <c r="G12" s="138" t="n">
        <v>81</v>
      </c>
      <c r="H12" s="49" t="s">
        <v>425</v>
      </c>
      <c r="I12" s="67" t="n">
        <v>1999</v>
      </c>
      <c r="J12" s="41"/>
    </row>
    <row r="13" customFormat="false" ht="12.75" hidden="false" customHeight="false" outlineLevel="0" collapsed="false">
      <c r="A13" s="218" t="n">
        <v>6</v>
      </c>
      <c r="B13" s="223" t="s">
        <v>375</v>
      </c>
      <c r="C13" s="130" t="n">
        <v>2003</v>
      </c>
      <c r="D13" s="129" t="n">
        <v>30234</v>
      </c>
      <c r="E13" s="178" t="n">
        <f aca="true">INT(((TODAY()-D13)/365.25))</f>
        <v>43</v>
      </c>
      <c r="F13" s="130" t="n">
        <v>180</v>
      </c>
      <c r="G13" s="130" t="n">
        <v>80</v>
      </c>
      <c r="H13" s="130" t="s">
        <v>425</v>
      </c>
      <c r="I13" s="130"/>
      <c r="J13" s="19"/>
    </row>
    <row r="14" customFormat="false" ht="12.75" hidden="false" customHeight="false" outlineLevel="0" collapsed="false">
      <c r="A14" s="1" t="n">
        <v>7</v>
      </c>
      <c r="B14" s="136" t="s">
        <v>1473</v>
      </c>
      <c r="C14" s="138"/>
      <c r="D14" s="137" t="n">
        <v>28554</v>
      </c>
      <c r="E14" s="126" t="n">
        <f aca="true">INT(((TODAY()-D14)/365.25))</f>
        <v>48</v>
      </c>
      <c r="F14" s="138" t="n">
        <v>175</v>
      </c>
      <c r="G14" s="138" t="n">
        <v>78</v>
      </c>
      <c r="H14" s="138" t="s">
        <v>419</v>
      </c>
      <c r="I14" s="138" t="n">
        <v>1998</v>
      </c>
      <c r="J14" s="41"/>
    </row>
    <row r="15" customFormat="false" ht="12.75" hidden="false" customHeight="false" outlineLevel="0" collapsed="false">
      <c r="A15" s="218" t="n">
        <v>8</v>
      </c>
      <c r="B15" s="219" t="s">
        <v>651</v>
      </c>
      <c r="C15" s="285"/>
      <c r="D15" s="129" t="n">
        <v>29310</v>
      </c>
      <c r="E15" s="126" t="n">
        <f aca="true">INT(((TODAY()-D15)/365.25))</f>
        <v>46</v>
      </c>
      <c r="F15" s="130" t="n">
        <v>184</v>
      </c>
      <c r="G15" s="130" t="n">
        <v>81</v>
      </c>
      <c r="H15" s="130" t="s">
        <v>476</v>
      </c>
      <c r="I15" s="130" t="n">
        <v>2003</v>
      </c>
      <c r="J15" s="41"/>
    </row>
    <row r="16" customFormat="false" ht="12.75" hidden="false" customHeight="false" outlineLevel="0" collapsed="false">
      <c r="A16" s="1" t="n">
        <v>9</v>
      </c>
      <c r="B16" s="275" t="s">
        <v>376</v>
      </c>
      <c r="C16" s="163" t="n">
        <v>2004</v>
      </c>
      <c r="D16" s="177" t="n">
        <v>30701</v>
      </c>
      <c r="E16" s="126" t="n">
        <f aca="true">INT(((TODAY()-D16)/365.25))</f>
        <v>42</v>
      </c>
      <c r="F16" s="174" t="n">
        <v>191</v>
      </c>
      <c r="G16" s="174" t="n">
        <v>82</v>
      </c>
      <c r="H16" s="174" t="s">
        <v>425</v>
      </c>
      <c r="I16" s="174"/>
      <c r="J16" s="41"/>
    </row>
    <row r="17" s="41" customFormat="true" ht="12.75" hidden="false" customHeight="false" outlineLevel="0" collapsed="false">
      <c r="A17" s="218" t="n">
        <v>10</v>
      </c>
      <c r="B17" s="223" t="s">
        <v>594</v>
      </c>
      <c r="C17" s="130" t="n">
        <v>2003</v>
      </c>
      <c r="D17" s="152" t="n">
        <v>29780</v>
      </c>
      <c r="E17" s="126" t="n">
        <f aca="true">INT(((TODAY()-D17)/365.25))</f>
        <v>45</v>
      </c>
      <c r="F17" s="49" t="n">
        <v>203</v>
      </c>
      <c r="G17" s="49" t="n">
        <v>103</v>
      </c>
      <c r="H17" s="49" t="s">
        <v>419</v>
      </c>
      <c r="I17" s="67" t="n">
        <v>2000</v>
      </c>
    </row>
    <row r="18" customFormat="false" ht="12.75" hidden="false" customHeight="false" outlineLevel="0" collapsed="false">
      <c r="A18" s="1" t="n">
        <v>11</v>
      </c>
      <c r="B18" s="223" t="s">
        <v>595</v>
      </c>
      <c r="C18" s="130" t="n">
        <v>2003</v>
      </c>
      <c r="D18" s="129" t="n">
        <v>29760</v>
      </c>
      <c r="E18" s="126" t="n">
        <f aca="true">INT(((TODAY()-D18)/365.25))</f>
        <v>45</v>
      </c>
      <c r="F18" s="130" t="n">
        <v>180</v>
      </c>
      <c r="G18" s="130" t="n">
        <v>79</v>
      </c>
      <c r="H18" s="130" t="s">
        <v>476</v>
      </c>
      <c r="I18" s="218" t="n">
        <v>2000</v>
      </c>
      <c r="J18" s="19"/>
    </row>
    <row r="19" customFormat="false" ht="12.75" hidden="false" customHeight="false" outlineLevel="0" collapsed="false">
      <c r="A19" s="218" t="n">
        <v>12</v>
      </c>
      <c r="B19" s="219" t="s">
        <v>1474</v>
      </c>
      <c r="C19" s="130" t="n">
        <v>2005</v>
      </c>
      <c r="D19" s="129" t="n">
        <v>29277</v>
      </c>
      <c r="E19" s="126" t="n">
        <f aca="true">INT(((TODAY()-D19)/365.25))</f>
        <v>46</v>
      </c>
      <c r="F19" s="130" t="n">
        <v>189</v>
      </c>
      <c r="G19" s="130" t="n">
        <v>78</v>
      </c>
      <c r="H19" s="130" t="s">
        <v>419</v>
      </c>
      <c r="I19" s="218" t="n">
        <v>1999</v>
      </c>
      <c r="J19" s="19"/>
    </row>
    <row r="20" customFormat="false" ht="12.75" hidden="false" customHeight="false" outlineLevel="0" collapsed="false">
      <c r="A20" s="1" t="n">
        <v>13</v>
      </c>
      <c r="B20" s="220" t="s">
        <v>1475</v>
      </c>
      <c r="C20" s="163" t="n">
        <v>2007</v>
      </c>
      <c r="D20" s="152" t="n">
        <v>29228</v>
      </c>
      <c r="E20" s="126" t="n">
        <f aca="true">INT(((TODAY()-D20)/365.25))</f>
        <v>46</v>
      </c>
      <c r="F20" s="49" t="n">
        <v>194</v>
      </c>
      <c r="G20" s="49" t="n">
        <v>92</v>
      </c>
      <c r="H20" s="49" t="s">
        <v>425</v>
      </c>
      <c r="I20" s="218" t="n">
        <v>1999</v>
      </c>
      <c r="J20" s="19"/>
    </row>
    <row r="21" customFormat="false" ht="12.75" hidden="false" customHeight="false" outlineLevel="0" collapsed="false">
      <c r="A21" s="218" t="n">
        <v>14</v>
      </c>
      <c r="B21" s="219" t="s">
        <v>727</v>
      </c>
      <c r="C21" s="130" t="n">
        <v>2005</v>
      </c>
      <c r="D21" s="129" t="n">
        <v>28164</v>
      </c>
      <c r="E21" s="126" t="n">
        <f aca="true">INT(((TODAY()-D21)/365.25))</f>
        <v>49</v>
      </c>
      <c r="F21" s="130" t="n">
        <v>194</v>
      </c>
      <c r="G21" s="130" t="n">
        <v>99</v>
      </c>
      <c r="H21" s="130" t="s">
        <v>425</v>
      </c>
      <c r="I21" s="67" t="n">
        <v>2002</v>
      </c>
      <c r="J21" s="19"/>
    </row>
    <row r="22" customFormat="false" ht="12.75" hidden="false" customHeight="false" outlineLevel="0" collapsed="false">
      <c r="A22" s="1" t="n">
        <v>15</v>
      </c>
      <c r="B22" s="229" t="s">
        <v>377</v>
      </c>
      <c r="C22" s="234" t="n">
        <v>2003</v>
      </c>
      <c r="D22" s="111" t="n">
        <v>30810</v>
      </c>
      <c r="E22" s="126" t="n">
        <f aca="true">INT(((TODAY()-D22)/365.25))</f>
        <v>42</v>
      </c>
      <c r="F22" s="59" t="n">
        <v>193</v>
      </c>
      <c r="G22" s="59" t="n">
        <v>84</v>
      </c>
      <c r="H22" s="49" t="s">
        <v>428</v>
      </c>
      <c r="I22" s="234"/>
      <c r="J22" s="19"/>
    </row>
    <row r="23" s="98" customFormat="true" ht="12.75" hidden="false" customHeight="false" outlineLevel="0" collapsed="false">
      <c r="A23" s="218" t="n">
        <v>16</v>
      </c>
      <c r="B23" s="219" t="s">
        <v>1476</v>
      </c>
      <c r="C23" s="130" t="n">
        <v>2006</v>
      </c>
      <c r="D23" s="129" t="n">
        <v>29768</v>
      </c>
      <c r="E23" s="126" t="n">
        <f aca="true">INT(((TODAY()-D23)/365.25))</f>
        <v>45</v>
      </c>
      <c r="F23" s="130" t="n">
        <v>190</v>
      </c>
      <c r="G23" s="130" t="n">
        <v>86</v>
      </c>
      <c r="H23" s="130" t="s">
        <v>1477</v>
      </c>
      <c r="I23" s="218" t="n">
        <v>2001</v>
      </c>
      <c r="K23" s="66"/>
      <c r="L23" s="180"/>
      <c r="M23" s="66"/>
    </row>
    <row r="24" customFormat="false" ht="12.75" hidden="false" customHeight="false" outlineLevel="0" collapsed="false">
      <c r="A24" s="1" t="n">
        <v>17</v>
      </c>
      <c r="B24" s="223" t="s">
        <v>596</v>
      </c>
      <c r="C24" s="130" t="n">
        <v>2003</v>
      </c>
      <c r="D24" s="152" t="n">
        <v>28058</v>
      </c>
      <c r="E24" s="126" t="n">
        <f aca="true">INT(((TODAY()-D24)/365.25))</f>
        <v>49</v>
      </c>
      <c r="F24" s="49" t="n">
        <v>184</v>
      </c>
      <c r="G24" s="49" t="n">
        <v>81</v>
      </c>
      <c r="H24" s="49" t="s">
        <v>476</v>
      </c>
      <c r="I24" s="218" t="n">
        <v>1999</v>
      </c>
      <c r="J24" s="19"/>
    </row>
    <row r="25" customFormat="false" ht="12.75" hidden="false" customHeight="false" outlineLevel="0" collapsed="false">
      <c r="A25" s="218" t="n">
        <v>18</v>
      </c>
      <c r="B25" s="238" t="s">
        <v>378</v>
      </c>
      <c r="C25" s="291" t="n">
        <v>2004</v>
      </c>
      <c r="D25" s="137" t="n">
        <v>30909</v>
      </c>
      <c r="E25" s="126" t="n">
        <f aca="true">INT(((TODAY()-D25)/365.25))</f>
        <v>41</v>
      </c>
      <c r="F25" s="138" t="n">
        <v>186</v>
      </c>
      <c r="G25" s="138" t="n">
        <v>72</v>
      </c>
      <c r="H25" s="138" t="s">
        <v>425</v>
      </c>
      <c r="I25" s="53"/>
      <c r="J25" s="19"/>
    </row>
    <row r="26" customFormat="false" ht="12.75" hidden="false" customHeight="false" outlineLevel="0" collapsed="false">
      <c r="A26" s="1" t="n">
        <v>19</v>
      </c>
      <c r="B26" s="223" t="s">
        <v>597</v>
      </c>
      <c r="C26" s="130" t="n">
        <v>2003</v>
      </c>
      <c r="D26" s="129" t="n">
        <v>28823</v>
      </c>
      <c r="E26" s="126" t="n">
        <f aca="true">INT(((TODAY()-D26)/365.25))</f>
        <v>47</v>
      </c>
      <c r="F26" s="130" t="n">
        <v>182</v>
      </c>
      <c r="G26" s="130" t="n">
        <v>83</v>
      </c>
      <c r="H26" s="130" t="s">
        <v>476</v>
      </c>
      <c r="I26" s="218" t="n">
        <v>1997</v>
      </c>
      <c r="J26" s="19"/>
    </row>
    <row r="27" customFormat="false" ht="12.75" hidden="false" customHeight="false" outlineLevel="0" collapsed="false">
      <c r="A27" s="218" t="n">
        <v>20</v>
      </c>
      <c r="B27" s="128" t="s">
        <v>1478</v>
      </c>
      <c r="C27" s="130"/>
      <c r="D27" s="129" t="n">
        <v>26398</v>
      </c>
      <c r="E27" s="178" t="n">
        <f aca="true">INT(((TODAY()-D27)/365.25))</f>
        <v>54</v>
      </c>
      <c r="F27" s="130" t="n">
        <v>178</v>
      </c>
      <c r="G27" s="130" t="n">
        <v>82</v>
      </c>
      <c r="H27" s="130" t="s">
        <v>425</v>
      </c>
      <c r="I27" s="234" t="n">
        <v>1996</v>
      </c>
      <c r="J27" s="19"/>
    </row>
    <row r="28" customFormat="false" ht="12.75" hidden="false" customHeight="false" outlineLevel="0" collapsed="false">
      <c r="A28" s="1" t="n">
        <v>21</v>
      </c>
      <c r="B28" s="128" t="s">
        <v>1479</v>
      </c>
      <c r="C28" s="130"/>
      <c r="D28" s="152" t="n">
        <v>27580</v>
      </c>
      <c r="E28" s="126" t="n">
        <f aca="true">INT(((TODAY()-D28)/365.25))</f>
        <v>51</v>
      </c>
      <c r="F28" s="49" t="n">
        <v>182</v>
      </c>
      <c r="G28" s="49" t="n">
        <v>84</v>
      </c>
      <c r="H28" s="49" t="s">
        <v>476</v>
      </c>
      <c r="I28" s="218" t="n">
        <v>1994</v>
      </c>
      <c r="J28" s="19"/>
    </row>
    <row r="29" customFormat="false" ht="12.75" hidden="false" customHeight="false" outlineLevel="0" collapsed="false">
      <c r="A29" s="218" t="n">
        <v>22</v>
      </c>
      <c r="B29" s="222" t="s">
        <v>380</v>
      </c>
      <c r="C29" s="285" t="n">
        <v>2004</v>
      </c>
      <c r="D29" s="134" t="n">
        <v>31144</v>
      </c>
      <c r="E29" s="126" t="n">
        <f aca="true">INT(((TODAY()-D29)/365.25))</f>
        <v>41</v>
      </c>
      <c r="F29" s="135" t="n">
        <v>184</v>
      </c>
      <c r="G29" s="135" t="n">
        <v>70</v>
      </c>
      <c r="H29" s="135" t="s">
        <v>476</v>
      </c>
      <c r="I29" s="53"/>
      <c r="J29" s="19"/>
    </row>
    <row r="30" customFormat="false" ht="12.75" hidden="false" customHeight="false" outlineLevel="0" collapsed="false">
      <c r="A30" s="1" t="n">
        <v>23</v>
      </c>
      <c r="B30" s="220" t="s">
        <v>1480</v>
      </c>
      <c r="C30" s="130" t="n">
        <v>2004</v>
      </c>
      <c r="D30" s="129" t="n">
        <v>27527</v>
      </c>
      <c r="E30" s="126" t="n">
        <f aca="true">INT(((TODAY()-D30)/365.25))</f>
        <v>51</v>
      </c>
      <c r="F30" s="130" t="n">
        <v>187</v>
      </c>
      <c r="G30" s="130" t="n">
        <v>87</v>
      </c>
      <c r="H30" s="130" t="s">
        <v>419</v>
      </c>
      <c r="I30" s="218" t="n">
        <v>1996</v>
      </c>
      <c r="J30" s="19"/>
    </row>
    <row r="31" customFormat="false" ht="12.75" hidden="false" customHeight="false" outlineLevel="0" collapsed="false">
      <c r="A31" s="218" t="n">
        <v>24</v>
      </c>
      <c r="B31" s="223" t="s">
        <v>598</v>
      </c>
      <c r="C31" s="130" t="n">
        <v>2003</v>
      </c>
      <c r="D31" s="129" t="n">
        <v>29610</v>
      </c>
      <c r="E31" s="126" t="n">
        <f aca="true">INT(((TODAY()-D31)/365.25))</f>
        <v>45</v>
      </c>
      <c r="F31" s="130" t="n">
        <v>190</v>
      </c>
      <c r="G31" s="130" t="n">
        <v>88</v>
      </c>
      <c r="H31" s="130" t="s">
        <v>425</v>
      </c>
      <c r="I31" s="67" t="n">
        <v>2000</v>
      </c>
      <c r="J31" s="19"/>
    </row>
    <row r="32" customFormat="false" ht="12.75" hidden="false" customHeight="false" outlineLevel="0" collapsed="false">
      <c r="A32" s="1" t="n">
        <v>25</v>
      </c>
      <c r="B32" s="219" t="s">
        <v>1481</v>
      </c>
      <c r="C32" s="130" t="n">
        <v>2007</v>
      </c>
      <c r="D32" s="152" t="n">
        <v>28176</v>
      </c>
      <c r="E32" s="126" t="n">
        <f aca="true">INT(((TODAY()-D32)/365.25))</f>
        <v>49</v>
      </c>
      <c r="F32" s="49" t="n">
        <v>190</v>
      </c>
      <c r="G32" s="49" t="n">
        <v>89</v>
      </c>
      <c r="H32" s="49" t="s">
        <v>419</v>
      </c>
      <c r="I32" s="218" t="n">
        <v>1995</v>
      </c>
      <c r="J32" s="19"/>
    </row>
    <row r="33" customFormat="false" ht="12.75" hidden="false" customHeight="false" outlineLevel="0" collapsed="false">
      <c r="A33" s="218" t="n">
        <v>26</v>
      </c>
      <c r="B33" s="236" t="s">
        <v>382</v>
      </c>
      <c r="C33" s="130" t="n">
        <v>2003</v>
      </c>
      <c r="D33" s="134" t="n">
        <v>30756</v>
      </c>
      <c r="E33" s="126" t="n">
        <f aca="true">INT(((TODAY()-D33)/365.25))</f>
        <v>42</v>
      </c>
      <c r="F33" s="135" t="n">
        <v>192</v>
      </c>
      <c r="G33" s="135" t="n">
        <v>81</v>
      </c>
      <c r="H33" s="130" t="s">
        <v>425</v>
      </c>
      <c r="I33" s="218" t="n">
        <v>2003</v>
      </c>
      <c r="J33" s="19"/>
    </row>
    <row r="34" s="41" customFormat="true" ht="12.75" hidden="false" customHeight="false" outlineLevel="0" collapsed="false">
      <c r="A34" s="1" t="n">
        <v>27</v>
      </c>
      <c r="B34" s="306" t="s">
        <v>383</v>
      </c>
      <c r="C34" s="144" t="n">
        <v>2003</v>
      </c>
      <c r="D34" s="307" t="n">
        <v>30567</v>
      </c>
      <c r="E34" s="126" t="n">
        <f aca="true">INT(((TODAY()-D34)/365.25))</f>
        <v>42</v>
      </c>
      <c r="F34" s="308" t="n">
        <v>195</v>
      </c>
      <c r="G34" s="308" t="n">
        <v>87</v>
      </c>
      <c r="H34" s="159" t="s">
        <v>476</v>
      </c>
      <c r="I34" s="145" t="n">
        <v>2003</v>
      </c>
    </row>
    <row r="35" customFormat="false" ht="12.75" hidden="false" customHeight="false" outlineLevel="0" collapsed="false">
      <c r="A35" s="218" t="n">
        <v>28</v>
      </c>
      <c r="B35" s="231" t="s">
        <v>1482</v>
      </c>
      <c r="C35" s="138" t="n">
        <v>2006</v>
      </c>
      <c r="D35" s="137" t="n">
        <v>29151</v>
      </c>
      <c r="E35" s="126" t="n">
        <f aca="true">INT(((TODAY()-D35)/365.25))</f>
        <v>46</v>
      </c>
      <c r="F35" s="138" t="n">
        <v>193</v>
      </c>
      <c r="G35" s="138" t="n">
        <v>90</v>
      </c>
      <c r="H35" s="163" t="s">
        <v>425</v>
      </c>
      <c r="I35" s="218" t="n">
        <v>1998</v>
      </c>
      <c r="J35" s="19"/>
    </row>
    <row r="36" customFormat="false" ht="12.75" hidden="false" customHeight="false" outlineLevel="0" collapsed="false">
      <c r="A36" s="1" t="n">
        <v>29</v>
      </c>
      <c r="B36" s="136" t="s">
        <v>1483</v>
      </c>
      <c r="C36" s="138"/>
      <c r="D36" s="137" t="n">
        <v>28081</v>
      </c>
      <c r="E36" s="126" t="n">
        <f aca="true">INT(((TODAY()-D36)/365.25))</f>
        <v>49</v>
      </c>
      <c r="F36" s="138" t="n">
        <v>193</v>
      </c>
      <c r="G36" s="138" t="n">
        <v>94</v>
      </c>
      <c r="H36" s="49" t="s">
        <v>425</v>
      </c>
      <c r="I36" s="67"/>
      <c r="J36" s="19"/>
    </row>
    <row r="37" customFormat="false" ht="12.75" hidden="false" customHeight="false" outlineLevel="0" collapsed="false">
      <c r="A37" s="218" t="n">
        <v>30</v>
      </c>
      <c r="B37" s="276" t="s">
        <v>385</v>
      </c>
      <c r="C37" s="138" t="n">
        <v>2005</v>
      </c>
      <c r="D37" s="165" t="n">
        <v>30814</v>
      </c>
      <c r="E37" s="126" t="n">
        <f aca="true">INT(((TODAY()-D37)/365.25))</f>
        <v>42</v>
      </c>
      <c r="F37" s="166" t="n">
        <v>178</v>
      </c>
      <c r="G37" s="166" t="n">
        <v>78</v>
      </c>
      <c r="H37" s="130" t="s">
        <v>476</v>
      </c>
      <c r="I37" s="218" t="n">
        <v>2003</v>
      </c>
      <c r="J37" s="19"/>
    </row>
    <row r="38" customFormat="false" ht="12.75" hidden="false" customHeight="false" outlineLevel="0" collapsed="false">
      <c r="A38" s="1" t="n">
        <v>31</v>
      </c>
      <c r="B38" s="235" t="s">
        <v>599</v>
      </c>
      <c r="C38" s="138" t="n">
        <v>2003</v>
      </c>
      <c r="D38" s="137" t="n">
        <v>27883</v>
      </c>
      <c r="E38" s="126" t="n">
        <f aca="true">INT(((TODAY()-D38)/365.25))</f>
        <v>50</v>
      </c>
      <c r="F38" s="138" t="n">
        <v>186</v>
      </c>
      <c r="G38" s="138" t="n">
        <v>84</v>
      </c>
      <c r="H38" s="49" t="s">
        <v>476</v>
      </c>
      <c r="I38" s="67" t="n">
        <v>1994</v>
      </c>
      <c r="J38" s="41"/>
    </row>
    <row r="39" customFormat="false" ht="12.75" hidden="false" customHeight="false" outlineLevel="0" collapsed="false">
      <c r="A39" s="218" t="n">
        <v>32</v>
      </c>
      <c r="B39" s="235" t="s">
        <v>600</v>
      </c>
      <c r="C39" s="138" t="n">
        <v>2003</v>
      </c>
      <c r="D39" s="137" t="n">
        <v>29966</v>
      </c>
      <c r="E39" s="193" t="n">
        <f aca="true">INT(((TODAY()-D39)/365.25))</f>
        <v>44</v>
      </c>
      <c r="F39" s="138" t="n">
        <v>194</v>
      </c>
      <c r="G39" s="138" t="n">
        <v>85</v>
      </c>
      <c r="H39" s="138" t="s">
        <v>428</v>
      </c>
      <c r="I39" s="234"/>
      <c r="J39" s="41"/>
    </row>
    <row r="40" customFormat="false" ht="12.75" hidden="false" customHeight="false" outlineLevel="0" collapsed="false">
      <c r="A40" s="1" t="n">
        <v>33</v>
      </c>
      <c r="B40" s="235" t="s">
        <v>386</v>
      </c>
      <c r="C40" s="130" t="n">
        <v>2003</v>
      </c>
      <c r="D40" s="129" t="n">
        <v>30296</v>
      </c>
      <c r="E40" s="178" t="n">
        <f aca="true">INT(((TODAY()-D40)/365.25))</f>
        <v>43</v>
      </c>
      <c r="F40" s="130" t="n">
        <v>189</v>
      </c>
      <c r="G40" s="130" t="n">
        <v>78</v>
      </c>
      <c r="H40" s="130" t="s">
        <v>419</v>
      </c>
      <c r="I40" s="218"/>
      <c r="J40" s="49"/>
    </row>
    <row r="41" customFormat="false" ht="12.75" hidden="false" customHeight="false" outlineLevel="0" collapsed="false">
      <c r="A41" s="218" t="n">
        <v>34</v>
      </c>
      <c r="B41" s="222" t="s">
        <v>387</v>
      </c>
      <c r="C41" s="300" t="n">
        <v>2004</v>
      </c>
      <c r="D41" s="177" t="n">
        <v>30883</v>
      </c>
      <c r="E41" s="193" t="n">
        <f aca="true">INT(((TODAY()-D41)/365.25))</f>
        <v>42</v>
      </c>
      <c r="F41" s="174" t="n">
        <v>186</v>
      </c>
      <c r="G41" s="174" t="n">
        <v>84</v>
      </c>
      <c r="H41" s="174" t="s">
        <v>425</v>
      </c>
      <c r="I41" s="174"/>
      <c r="J41" s="49"/>
    </row>
    <row r="42" customFormat="false" ht="12.75" hidden="false" customHeight="false" outlineLevel="0" collapsed="false">
      <c r="A42" s="1" t="n">
        <v>35</v>
      </c>
      <c r="B42" s="220" t="s">
        <v>1484</v>
      </c>
      <c r="C42" s="130" t="n">
        <v>2004</v>
      </c>
      <c r="D42" s="168" t="n">
        <v>27934</v>
      </c>
      <c r="E42" s="178" t="n">
        <f aca="true">INT(((TODAY()-D42)/365.25))</f>
        <v>50</v>
      </c>
      <c r="F42" s="163" t="n">
        <v>190</v>
      </c>
      <c r="G42" s="163" t="n">
        <v>89</v>
      </c>
      <c r="H42" s="163" t="s">
        <v>425</v>
      </c>
      <c r="I42" s="239"/>
      <c r="J42" s="49"/>
    </row>
    <row r="43" customFormat="false" ht="12.75" hidden="false" customHeight="false" outlineLevel="0" collapsed="false">
      <c r="A43" s="218" t="n">
        <v>36</v>
      </c>
      <c r="B43" s="280" t="s">
        <v>656</v>
      </c>
      <c r="C43" s="130" t="n">
        <v>2005</v>
      </c>
      <c r="D43" s="129" t="n">
        <v>26757</v>
      </c>
      <c r="E43" s="178" t="n">
        <f aca="true">INT(((TODAY()-D43)/365.25))</f>
        <v>53</v>
      </c>
      <c r="F43" s="130" t="n">
        <v>176</v>
      </c>
      <c r="G43" s="130" t="n">
        <v>82</v>
      </c>
      <c r="H43" s="130" t="s">
        <v>440</v>
      </c>
      <c r="I43" s="218"/>
      <c r="J43" s="41"/>
    </row>
    <row r="44" customFormat="false" ht="12.75" hidden="false" customHeight="false" outlineLevel="0" collapsed="false">
      <c r="A44" s="218" t="n">
        <v>37</v>
      </c>
      <c r="D44" s="163"/>
      <c r="J44" s="19"/>
    </row>
    <row r="45" customFormat="false" ht="12.75" hidden="false" customHeight="false" outlineLevel="0" collapsed="false">
      <c r="A45" s="218" t="n">
        <v>38</v>
      </c>
      <c r="B45" s="258"/>
      <c r="C45" s="130"/>
      <c r="D45" s="130"/>
      <c r="E45" s="130"/>
      <c r="F45" s="130"/>
      <c r="G45" s="130"/>
      <c r="H45" s="130"/>
      <c r="I45" s="218"/>
      <c r="J45" s="19"/>
    </row>
    <row r="46" customFormat="false" ht="12.75" hidden="false" customHeight="false" outlineLevel="0" collapsed="false">
      <c r="B46" s="19"/>
      <c r="J46" s="19"/>
    </row>
    <row r="47" s="98" customFormat="true" ht="12.75" hidden="false" customHeight="false" outlineLevel="0" collapsed="false">
      <c r="A47" s="67"/>
      <c r="B47" s="241" t="s">
        <v>1162</v>
      </c>
      <c r="C47" s="49"/>
      <c r="D47" s="49"/>
      <c r="E47" s="49"/>
      <c r="F47" s="49"/>
      <c r="G47" s="49"/>
      <c r="H47" s="49"/>
      <c r="I47" s="67"/>
      <c r="J47" s="41"/>
    </row>
    <row r="48" s="98" customFormat="true" ht="12.75" hidden="false" customHeight="false" outlineLevel="0" collapsed="false">
      <c r="A48" s="67" t="n">
        <v>1</v>
      </c>
      <c r="B48" s="41" t="s">
        <v>374</v>
      </c>
      <c r="C48" s="41"/>
      <c r="D48" s="157" t="n">
        <v>30952</v>
      </c>
      <c r="E48" s="193" t="n">
        <f aca="true">INT(((TODAY()-D48)/365.25))</f>
        <v>41</v>
      </c>
      <c r="F48" s="67" t="n">
        <v>181</v>
      </c>
      <c r="G48" s="67" t="n">
        <v>73</v>
      </c>
      <c r="H48" s="49" t="s">
        <v>476</v>
      </c>
      <c r="I48" s="41"/>
      <c r="J48" s="49"/>
    </row>
    <row r="49" s="98" customFormat="true" ht="12.75" hidden="false" customHeight="false" outlineLevel="0" collapsed="false">
      <c r="A49" s="67" t="n">
        <v>2</v>
      </c>
      <c r="B49" s="43" t="s">
        <v>104</v>
      </c>
      <c r="D49" s="108" t="n">
        <v>30832</v>
      </c>
      <c r="E49" s="193" t="n">
        <f aca="true">INT(((TODAY()-D49)/365.25))</f>
        <v>42</v>
      </c>
      <c r="F49" s="53" t="n">
        <v>182</v>
      </c>
      <c r="G49" s="53" t="n">
        <v>80</v>
      </c>
      <c r="H49" s="53" t="s">
        <v>425</v>
      </c>
      <c r="I49" s="53"/>
      <c r="J49" s="49"/>
    </row>
    <row r="50" s="98" customFormat="true" ht="12.75" hidden="false" customHeight="false" outlineLevel="0" collapsed="false">
      <c r="A50" s="67" t="n">
        <v>3</v>
      </c>
      <c r="B50" s="41" t="s">
        <v>1104</v>
      </c>
      <c r="D50" s="152" t="n">
        <v>29287</v>
      </c>
      <c r="E50" s="193" t="n">
        <f aca="true">INT(((TODAY()-D50)/365.25))</f>
        <v>46</v>
      </c>
      <c r="F50" s="49" t="n">
        <v>189</v>
      </c>
      <c r="G50" s="49" t="n">
        <v>89</v>
      </c>
      <c r="H50" s="49" t="s">
        <v>419</v>
      </c>
      <c r="I50" s="49"/>
    </row>
    <row r="51" s="98" customFormat="true" ht="12.75" hidden="false" customHeight="false" outlineLevel="0" collapsed="false">
      <c r="A51" s="67" t="n">
        <v>4</v>
      </c>
      <c r="B51" s="41" t="s">
        <v>379</v>
      </c>
      <c r="D51" s="152" t="n">
        <v>30522</v>
      </c>
      <c r="E51" s="193" t="n">
        <f aca="true">INT(((TODAY()-D51)/365.25))</f>
        <v>43</v>
      </c>
      <c r="F51" s="49" t="n">
        <v>184</v>
      </c>
      <c r="G51" s="49" t="n">
        <v>73</v>
      </c>
      <c r="H51" s="49" t="s">
        <v>425</v>
      </c>
    </row>
    <row r="52" s="98" customFormat="true" ht="12.75" hidden="false" customHeight="false" outlineLevel="0" collapsed="false">
      <c r="A52" s="67" t="n">
        <v>5</v>
      </c>
      <c r="B52" s="43" t="s">
        <v>146</v>
      </c>
      <c r="D52" s="108" t="n">
        <v>30861</v>
      </c>
      <c r="E52" s="193" t="n">
        <f aca="true">INT(((TODAY()-D52)/365.25))</f>
        <v>42</v>
      </c>
      <c r="F52" s="53" t="n">
        <v>197</v>
      </c>
      <c r="G52" s="53" t="n">
        <v>93</v>
      </c>
      <c r="H52" s="53" t="s">
        <v>476</v>
      </c>
      <c r="I52" s="53" t="n">
        <v>2003</v>
      </c>
    </row>
    <row r="53" s="98" customFormat="true" ht="12.75" hidden="false" customHeight="false" outlineLevel="0" collapsed="false">
      <c r="A53" s="67" t="n">
        <v>6</v>
      </c>
      <c r="B53" s="41" t="s">
        <v>381</v>
      </c>
      <c r="D53" s="157" t="n">
        <v>30754</v>
      </c>
      <c r="E53" s="193" t="n">
        <f aca="true">INT(((TODAY()-D53)/365.25))</f>
        <v>42</v>
      </c>
      <c r="F53" s="49" t="n">
        <v>194</v>
      </c>
      <c r="G53" s="67" t="n">
        <v>84</v>
      </c>
      <c r="H53" s="49" t="s">
        <v>1477</v>
      </c>
      <c r="I53" s="49"/>
    </row>
    <row r="54" customFormat="false" ht="12.75" hidden="false" customHeight="false" outlineLevel="0" collapsed="false">
      <c r="E54" s="49"/>
    </row>
    <row r="55" customFormat="false" ht="26.25" hidden="false" customHeight="false" outlineLevel="0" collapsed="false">
      <c r="B55" s="243" t="s">
        <v>1163</v>
      </c>
      <c r="C55" s="261"/>
    </row>
    <row r="56" customFormat="false" ht="12.75" hidden="false" customHeight="false" outlineLevel="0" collapsed="false">
      <c r="B56" s="186"/>
      <c r="C56" s="181"/>
    </row>
    <row r="57" s="98" customFormat="true" ht="12.75" hidden="false" customHeight="false" outlineLevel="0" collapsed="false">
      <c r="A57" s="67"/>
      <c r="B57" s="261" t="s">
        <v>1164</v>
      </c>
      <c r="C57" s="121" t="s">
        <v>51</v>
      </c>
      <c r="D57" s="49"/>
      <c r="E57" s="49"/>
      <c r="F57" s="49"/>
      <c r="G57" s="49"/>
      <c r="H57" s="49"/>
      <c r="I57" s="67"/>
    </row>
    <row r="58" s="98" customFormat="true" ht="12.75" hidden="false" customHeight="false" outlineLevel="0" collapsed="false">
      <c r="A58" s="67"/>
      <c r="B58" s="41"/>
      <c r="C58" s="49"/>
      <c r="D58" s="157"/>
      <c r="E58" s="157"/>
      <c r="F58" s="49"/>
      <c r="G58" s="49"/>
      <c r="H58" s="49"/>
      <c r="I58" s="67"/>
      <c r="K58" s="66"/>
      <c r="L58" s="180"/>
      <c r="M58" s="66"/>
    </row>
    <row r="59" s="98" customFormat="true" ht="12.75" hidden="false" customHeight="false" outlineLevel="0" collapsed="false">
      <c r="A59" s="67"/>
      <c r="B59" s="41"/>
      <c r="C59" s="49"/>
      <c r="D59" s="157"/>
      <c r="E59" s="157"/>
      <c r="F59" s="49"/>
      <c r="G59" s="49"/>
      <c r="H59" s="49"/>
      <c r="I59" s="67"/>
      <c r="K59" s="66"/>
      <c r="L59" s="180"/>
      <c r="M59" s="66"/>
    </row>
    <row r="60" s="98" customFormat="true" ht="12.75" hidden="false" customHeight="false" outlineLevel="0" collapsed="false">
      <c r="A60" s="67"/>
      <c r="B60" s="43"/>
      <c r="C60" s="49"/>
      <c r="D60" s="108"/>
      <c r="E60" s="41"/>
      <c r="F60" s="53"/>
      <c r="G60" s="53"/>
      <c r="H60" s="53"/>
      <c r="I60" s="53"/>
      <c r="J60" s="49"/>
      <c r="K60" s="66"/>
      <c r="L60" s="180"/>
      <c r="M60" s="66"/>
    </row>
    <row r="61" s="98" customFormat="true" ht="12.75" hidden="false" customHeight="false" outlineLevel="0" collapsed="false">
      <c r="A61" s="67"/>
      <c r="B61" s="41"/>
      <c r="C61" s="49"/>
      <c r="D61" s="108"/>
      <c r="E61" s="41"/>
      <c r="F61" s="53"/>
      <c r="G61" s="53"/>
      <c r="H61" s="53"/>
      <c r="I61" s="53"/>
      <c r="J61" s="49"/>
      <c r="K61" s="66"/>
      <c r="L61" s="180"/>
      <c r="M61" s="66"/>
    </row>
    <row r="62" s="98" customFormat="true" ht="12.75" hidden="false" customHeight="false" outlineLevel="0" collapsed="false">
      <c r="A62" s="67"/>
      <c r="B62" s="43"/>
      <c r="C62" s="49"/>
      <c r="D62" s="152"/>
      <c r="E62" s="41"/>
      <c r="F62" s="49"/>
      <c r="G62" s="49"/>
      <c r="H62" s="49"/>
      <c r="I62" s="53"/>
      <c r="J62" s="49"/>
      <c r="K62" s="66"/>
      <c r="L62" s="180"/>
      <c r="M62" s="66"/>
    </row>
    <row r="63" s="98" customFormat="true" ht="12.75" hidden="false" customHeight="false" outlineLevel="0" collapsed="false">
      <c r="A63" s="67"/>
      <c r="B63" s="43"/>
      <c r="C63" s="49"/>
      <c r="D63" s="152"/>
      <c r="E63" s="49"/>
      <c r="F63" s="49"/>
      <c r="G63" s="49"/>
      <c r="H63" s="49"/>
      <c r="I63" s="67"/>
      <c r="K63" s="66"/>
      <c r="L63" s="180"/>
      <c r="M63" s="66"/>
    </row>
    <row r="64" s="98" customFormat="true" ht="12.75" hidden="false" customHeight="false" outlineLevel="0" collapsed="false">
      <c r="A64" s="67"/>
      <c r="B64" s="43"/>
      <c r="C64" s="181"/>
      <c r="D64" s="108"/>
      <c r="E64" s="108"/>
      <c r="F64" s="53"/>
      <c r="G64" s="53"/>
      <c r="H64" s="49"/>
      <c r="I64" s="67"/>
      <c r="K64" s="66"/>
      <c r="L64" s="180"/>
      <c r="M64" s="66"/>
    </row>
    <row r="65" s="98" customFormat="true" ht="12.75" hidden="false" customHeight="false" outlineLevel="0" collapsed="false">
      <c r="A65" s="67"/>
      <c r="B65" s="43"/>
      <c r="C65" s="117"/>
      <c r="D65" s="53"/>
      <c r="E65" s="53"/>
      <c r="F65" s="53"/>
      <c r="G65" s="119"/>
      <c r="H65" s="53"/>
      <c r="I65" s="67"/>
      <c r="K65" s="66"/>
      <c r="L65" s="180"/>
      <c r="M65" s="66"/>
    </row>
    <row r="66" s="98" customFormat="true" ht="12.75" hidden="false" customHeight="false" outlineLevel="0" collapsed="false">
      <c r="A66" s="67"/>
      <c r="B66" s="43"/>
      <c r="C66" s="117"/>
      <c r="D66" s="53"/>
      <c r="E66" s="53"/>
      <c r="F66" s="53"/>
      <c r="G66" s="119"/>
      <c r="H66" s="53"/>
      <c r="I66" s="67"/>
      <c r="K66" s="66"/>
      <c r="L66" s="180"/>
      <c r="M66" s="66"/>
    </row>
    <row r="67" s="41" customFormat="true" ht="12.75" hidden="false" customHeight="false" outlineLevel="0" collapsed="false">
      <c r="A67" s="49"/>
      <c r="D67" s="152"/>
      <c r="E67" s="152"/>
      <c r="F67" s="49"/>
      <c r="G67" s="49"/>
      <c r="H67" s="49"/>
      <c r="I67" s="49"/>
    </row>
    <row r="68" s="41" customFormat="true" ht="26.25" hidden="false" customHeight="false" outlineLevel="0" collapsed="false">
      <c r="A68" s="49"/>
      <c r="B68" s="243" t="s">
        <v>1165</v>
      </c>
      <c r="C68" s="181"/>
      <c r="D68" s="152"/>
      <c r="E68" s="152"/>
      <c r="F68" s="49"/>
      <c r="G68" s="49"/>
      <c r="H68" s="49"/>
      <c r="I68" s="49"/>
    </row>
    <row r="69" customFormat="false" ht="12.75" hidden="false" customHeight="false" outlineLevel="0" collapsed="false">
      <c r="A69" s="18" t="s">
        <v>58</v>
      </c>
    </row>
    <row r="70" s="41" customFormat="true" ht="12.75" hidden="false" customHeight="false" outlineLevel="0" collapsed="false">
      <c r="A70" s="49" t="n">
        <v>1</v>
      </c>
      <c r="B70" s="41" t="s">
        <v>1485</v>
      </c>
      <c r="C70" s="181"/>
      <c r="D70" s="108"/>
      <c r="E70" s="108"/>
      <c r="F70" s="53"/>
      <c r="G70" s="53"/>
      <c r="H70" s="49"/>
      <c r="I70" s="49"/>
    </row>
    <row r="71" s="41" customFormat="true" ht="12.75" hidden="false" customHeight="false" outlineLevel="0" collapsed="false">
      <c r="A71" s="49" t="n">
        <v>2</v>
      </c>
      <c r="B71" s="191" t="s">
        <v>1486</v>
      </c>
      <c r="C71" s="181"/>
      <c r="D71" s="152"/>
      <c r="E71" s="152"/>
      <c r="F71" s="49"/>
      <c r="G71" s="49"/>
      <c r="H71" s="49"/>
      <c r="I71" s="49"/>
    </row>
    <row r="72" s="41" customFormat="true" ht="12.75" hidden="false" customHeight="false" outlineLevel="0" collapsed="false">
      <c r="A72" s="49" t="n">
        <v>3</v>
      </c>
      <c r="B72" s="43" t="s">
        <v>1487</v>
      </c>
      <c r="C72" s="181"/>
      <c r="D72" s="108"/>
      <c r="E72" s="108"/>
      <c r="F72" s="53"/>
      <c r="G72" s="53"/>
      <c r="H72" s="49"/>
      <c r="I72" s="49"/>
    </row>
    <row r="73" s="41" customFormat="true" ht="12.75" hidden="false" customHeight="false" outlineLevel="0" collapsed="false">
      <c r="A73" s="49" t="n">
        <v>4</v>
      </c>
      <c r="B73" s="41" t="s">
        <v>1488</v>
      </c>
      <c r="C73" s="181"/>
      <c r="D73" s="152"/>
      <c r="E73" s="152"/>
      <c r="F73" s="49"/>
      <c r="G73" s="49"/>
      <c r="H73" s="49"/>
      <c r="I73" s="49"/>
    </row>
    <row r="74" s="41" customFormat="true" ht="12.75" hidden="false" customHeight="false" outlineLevel="0" collapsed="false">
      <c r="A74" s="49" t="n">
        <v>5</v>
      </c>
      <c r="B74" s="43" t="s">
        <v>1489</v>
      </c>
      <c r="C74" s="181"/>
      <c r="D74" s="152"/>
      <c r="E74" s="152"/>
      <c r="F74" s="49"/>
      <c r="G74" s="49"/>
      <c r="H74" s="49"/>
      <c r="I74" s="49"/>
    </row>
    <row r="75" s="41" customFormat="true" ht="12.75" hidden="false" customHeight="false" outlineLevel="0" collapsed="false">
      <c r="A75" s="49" t="n">
        <v>6</v>
      </c>
      <c r="B75" s="41" t="s">
        <v>1490</v>
      </c>
      <c r="C75" s="181"/>
      <c r="D75" s="152"/>
      <c r="E75" s="152"/>
      <c r="F75" s="49"/>
      <c r="G75" s="49"/>
      <c r="H75" s="49"/>
      <c r="I75" s="49"/>
    </row>
    <row r="76" s="41" customFormat="true" ht="12.75" hidden="false" customHeight="false" outlineLevel="0" collapsed="false">
      <c r="A76" s="49" t="n">
        <v>7</v>
      </c>
      <c r="D76" s="152"/>
      <c r="E76" s="152"/>
      <c r="F76" s="49"/>
      <c r="G76" s="49"/>
      <c r="H76" s="49"/>
      <c r="I76" s="49"/>
    </row>
    <row r="77" s="41" customFormat="true" ht="12.75" hidden="false" customHeight="false" outlineLevel="0" collapsed="false">
      <c r="A77" s="49" t="n">
        <v>8</v>
      </c>
      <c r="B77" s="41" t="s">
        <v>1491</v>
      </c>
      <c r="D77" s="152"/>
      <c r="E77" s="152"/>
      <c r="F77" s="49"/>
      <c r="G77" s="49"/>
      <c r="H77" s="49"/>
      <c r="I77" s="49"/>
    </row>
    <row r="78" s="41" customFormat="true" ht="12.75" hidden="false" customHeight="false" outlineLevel="0" collapsed="false">
      <c r="A78" s="49" t="n">
        <v>9</v>
      </c>
      <c r="D78" s="152"/>
      <c r="E78" s="152"/>
      <c r="F78" s="49"/>
      <c r="G78" s="49"/>
      <c r="H78" s="49"/>
      <c r="I78" s="49"/>
    </row>
    <row r="79" s="41" customFormat="true" ht="12.75" hidden="false" customHeight="false" outlineLevel="0" collapsed="false">
      <c r="A79" s="49" t="n">
        <v>10</v>
      </c>
      <c r="B79" s="41" t="s">
        <v>1492</v>
      </c>
      <c r="D79" s="152"/>
      <c r="E79" s="152"/>
      <c r="F79" s="49"/>
      <c r="G79" s="49"/>
      <c r="H79" s="49"/>
      <c r="I79" s="49"/>
    </row>
    <row r="80" s="98" customFormat="true" ht="12.75" hidden="false" customHeight="false" outlineLevel="0" collapsed="false">
      <c r="A80" s="49" t="n">
        <v>11</v>
      </c>
      <c r="B80" s="41" t="s">
        <v>1493</v>
      </c>
      <c r="C80" s="41"/>
      <c r="D80" s="152"/>
      <c r="E80" s="152"/>
      <c r="F80" s="49"/>
      <c r="G80" s="49"/>
      <c r="H80" s="49"/>
      <c r="I80" s="67"/>
    </row>
    <row r="81" customFormat="false" ht="12.75" hidden="false" customHeight="false" outlineLevel="0" collapsed="false">
      <c r="A81" s="49" t="n">
        <v>12</v>
      </c>
      <c r="D81" s="152"/>
      <c r="E81" s="152"/>
      <c r="F81" s="49"/>
      <c r="G81" s="49"/>
      <c r="H81" s="49"/>
      <c r="I81" s="67"/>
    </row>
    <row r="82" customFormat="false" ht="12.75" hidden="false" customHeight="false" outlineLevel="0" collapsed="false">
      <c r="A82" s="49" t="n">
        <v>13</v>
      </c>
      <c r="B82" s="43"/>
    </row>
    <row r="83" customFormat="false" ht="12.75" hidden="false" customHeight="false" outlineLevel="0" collapsed="false">
      <c r="A83" s="49" t="n">
        <v>14</v>
      </c>
      <c r="B83" s="0" t="s">
        <v>1494</v>
      </c>
    </row>
    <row r="84" customFormat="false" ht="12.75" hidden="false" customHeight="false" outlineLevel="0" collapsed="false">
      <c r="A84" s="49" t="n">
        <v>15</v>
      </c>
      <c r="B84" s="41"/>
    </row>
    <row r="85" customFormat="false" ht="12.75" hidden="false" customHeight="false" outlineLevel="0" collapsed="false">
      <c r="A85" s="49" t="n">
        <v>16</v>
      </c>
    </row>
    <row r="86" customFormat="false" ht="12.75" hidden="false" customHeight="false" outlineLevel="0" collapsed="false">
      <c r="A86" s="49" t="n">
        <v>17</v>
      </c>
      <c r="B86" s="0" t="s">
        <v>1495</v>
      </c>
    </row>
    <row r="87" customFormat="false" ht="12.75" hidden="false" customHeight="false" outlineLevel="0" collapsed="false">
      <c r="A87" s="49" t="n">
        <v>18</v>
      </c>
    </row>
    <row r="88" customFormat="false" ht="12.75" hidden="false" customHeight="false" outlineLevel="0" collapsed="false">
      <c r="A88" s="49" t="n">
        <v>19</v>
      </c>
    </row>
    <row r="89" customFormat="false" ht="12.75" hidden="false" customHeight="false" outlineLevel="0" collapsed="false">
      <c r="A89" s="49" t="n">
        <v>20</v>
      </c>
      <c r="B89" s="0" t="s">
        <v>1496</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5.7"/>
    <col collapsed="false" customWidth="true" hidden="false" outlineLevel="0" max="3" min="3" style="18" width="17.42"/>
    <col collapsed="false" customWidth="true" hidden="false" outlineLevel="0" max="4" min="4" style="19" width="10.13"/>
    <col collapsed="false" customWidth="true" hidden="false" outlineLevel="0" max="5" min="5" style="19" width="13.41"/>
    <col collapsed="false" customWidth="true" hidden="false" outlineLevel="0" max="7" min="6" style="18" width="3.99"/>
    <col collapsed="false" customWidth="true" hidden="false" outlineLevel="0" max="8" min="8" style="49" width="5.71"/>
    <col collapsed="false" customWidth="true" hidden="false" outlineLevel="0" max="9" min="9" style="1" width="6.28"/>
    <col collapsed="false" customWidth="true" hidden="false" outlineLevel="0" max="10" min="10" style="0" width="9.56"/>
  </cols>
  <sheetData>
    <row r="1" customFormat="false" ht="12.75" hidden="false" customHeight="false" outlineLevel="0" collapsed="false">
      <c r="A1" s="249" t="s">
        <v>1497</v>
      </c>
    </row>
    <row r="2" s="17" customFormat="true" ht="38.25" hidden="false" customHeight="false" outlineLevel="0" collapsed="false">
      <c r="A2" s="172"/>
      <c r="B2" s="202" t="s">
        <v>57</v>
      </c>
      <c r="C2" s="203" t="s">
        <v>1144</v>
      </c>
      <c r="D2" s="204" t="s">
        <v>60</v>
      </c>
      <c r="E2" s="204" t="s">
        <v>197</v>
      </c>
      <c r="F2" s="204" t="s">
        <v>49</v>
      </c>
      <c r="G2" s="204" t="s">
        <v>50</v>
      </c>
      <c r="H2" s="204" t="s">
        <v>51</v>
      </c>
      <c r="I2" s="205" t="s">
        <v>1145</v>
      </c>
    </row>
    <row r="3" s="98" customFormat="true" ht="12.75" hidden="false" customHeight="false" outlineLevel="0" collapsed="false">
      <c r="A3" s="67"/>
      <c r="C3" s="49"/>
      <c r="D3" s="41"/>
      <c r="E3" s="41"/>
      <c r="F3" s="49"/>
      <c r="G3" s="49"/>
      <c r="H3" s="49"/>
      <c r="I3" s="67"/>
    </row>
    <row r="4" s="98" customFormat="true" ht="12.75" hidden="false" customHeight="false" outlineLevel="0" collapsed="false">
      <c r="A4" s="100" t="s">
        <v>1146</v>
      </c>
      <c r="C4" s="49"/>
      <c r="D4" s="41"/>
      <c r="E4" s="41"/>
      <c r="F4" s="49"/>
      <c r="G4" s="49"/>
      <c r="H4" s="49"/>
      <c r="I4" s="67"/>
    </row>
    <row r="5" s="98" customFormat="true" ht="12.75" hidden="false" customHeight="false" outlineLevel="0" collapsed="false">
      <c r="A5" s="67"/>
      <c r="B5" s="309" t="s">
        <v>1197</v>
      </c>
      <c r="C5" s="310"/>
      <c r="D5" s="311"/>
      <c r="E5" s="215"/>
      <c r="F5" s="310"/>
      <c r="G5" s="310"/>
      <c r="H5" s="310"/>
      <c r="I5" s="310"/>
    </row>
    <row r="6" s="98" customFormat="true" ht="12.75" hidden="false" customHeight="false" outlineLevel="0" collapsed="false">
      <c r="A6" s="67"/>
      <c r="B6" s="270" t="s">
        <v>1197</v>
      </c>
      <c r="C6" s="130"/>
      <c r="D6" s="128"/>
      <c r="E6" s="128"/>
      <c r="F6" s="130"/>
      <c r="G6" s="130"/>
      <c r="H6" s="130"/>
      <c r="I6" s="218"/>
    </row>
    <row r="7" s="98" customFormat="true" ht="12.75" hidden="false" customHeight="false" outlineLevel="0" collapsed="false">
      <c r="A7" s="67"/>
      <c r="C7" s="49"/>
      <c r="D7" s="41"/>
      <c r="E7" s="41"/>
      <c r="F7" s="49"/>
      <c r="G7" s="49"/>
      <c r="H7" s="49"/>
      <c r="I7" s="67"/>
    </row>
    <row r="8" customFormat="false" ht="12.75" hidden="false" customHeight="false" outlineLevel="0" collapsed="false">
      <c r="A8" s="1" t="n">
        <v>1</v>
      </c>
      <c r="B8" s="219" t="s">
        <v>1498</v>
      </c>
      <c r="C8" s="285"/>
      <c r="D8" s="129" t="n">
        <v>29654</v>
      </c>
      <c r="E8" s="178" t="n">
        <f aca="true">INT(((TODAY()-D8)/365.25))</f>
        <v>45</v>
      </c>
      <c r="F8" s="130" t="n">
        <v>179</v>
      </c>
      <c r="G8" s="130" t="n">
        <v>75</v>
      </c>
      <c r="H8" s="130" t="s">
        <v>425</v>
      </c>
      <c r="I8" s="218" t="n">
        <v>2003</v>
      </c>
    </row>
    <row r="9" customFormat="false" ht="12.75" hidden="false" customHeight="false" outlineLevel="0" collapsed="false">
      <c r="A9" s="218" t="n">
        <v>2</v>
      </c>
      <c r="B9" s="220" t="s">
        <v>1499</v>
      </c>
      <c r="C9" s="163" t="n">
        <v>2004</v>
      </c>
      <c r="D9" s="162" t="n">
        <v>27087</v>
      </c>
      <c r="E9" s="126" t="n">
        <f aca="true">INT(((TODAY()-D9)/365.25))</f>
        <v>52</v>
      </c>
      <c r="F9" s="163" t="n">
        <v>183</v>
      </c>
      <c r="G9" s="163" t="n">
        <v>87</v>
      </c>
      <c r="H9" s="163" t="s">
        <v>428</v>
      </c>
      <c r="I9" s="239" t="n">
        <v>1993</v>
      </c>
      <c r="J9" s="19"/>
    </row>
    <row r="10" customFormat="false" ht="12.75" hidden="false" customHeight="false" outlineLevel="0" collapsed="false">
      <c r="A10" s="1" t="n">
        <v>3</v>
      </c>
      <c r="B10" s="223" t="s">
        <v>601</v>
      </c>
      <c r="C10" s="130" t="n">
        <v>2003</v>
      </c>
      <c r="D10" s="132" t="n">
        <v>28573</v>
      </c>
      <c r="E10" s="126" t="n">
        <f aca="true">INT(((TODAY()-D10)/365.25))</f>
        <v>48</v>
      </c>
      <c r="F10" s="130" t="n">
        <v>174</v>
      </c>
      <c r="G10" s="130" t="n">
        <v>72</v>
      </c>
      <c r="H10" s="130" t="s">
        <v>425</v>
      </c>
      <c r="I10" s="130" t="n">
        <v>1997</v>
      </c>
      <c r="J10" s="41"/>
    </row>
    <row r="11" customFormat="false" ht="12.75" hidden="false" customHeight="false" outlineLevel="0" collapsed="false">
      <c r="A11" s="218" t="n">
        <v>4</v>
      </c>
      <c r="B11" s="254" t="s">
        <v>602</v>
      </c>
      <c r="C11" s="130" t="n">
        <v>2003</v>
      </c>
      <c r="D11" s="157" t="n">
        <v>28608</v>
      </c>
      <c r="E11" s="126" t="n">
        <f aca="true">INT(((TODAY()-D11)/365.25))</f>
        <v>48</v>
      </c>
      <c r="F11" s="49" t="n">
        <v>191</v>
      </c>
      <c r="G11" s="49" t="n">
        <v>92</v>
      </c>
      <c r="H11" s="49" t="s">
        <v>428</v>
      </c>
      <c r="I11" s="49"/>
      <c r="J11" s="41"/>
    </row>
    <row r="12" customFormat="false" ht="12.75" hidden="false" customHeight="false" outlineLevel="0" collapsed="false">
      <c r="A12" s="1" t="n">
        <v>5</v>
      </c>
      <c r="B12" s="223" t="s">
        <v>603</v>
      </c>
      <c r="C12" s="130" t="n">
        <v>2003</v>
      </c>
      <c r="D12" s="132" t="n">
        <v>29178</v>
      </c>
      <c r="E12" s="126" t="n">
        <f aca="true">INT(((TODAY()-D12)/365.25))</f>
        <v>46</v>
      </c>
      <c r="F12" s="130" t="n">
        <v>183</v>
      </c>
      <c r="G12" s="130" t="n">
        <v>78</v>
      </c>
      <c r="H12" s="130" t="s">
        <v>425</v>
      </c>
      <c r="I12" s="130" t="n">
        <v>2000</v>
      </c>
      <c r="J12" s="19"/>
    </row>
    <row r="13" customFormat="false" ht="12.75" hidden="false" customHeight="false" outlineLevel="0" collapsed="false">
      <c r="A13" s="218" t="n">
        <v>6</v>
      </c>
      <c r="B13" s="219" t="s">
        <v>683</v>
      </c>
      <c r="C13" s="291"/>
      <c r="D13" s="157" t="n">
        <v>27800</v>
      </c>
      <c r="E13" s="126" t="n">
        <f aca="true">INT(((TODAY()-D13)/365.25))</f>
        <v>50</v>
      </c>
      <c r="F13" s="49" t="n">
        <v>183</v>
      </c>
      <c r="G13" s="49" t="n">
        <v>88</v>
      </c>
      <c r="H13" s="49" t="s">
        <v>428</v>
      </c>
      <c r="I13" s="49" t="n">
        <v>1996</v>
      </c>
      <c r="J13" s="19"/>
    </row>
    <row r="14" customFormat="false" ht="12.75" hidden="false" customHeight="false" outlineLevel="0" collapsed="false">
      <c r="A14" s="1" t="n">
        <v>7</v>
      </c>
      <c r="B14" s="219" t="s">
        <v>685</v>
      </c>
      <c r="C14" s="130" t="n">
        <v>2004</v>
      </c>
      <c r="D14" s="132" t="n">
        <v>28315</v>
      </c>
      <c r="E14" s="126" t="n">
        <f aca="true">INT(((TODAY()-D14)/365.25))</f>
        <v>49</v>
      </c>
      <c r="F14" s="130" t="n">
        <v>184</v>
      </c>
      <c r="G14" s="130" t="n">
        <v>85</v>
      </c>
      <c r="H14" s="130" t="s">
        <v>428</v>
      </c>
      <c r="I14" s="130"/>
      <c r="J14" s="41"/>
    </row>
    <row r="15" customFormat="false" ht="12.75" hidden="false" customHeight="false" outlineLevel="0" collapsed="false">
      <c r="A15" s="218" t="n">
        <v>8</v>
      </c>
      <c r="B15" s="238" t="s">
        <v>1500</v>
      </c>
      <c r="C15" s="130" t="n">
        <v>2006</v>
      </c>
      <c r="D15" s="132" t="n">
        <v>28671</v>
      </c>
      <c r="E15" s="126" t="n">
        <f aca="true">INT(((TODAY()-D15)/365.25))</f>
        <v>48</v>
      </c>
      <c r="F15" s="130" t="n">
        <v>179</v>
      </c>
      <c r="G15" s="130" t="n">
        <v>78</v>
      </c>
      <c r="H15" s="130" t="s">
        <v>428</v>
      </c>
      <c r="I15" s="130" t="n">
        <v>1996</v>
      </c>
      <c r="J15" s="19"/>
    </row>
    <row r="16" customFormat="false" ht="12.75" hidden="false" customHeight="false" outlineLevel="0" collapsed="false">
      <c r="A16" s="1" t="n">
        <v>9</v>
      </c>
      <c r="B16" s="223" t="s">
        <v>604</v>
      </c>
      <c r="C16" s="163" t="n">
        <v>2003</v>
      </c>
      <c r="D16" s="157" t="n">
        <v>29799</v>
      </c>
      <c r="E16" s="126" t="n">
        <f aca="true">INT(((TODAY()-D16)/365.25))</f>
        <v>44</v>
      </c>
      <c r="F16" s="49" t="n">
        <v>204</v>
      </c>
      <c r="G16" s="49" t="n">
        <v>101</v>
      </c>
      <c r="H16" s="49" t="s">
        <v>428</v>
      </c>
      <c r="I16" s="49"/>
      <c r="J16" s="41"/>
    </row>
    <row r="17" customFormat="false" ht="12.75" hidden="false" customHeight="false" outlineLevel="0" collapsed="false">
      <c r="A17" s="218" t="n">
        <v>10</v>
      </c>
      <c r="B17" s="219" t="s">
        <v>1501</v>
      </c>
      <c r="C17" s="130" t="n">
        <v>2004</v>
      </c>
      <c r="D17" s="132" t="n">
        <v>29764</v>
      </c>
      <c r="E17" s="126" t="n">
        <f aca="true">INT(((TODAY()-D17)/365.25))</f>
        <v>45</v>
      </c>
      <c r="F17" s="130" t="n">
        <v>190</v>
      </c>
      <c r="G17" s="130" t="n">
        <v>91</v>
      </c>
      <c r="H17" s="130" t="s">
        <v>428</v>
      </c>
      <c r="I17" s="130" t="n">
        <v>1999</v>
      </c>
      <c r="J17" s="19"/>
    </row>
    <row r="18" customFormat="false" ht="12.75" hidden="false" customHeight="false" outlineLevel="0" collapsed="false">
      <c r="A18" s="1" t="n">
        <v>11</v>
      </c>
      <c r="B18" s="219" t="s">
        <v>1502</v>
      </c>
      <c r="C18" s="130" t="n">
        <v>2004</v>
      </c>
      <c r="D18" s="157" t="n">
        <v>29097</v>
      </c>
      <c r="E18" s="126" t="n">
        <f aca="true">INT(((TODAY()-D18)/365.25))</f>
        <v>46</v>
      </c>
      <c r="F18" s="49" t="n">
        <v>178</v>
      </c>
      <c r="G18" s="49" t="n">
        <v>81</v>
      </c>
      <c r="H18" s="49" t="s">
        <v>428</v>
      </c>
      <c r="I18" s="49" t="n">
        <v>1999</v>
      </c>
      <c r="J18" s="41"/>
    </row>
    <row r="19" customFormat="false" ht="12.75" hidden="false" customHeight="false" outlineLevel="0" collapsed="false">
      <c r="A19" s="218" t="n">
        <v>12</v>
      </c>
      <c r="B19" s="128" t="s">
        <v>929</v>
      </c>
      <c r="C19" s="130"/>
      <c r="D19" s="132" t="n">
        <v>29041</v>
      </c>
      <c r="E19" s="126" t="n">
        <f aca="true">INT(((TODAY()-D19)/365.25))</f>
        <v>47</v>
      </c>
      <c r="F19" s="130" t="n">
        <v>199</v>
      </c>
      <c r="G19" s="130" t="n">
        <v>99</v>
      </c>
      <c r="H19" s="130" t="s">
        <v>428</v>
      </c>
      <c r="I19" s="130" t="n">
        <v>1997</v>
      </c>
      <c r="J19" s="19"/>
    </row>
    <row r="20" customFormat="false" ht="12.75" hidden="false" customHeight="false" outlineLevel="0" collapsed="false">
      <c r="A20" s="1" t="n">
        <v>13</v>
      </c>
      <c r="B20" s="220" t="s">
        <v>1503</v>
      </c>
      <c r="C20" s="130" t="n">
        <v>2004</v>
      </c>
      <c r="D20" s="157" t="n">
        <v>29673</v>
      </c>
      <c r="E20" s="126" t="n">
        <f aca="true">INT(((TODAY()-D20)/365.25))</f>
        <v>45</v>
      </c>
      <c r="F20" s="49" t="n">
        <v>196</v>
      </c>
      <c r="G20" s="49" t="n">
        <v>94</v>
      </c>
      <c r="H20" s="49" t="s">
        <v>428</v>
      </c>
      <c r="I20" s="49"/>
      <c r="J20" s="19"/>
    </row>
    <row r="21" customFormat="false" ht="12.75" hidden="false" customHeight="false" outlineLevel="0" collapsed="false">
      <c r="A21" s="218" t="n">
        <v>14</v>
      </c>
      <c r="B21" s="223" t="s">
        <v>605</v>
      </c>
      <c r="C21" s="130" t="n">
        <v>2003</v>
      </c>
      <c r="D21" s="132" t="n">
        <v>29720</v>
      </c>
      <c r="E21" s="126" t="n">
        <f aca="true">INT(((TODAY()-D21)/365.25))</f>
        <v>45</v>
      </c>
      <c r="F21" s="130" t="n">
        <v>192</v>
      </c>
      <c r="G21" s="130" t="n">
        <v>90</v>
      </c>
      <c r="H21" s="130" t="s">
        <v>428</v>
      </c>
      <c r="I21" s="130" t="n">
        <v>2000</v>
      </c>
      <c r="J21" s="19"/>
    </row>
    <row r="22" customFormat="false" ht="12.75" hidden="false" customHeight="false" outlineLevel="0" collapsed="false">
      <c r="A22" s="1" t="n">
        <v>15</v>
      </c>
      <c r="B22" s="128" t="s">
        <v>1504</v>
      </c>
      <c r="C22" s="130"/>
      <c r="D22" s="157" t="n">
        <v>29108</v>
      </c>
      <c r="E22" s="126" t="n">
        <f aca="true">INT(((TODAY()-D22)/365.25))</f>
        <v>46</v>
      </c>
      <c r="F22" s="49" t="n">
        <v>186</v>
      </c>
      <c r="G22" s="49" t="n">
        <v>84</v>
      </c>
      <c r="H22" s="49" t="s">
        <v>428</v>
      </c>
      <c r="I22" s="49" t="n">
        <v>2000</v>
      </c>
      <c r="J22" s="19"/>
    </row>
    <row r="23" customFormat="false" ht="12.75" hidden="false" customHeight="false" outlineLevel="0" collapsed="false">
      <c r="A23" s="218" t="n">
        <v>16</v>
      </c>
      <c r="B23" s="236" t="s">
        <v>389</v>
      </c>
      <c r="C23" s="218" t="n">
        <v>2003</v>
      </c>
      <c r="D23" s="171" t="n">
        <v>30378</v>
      </c>
      <c r="E23" s="126" t="n">
        <f aca="true">INT(((TODAY()-D23)/365.25))</f>
        <v>43</v>
      </c>
      <c r="F23" s="173" t="n">
        <v>196</v>
      </c>
      <c r="G23" s="173" t="n">
        <v>91</v>
      </c>
      <c r="H23" s="130" t="s">
        <v>425</v>
      </c>
      <c r="I23" s="218"/>
      <c r="J23" s="19"/>
      <c r="K23" s="98"/>
    </row>
    <row r="24" customFormat="false" ht="12.75" hidden="false" customHeight="false" outlineLevel="0" collapsed="false">
      <c r="A24" s="1" t="n">
        <v>17</v>
      </c>
      <c r="B24" s="223" t="s">
        <v>606</v>
      </c>
      <c r="C24" s="130" t="n">
        <v>2003</v>
      </c>
      <c r="D24" s="132" t="n">
        <v>29747</v>
      </c>
      <c r="E24" s="126" t="n">
        <f aca="true">INT(((TODAY()-D24)/365.25))</f>
        <v>45</v>
      </c>
      <c r="F24" s="130" t="n">
        <v>188</v>
      </c>
      <c r="G24" s="130" t="n">
        <v>89</v>
      </c>
      <c r="H24" s="130" t="s">
        <v>425</v>
      </c>
      <c r="I24" s="130" t="n">
        <v>2000</v>
      </c>
      <c r="J24" s="19"/>
      <c r="K24" s="98"/>
    </row>
    <row r="25" customFormat="false" ht="12.75" hidden="false" customHeight="false" outlineLevel="0" collapsed="false">
      <c r="A25" s="218" t="n">
        <v>18</v>
      </c>
      <c r="B25" s="223" t="s">
        <v>390</v>
      </c>
      <c r="C25" s="130" t="n">
        <v>2003</v>
      </c>
      <c r="D25" s="157" t="n">
        <v>30321</v>
      </c>
      <c r="E25" s="126" t="n">
        <f aca="true">INT(((TODAY()-D25)/365.25))</f>
        <v>43</v>
      </c>
      <c r="F25" s="49" t="n">
        <v>180</v>
      </c>
      <c r="G25" s="49" t="n">
        <v>80</v>
      </c>
      <c r="H25" s="49" t="s">
        <v>425</v>
      </c>
      <c r="I25" s="49"/>
      <c r="J25" s="41"/>
      <c r="K25" s="98"/>
    </row>
    <row r="26" customFormat="false" ht="12.75" hidden="false" customHeight="false" outlineLevel="0" collapsed="false">
      <c r="A26" s="1" t="n">
        <v>19</v>
      </c>
      <c r="B26" s="223" t="s">
        <v>607</v>
      </c>
      <c r="C26" s="130" t="n">
        <v>2003</v>
      </c>
      <c r="D26" s="132" t="n">
        <v>29755</v>
      </c>
      <c r="E26" s="126" t="n">
        <f aca="true">INT(((TODAY()-D26)/365.25))</f>
        <v>45</v>
      </c>
      <c r="F26" s="130" t="n">
        <v>190</v>
      </c>
      <c r="G26" s="130" t="n">
        <v>88</v>
      </c>
      <c r="H26" s="130" t="s">
        <v>428</v>
      </c>
      <c r="I26" s="130" t="n">
        <v>2000</v>
      </c>
      <c r="J26" s="19"/>
    </row>
    <row r="27" customFormat="false" ht="12.75" hidden="false" customHeight="false" outlineLevel="0" collapsed="false">
      <c r="A27" s="218" t="n">
        <v>20</v>
      </c>
      <c r="B27" s="219" t="s">
        <v>1505</v>
      </c>
      <c r="C27" s="130" t="n">
        <v>2004</v>
      </c>
      <c r="D27" s="157" t="n">
        <v>26747</v>
      </c>
      <c r="E27" s="126" t="n">
        <f aca="true">INT(((TODAY()-D27)/365.25))</f>
        <v>53</v>
      </c>
      <c r="F27" s="49" t="n">
        <v>193</v>
      </c>
      <c r="G27" s="49" t="n">
        <v>100</v>
      </c>
      <c r="H27" s="49" t="s">
        <v>428</v>
      </c>
      <c r="I27" s="49" t="n">
        <v>1991</v>
      </c>
    </row>
    <row r="28" customFormat="false" ht="12.75" hidden="false" customHeight="false" outlineLevel="0" collapsed="false">
      <c r="A28" s="1" t="n">
        <v>21</v>
      </c>
      <c r="B28" s="222" t="s">
        <v>391</v>
      </c>
      <c r="C28" s="285" t="n">
        <v>2004</v>
      </c>
      <c r="D28" s="134" t="n">
        <v>30859</v>
      </c>
      <c r="E28" s="126" t="n">
        <f aca="true">INT(((TODAY()-D28)/365.25))</f>
        <v>42</v>
      </c>
      <c r="F28" s="135" t="n">
        <v>197</v>
      </c>
      <c r="G28" s="135" t="n">
        <v>98</v>
      </c>
      <c r="H28" s="135" t="s">
        <v>425</v>
      </c>
      <c r="I28" s="135" t="n">
        <v>2003</v>
      </c>
    </row>
    <row r="29" customFormat="false" ht="12.75" hidden="false" customHeight="false" outlineLevel="0" collapsed="false">
      <c r="A29" s="218" t="n">
        <v>22</v>
      </c>
      <c r="B29" s="128" t="s">
        <v>1506</v>
      </c>
      <c r="C29" s="130"/>
      <c r="D29" s="132" t="n">
        <v>29178</v>
      </c>
      <c r="E29" s="126" t="n">
        <f aca="true">INT(((TODAY()-D29)/365.25))</f>
        <v>46</v>
      </c>
      <c r="F29" s="130" t="n">
        <v>187</v>
      </c>
      <c r="G29" s="130" t="n">
        <v>84</v>
      </c>
      <c r="H29" s="130" t="s">
        <v>428</v>
      </c>
      <c r="I29" s="218" t="n">
        <v>1998</v>
      </c>
    </row>
    <row r="30" customFormat="false" ht="12.75" hidden="false" customHeight="false" outlineLevel="0" collapsed="false">
      <c r="A30" s="1" t="n">
        <v>23</v>
      </c>
      <c r="B30" s="275" t="s">
        <v>1507</v>
      </c>
      <c r="C30" s="163" t="n">
        <v>2005</v>
      </c>
      <c r="D30" s="108" t="n">
        <v>30567</v>
      </c>
      <c r="E30" s="126" t="n">
        <f aca="true">INT(((TODAY()-D30)/365.25))</f>
        <v>42</v>
      </c>
      <c r="F30" s="53" t="n">
        <v>188</v>
      </c>
      <c r="G30" s="53" t="n">
        <v>84</v>
      </c>
      <c r="H30" s="49" t="s">
        <v>425</v>
      </c>
      <c r="I30" s="67" t="n">
        <v>2002</v>
      </c>
    </row>
    <row r="31" customFormat="false" ht="12.75" hidden="false" customHeight="false" outlineLevel="0" collapsed="false">
      <c r="A31" s="218" t="n">
        <v>24</v>
      </c>
      <c r="B31" s="223" t="s">
        <v>608</v>
      </c>
      <c r="C31" s="130" t="n">
        <v>2003</v>
      </c>
      <c r="D31" s="132" t="n">
        <v>30452</v>
      </c>
      <c r="E31" s="126" t="n">
        <f aca="true">INT(((TODAY()-D31)/365.25))</f>
        <v>43</v>
      </c>
      <c r="F31" s="130" t="n">
        <v>177</v>
      </c>
      <c r="G31" s="130" t="n">
        <v>76</v>
      </c>
      <c r="H31" s="130" t="s">
        <v>428</v>
      </c>
      <c r="I31" s="218" t="n">
        <v>2001</v>
      </c>
    </row>
    <row r="32" customFormat="false" ht="12.75" hidden="false" customHeight="false" outlineLevel="0" collapsed="false">
      <c r="A32" s="1" t="n">
        <v>25</v>
      </c>
      <c r="B32" s="219" t="s">
        <v>1508</v>
      </c>
      <c r="C32" s="218" t="n">
        <v>2004</v>
      </c>
      <c r="D32" s="301" t="n">
        <v>30340</v>
      </c>
      <c r="E32" s="126" t="n">
        <f aca="true">INT(((TODAY()-D32)/365.25))</f>
        <v>43</v>
      </c>
      <c r="F32" s="98" t="n">
        <v>193</v>
      </c>
      <c r="G32" s="67" t="n">
        <v>104</v>
      </c>
      <c r="H32" s="67" t="s">
        <v>428</v>
      </c>
      <c r="I32" s="67" t="n">
        <v>2002</v>
      </c>
    </row>
    <row r="33" customFormat="false" ht="12.75" hidden="false" customHeight="false" outlineLevel="0" collapsed="false">
      <c r="A33" s="218" t="n">
        <v>26</v>
      </c>
      <c r="B33" s="89" t="s">
        <v>1509</v>
      </c>
      <c r="C33" s="130"/>
      <c r="D33" s="132" t="n">
        <v>27725</v>
      </c>
      <c r="E33" s="126" t="n">
        <f aca="true">INT(((TODAY()-D33)/365.25))</f>
        <v>50</v>
      </c>
      <c r="F33" s="130" t="n">
        <v>171</v>
      </c>
      <c r="G33" s="130" t="n">
        <v>76</v>
      </c>
      <c r="H33" s="130" t="s">
        <v>428</v>
      </c>
      <c r="I33" s="67" t="n">
        <v>1996</v>
      </c>
    </row>
    <row r="34" customFormat="false" ht="12.75" hidden="false" customHeight="false" outlineLevel="0" collapsed="false">
      <c r="A34" s="1" t="n">
        <v>27</v>
      </c>
      <c r="B34" s="223" t="s">
        <v>392</v>
      </c>
      <c r="C34" s="130" t="n">
        <v>2003</v>
      </c>
      <c r="D34" s="132" t="n">
        <v>30496</v>
      </c>
      <c r="E34" s="126" t="n">
        <f aca="true">INT(((TODAY()-D34)/365.25))</f>
        <v>43</v>
      </c>
      <c r="F34" s="130" t="n">
        <v>196</v>
      </c>
      <c r="G34" s="130" t="n">
        <v>93</v>
      </c>
      <c r="H34" s="130" t="s">
        <v>428</v>
      </c>
      <c r="I34" s="218"/>
    </row>
    <row r="35" customFormat="false" ht="12.75" hidden="false" customHeight="false" outlineLevel="0" collapsed="false">
      <c r="A35" s="218" t="n">
        <v>28</v>
      </c>
      <c r="B35" s="223" t="s">
        <v>609</v>
      </c>
      <c r="C35" s="163" t="n">
        <v>2003</v>
      </c>
      <c r="D35" s="157" t="n">
        <v>28578</v>
      </c>
      <c r="E35" s="126" t="n">
        <f aca="true">INT(((TODAY()-D35)/365.25))</f>
        <v>48</v>
      </c>
      <c r="F35" s="49" t="n">
        <v>183</v>
      </c>
      <c r="G35" s="49" t="n">
        <v>87</v>
      </c>
      <c r="H35" s="49" t="s">
        <v>425</v>
      </c>
      <c r="I35" s="218"/>
    </row>
    <row r="36" customFormat="false" ht="12.75" hidden="false" customHeight="false" outlineLevel="0" collapsed="false">
      <c r="A36" s="1" t="n">
        <v>29</v>
      </c>
      <c r="B36" s="223" t="s">
        <v>610</v>
      </c>
      <c r="C36" s="130" t="n">
        <v>2003</v>
      </c>
      <c r="D36" s="132" t="n">
        <v>30021</v>
      </c>
      <c r="E36" s="126" t="n">
        <f aca="true">INT(((TODAY()-D36)/365.25))</f>
        <v>44</v>
      </c>
      <c r="F36" s="130" t="n">
        <v>182</v>
      </c>
      <c r="G36" s="130" t="n">
        <v>76</v>
      </c>
      <c r="H36" s="130" t="s">
        <v>425</v>
      </c>
      <c r="I36" s="239" t="n">
        <v>1996</v>
      </c>
    </row>
    <row r="37" customFormat="false" ht="12.75" hidden="false" customHeight="false" outlineLevel="0" collapsed="false">
      <c r="A37" s="218" t="n">
        <v>30</v>
      </c>
      <c r="B37" s="136" t="s">
        <v>1510</v>
      </c>
      <c r="C37" s="138"/>
      <c r="D37" s="170" t="n">
        <v>29148</v>
      </c>
      <c r="E37" s="126" t="n">
        <f aca="true">INT(((TODAY()-D37)/365.25))</f>
        <v>46</v>
      </c>
      <c r="F37" s="138" t="n">
        <v>180</v>
      </c>
      <c r="G37" s="138" t="n">
        <v>79</v>
      </c>
      <c r="H37" s="138" t="s">
        <v>428</v>
      </c>
      <c r="I37" s="67"/>
    </row>
    <row r="38" customFormat="false" ht="12.75" hidden="false" customHeight="false" outlineLevel="0" collapsed="false">
      <c r="A38" s="1" t="n">
        <v>31</v>
      </c>
      <c r="B38" s="236" t="s">
        <v>395</v>
      </c>
      <c r="C38" s="130" t="n">
        <v>2003</v>
      </c>
      <c r="D38" s="134" t="n">
        <v>30693</v>
      </c>
      <c r="E38" s="126" t="n">
        <f aca="true">INT(((TODAY()-D38)/365.25))</f>
        <v>42</v>
      </c>
      <c r="F38" s="135" t="n">
        <v>177</v>
      </c>
      <c r="G38" s="135" t="n">
        <v>78</v>
      </c>
      <c r="H38" s="130" t="s">
        <v>428</v>
      </c>
      <c r="I38" s="218" t="n">
        <v>1998</v>
      </c>
    </row>
    <row r="39" customFormat="false" ht="12.75" hidden="false" customHeight="false" outlineLevel="0" collapsed="false">
      <c r="A39" s="218" t="n">
        <v>32</v>
      </c>
      <c r="B39" s="229" t="s">
        <v>396</v>
      </c>
      <c r="C39" s="234" t="n">
        <v>2003</v>
      </c>
      <c r="D39" s="140" t="n">
        <v>30803</v>
      </c>
      <c r="E39" s="126" t="n">
        <f aca="true">INT(((TODAY()-D39)/365.25))</f>
        <v>42</v>
      </c>
      <c r="F39" s="141" t="n">
        <v>198</v>
      </c>
      <c r="G39" s="141" t="n">
        <v>93</v>
      </c>
      <c r="H39" s="130" t="s">
        <v>428</v>
      </c>
      <c r="I39" s="218" t="n">
        <v>2002</v>
      </c>
    </row>
    <row r="40" customFormat="false" ht="12.75" hidden="false" customHeight="false" outlineLevel="0" collapsed="false">
      <c r="A40" s="1" t="n">
        <v>33</v>
      </c>
      <c r="B40" s="276" t="s">
        <v>397</v>
      </c>
      <c r="C40" s="291" t="n">
        <v>2004</v>
      </c>
      <c r="D40" s="165" t="n">
        <v>30803</v>
      </c>
      <c r="E40" s="126" t="n">
        <f aca="true">INT(((TODAY()-D40)/365.25))</f>
        <v>42</v>
      </c>
      <c r="F40" s="166" t="n">
        <v>188</v>
      </c>
      <c r="G40" s="166" t="n">
        <v>81</v>
      </c>
      <c r="H40" s="53" t="s">
        <v>425</v>
      </c>
      <c r="I40" s="166" t="n">
        <v>2003</v>
      </c>
    </row>
    <row r="41" customFormat="false" ht="12.75" hidden="false" customHeight="false" outlineLevel="0" collapsed="false">
      <c r="A41" s="218" t="n">
        <v>34</v>
      </c>
      <c r="B41" s="147" t="s">
        <v>730</v>
      </c>
      <c r="C41" s="130"/>
      <c r="D41" s="132" t="n">
        <v>27392</v>
      </c>
      <c r="E41" s="126" t="n">
        <f aca="true">INT(((TODAY()-D41)/365.25))</f>
        <v>51</v>
      </c>
      <c r="F41" s="130" t="n">
        <v>193</v>
      </c>
      <c r="G41" s="130" t="n">
        <v>106</v>
      </c>
      <c r="H41" s="130" t="s">
        <v>428</v>
      </c>
      <c r="I41" s="218"/>
    </row>
    <row r="42" customFormat="false" ht="12.75" hidden="false" customHeight="false" outlineLevel="0" collapsed="false">
      <c r="A42" s="1" t="n">
        <v>35</v>
      </c>
      <c r="B42" s="222" t="s">
        <v>398</v>
      </c>
      <c r="C42" s="285" t="n">
        <v>2004</v>
      </c>
      <c r="D42" s="134" t="n">
        <v>30825</v>
      </c>
      <c r="E42" s="126" t="n">
        <f aca="true">INT(((TODAY()-D42)/365.25))</f>
        <v>42</v>
      </c>
      <c r="F42" s="135" t="n">
        <v>194</v>
      </c>
      <c r="G42" s="135" t="n">
        <v>87</v>
      </c>
      <c r="H42" s="135" t="s">
        <v>476</v>
      </c>
      <c r="I42" s="135" t="n">
        <v>2003</v>
      </c>
    </row>
    <row r="43" customFormat="false" ht="12.75" hidden="false" customHeight="false" outlineLevel="0" collapsed="false">
      <c r="A43" s="218" t="n">
        <v>36</v>
      </c>
      <c r="B43" s="228" t="s">
        <v>611</v>
      </c>
      <c r="C43" s="49" t="n">
        <v>2003</v>
      </c>
      <c r="D43" s="157" t="n">
        <v>26317</v>
      </c>
      <c r="E43" s="193" t="n">
        <f aca="true">INT(((TODAY()-D43)/365.25))</f>
        <v>54</v>
      </c>
      <c r="F43" s="49" t="n">
        <v>189</v>
      </c>
      <c r="G43" s="49" t="n">
        <v>100</v>
      </c>
      <c r="H43" s="49" t="s">
        <v>428</v>
      </c>
      <c r="I43" s="67" t="n">
        <v>1998</v>
      </c>
    </row>
    <row r="44" customFormat="false" ht="12.75" hidden="false" customHeight="false" outlineLevel="0" collapsed="false">
      <c r="A44" s="1" t="n">
        <v>37</v>
      </c>
      <c r="B44" s="223" t="s">
        <v>612</v>
      </c>
      <c r="C44" s="130" t="n">
        <v>2003</v>
      </c>
      <c r="D44" s="132" t="n">
        <v>29070</v>
      </c>
      <c r="E44" s="178" t="n">
        <f aca="true">INT(((TODAY()-D44)/365.25))</f>
        <v>46</v>
      </c>
      <c r="F44" s="130" t="n">
        <v>173</v>
      </c>
      <c r="G44" s="130" t="n">
        <v>77</v>
      </c>
      <c r="H44" s="130" t="s">
        <v>425</v>
      </c>
      <c r="I44" s="218" t="n">
        <v>2001</v>
      </c>
    </row>
    <row r="45" customFormat="false" ht="12.75" hidden="false" customHeight="false" outlineLevel="0" collapsed="false">
      <c r="A45" s="218" t="n">
        <v>38</v>
      </c>
      <c r="B45" s="41" t="s">
        <v>1511</v>
      </c>
      <c r="C45" s="49"/>
      <c r="D45" s="157" t="n">
        <v>28808</v>
      </c>
      <c r="E45" s="126" t="n">
        <f aca="true">INT(((TODAY()-D45)/365.25))</f>
        <v>47</v>
      </c>
      <c r="F45" s="49" t="n">
        <v>182</v>
      </c>
      <c r="G45" s="49" t="n">
        <v>86</v>
      </c>
      <c r="H45" s="49" t="s">
        <v>476</v>
      </c>
      <c r="I45" s="67" t="n">
        <v>1996</v>
      </c>
    </row>
    <row r="46" customFormat="false" ht="12.75" hidden="false" customHeight="false" outlineLevel="0" collapsed="false">
      <c r="B46" s="136"/>
      <c r="C46" s="138"/>
      <c r="D46" s="136"/>
      <c r="E46" s="136"/>
      <c r="F46" s="138"/>
      <c r="G46" s="138"/>
      <c r="H46" s="138"/>
      <c r="I46" s="234"/>
    </row>
    <row r="47" customFormat="false" ht="12.75" hidden="false" customHeight="false" outlineLevel="0" collapsed="false">
      <c r="B47" s="241" t="s">
        <v>1162</v>
      </c>
      <c r="E47" s="193"/>
    </row>
    <row r="48" s="98" customFormat="true" ht="12.75" hidden="false" customHeight="false" outlineLevel="0" collapsed="false">
      <c r="A48" s="67" t="n">
        <v>1</v>
      </c>
      <c r="B48" s="41" t="s">
        <v>388</v>
      </c>
      <c r="C48" s="41"/>
      <c r="D48" s="157" t="n">
        <v>30132</v>
      </c>
      <c r="E48" s="193" t="n">
        <f aca="true">INT(((TODAY()-D48)/365.25))</f>
        <v>44</v>
      </c>
      <c r="F48" s="49" t="n">
        <v>197</v>
      </c>
      <c r="G48" s="49" t="n">
        <v>98</v>
      </c>
      <c r="H48" s="49" t="s">
        <v>428</v>
      </c>
      <c r="I48" s="67"/>
    </row>
    <row r="49" s="98" customFormat="true" ht="12.75" hidden="false" customHeight="false" outlineLevel="0" collapsed="false">
      <c r="A49" s="67" t="n">
        <v>2</v>
      </c>
      <c r="B49" s="43" t="s">
        <v>114</v>
      </c>
      <c r="D49" s="108" t="n">
        <v>30743</v>
      </c>
      <c r="E49" s="193" t="n">
        <f aca="true">INT(((TODAY()-D49)/365.25))</f>
        <v>42</v>
      </c>
      <c r="F49" s="53" t="n">
        <v>184</v>
      </c>
      <c r="G49" s="53" t="n">
        <v>85</v>
      </c>
      <c r="H49" s="53" t="s">
        <v>1512</v>
      </c>
      <c r="I49" s="53"/>
    </row>
    <row r="50" s="98" customFormat="true" ht="12.75" hidden="false" customHeight="false" outlineLevel="0" collapsed="false">
      <c r="A50" s="67" t="n">
        <v>3</v>
      </c>
      <c r="B50" s="41" t="s">
        <v>394</v>
      </c>
      <c r="C50" s="41"/>
      <c r="D50" s="157" t="n">
        <v>30644</v>
      </c>
      <c r="E50" s="193" t="n">
        <f aca="true">INT(((TODAY()-D50)/365.25))</f>
        <v>42</v>
      </c>
      <c r="F50" s="49" t="n">
        <v>186</v>
      </c>
      <c r="G50" s="49" t="n">
        <v>73</v>
      </c>
      <c r="H50" s="49" t="s">
        <v>428</v>
      </c>
    </row>
    <row r="51" s="98" customFormat="true" ht="12.75" hidden="false" customHeight="false" outlineLevel="0" collapsed="false">
      <c r="A51" s="67" t="n">
        <v>4</v>
      </c>
      <c r="B51" s="41" t="s">
        <v>170</v>
      </c>
      <c r="C51" s="49"/>
      <c r="D51" s="157" t="n">
        <v>30348</v>
      </c>
      <c r="E51" s="193" t="n">
        <f aca="true">INT(((TODAY()-D51)/365.25))</f>
        <v>43</v>
      </c>
      <c r="F51" s="49" t="n">
        <v>180</v>
      </c>
      <c r="G51" s="49" t="n">
        <v>77</v>
      </c>
      <c r="H51" s="49" t="s">
        <v>428</v>
      </c>
    </row>
    <row r="53" customFormat="false" ht="26.25" hidden="false" customHeight="false" outlineLevel="0" collapsed="false">
      <c r="B53" s="243" t="s">
        <v>1163</v>
      </c>
      <c r="C53" s="312"/>
    </row>
    <row r="54" customFormat="false" ht="12.75" hidden="false" customHeight="false" outlineLevel="0" collapsed="false">
      <c r="B54" s="273"/>
      <c r="C54" s="190"/>
    </row>
    <row r="55" s="98" customFormat="true" ht="12.75" hidden="false" customHeight="false" outlineLevel="0" collapsed="false">
      <c r="A55" s="67"/>
      <c r="B55" s="261" t="s">
        <v>1164</v>
      </c>
      <c r="C55" s="121" t="s">
        <v>51</v>
      </c>
      <c r="D55" s="41"/>
      <c r="E55" s="41"/>
      <c r="F55" s="49"/>
      <c r="G55" s="49"/>
      <c r="H55" s="49"/>
      <c r="I55" s="67"/>
    </row>
    <row r="56" customFormat="false" ht="12.75" hidden="false" customHeight="false" outlineLevel="0" collapsed="false">
      <c r="B56" s="41"/>
      <c r="C56" s="49"/>
      <c r="D56" s="157"/>
      <c r="E56" s="157"/>
      <c r="F56" s="49"/>
      <c r="G56" s="49"/>
      <c r="I56" s="49"/>
    </row>
    <row r="57" customFormat="false" ht="12.75" hidden="false" customHeight="false" outlineLevel="0" collapsed="false">
      <c r="B57" s="41"/>
      <c r="C57" s="49"/>
      <c r="D57" s="152"/>
      <c r="E57" s="152"/>
      <c r="F57" s="49"/>
      <c r="G57" s="49"/>
      <c r="I57" s="49"/>
    </row>
    <row r="58" customFormat="false" ht="12.75" hidden="false" customHeight="false" outlineLevel="0" collapsed="false">
      <c r="B58" s="43"/>
      <c r="C58" s="49"/>
      <c r="D58" s="41"/>
      <c r="E58" s="41"/>
      <c r="F58" s="41"/>
      <c r="G58" s="41"/>
      <c r="I58" s="49"/>
    </row>
    <row r="59" s="98" customFormat="true" ht="12.75" hidden="false" customHeight="false" outlineLevel="0" collapsed="false">
      <c r="A59" s="67"/>
      <c r="B59" s="41"/>
      <c r="C59" s="49"/>
      <c r="D59" s="108"/>
      <c r="E59" s="41"/>
      <c r="F59" s="53"/>
      <c r="G59" s="53"/>
      <c r="H59" s="53"/>
      <c r="I59" s="53"/>
      <c r="J59" s="49"/>
    </row>
    <row r="60" s="41" customFormat="true" ht="12.75" hidden="false" customHeight="false" outlineLevel="0" collapsed="false">
      <c r="A60" s="49"/>
      <c r="B60" s="43"/>
      <c r="C60" s="49"/>
      <c r="D60" s="108"/>
      <c r="F60" s="53"/>
      <c r="G60" s="53"/>
      <c r="H60" s="53"/>
      <c r="I60" s="53"/>
      <c r="J60" s="49"/>
    </row>
    <row r="61" s="98" customFormat="true" ht="12.75" hidden="false" customHeight="false" outlineLevel="0" collapsed="false">
      <c r="A61" s="67"/>
      <c r="B61" s="43"/>
      <c r="C61" s="49"/>
      <c r="D61" s="108"/>
      <c r="E61" s="41"/>
      <c r="F61" s="53"/>
      <c r="G61" s="53"/>
      <c r="H61" s="53"/>
      <c r="I61" s="53"/>
      <c r="J61" s="49"/>
    </row>
    <row r="62" s="98" customFormat="true" ht="12.75" hidden="false" customHeight="false" outlineLevel="0" collapsed="false">
      <c r="A62" s="67"/>
      <c r="B62" s="41"/>
      <c r="C62" s="41"/>
      <c r="D62" s="157"/>
      <c r="E62" s="157"/>
      <c r="F62" s="49"/>
      <c r="G62" s="49"/>
      <c r="H62" s="49"/>
      <c r="I62" s="49"/>
      <c r="J62" s="41"/>
    </row>
    <row r="63" customFormat="false" ht="12.75" hidden="false" customHeight="false" outlineLevel="0" collapsed="false">
      <c r="I63" s="18"/>
      <c r="J63" s="19"/>
    </row>
    <row r="64" customFormat="false" ht="12.75" hidden="false" customHeight="false" outlineLevel="0" collapsed="false">
      <c r="B64" s="19"/>
      <c r="D64" s="157"/>
      <c r="E64" s="157"/>
      <c r="F64" s="49"/>
      <c r="G64" s="49"/>
      <c r="I64" s="18"/>
      <c r="J64" s="19"/>
    </row>
    <row r="66" s="41" customFormat="true" ht="26.25" hidden="false" customHeight="false" outlineLevel="0" collapsed="false">
      <c r="A66" s="49"/>
      <c r="B66" s="243" t="s">
        <v>1165</v>
      </c>
      <c r="C66" s="181"/>
      <c r="D66" s="152"/>
      <c r="E66" s="152"/>
      <c r="F66" s="49"/>
      <c r="G66" s="49"/>
      <c r="H66" s="49"/>
      <c r="I66" s="49"/>
    </row>
    <row r="67" customFormat="false" ht="12.75" hidden="false" customHeight="false" outlineLevel="0" collapsed="false">
      <c r="A67" s="18" t="s">
        <v>58</v>
      </c>
      <c r="D67" s="18"/>
      <c r="E67" s="18"/>
      <c r="H67" s="18"/>
    </row>
    <row r="68" s="41" customFormat="true" ht="12.75" hidden="false" customHeight="false" outlineLevel="0" collapsed="false">
      <c r="A68" s="49" t="n">
        <v>1</v>
      </c>
      <c r="B68" s="41" t="s">
        <v>1513</v>
      </c>
      <c r="C68" s="181"/>
      <c r="D68" s="108"/>
      <c r="E68" s="108"/>
      <c r="F68" s="53"/>
      <c r="G68" s="53"/>
      <c r="H68" s="49"/>
      <c r="I68" s="49"/>
    </row>
    <row r="69" s="41" customFormat="true" ht="12.75" hidden="false" customHeight="false" outlineLevel="0" collapsed="false">
      <c r="A69" s="49" t="n">
        <v>2</v>
      </c>
      <c r="B69" s="191" t="s">
        <v>1514</v>
      </c>
      <c r="C69" s="181"/>
      <c r="D69" s="152"/>
      <c r="E69" s="152"/>
      <c r="F69" s="49"/>
      <c r="G69" s="49"/>
      <c r="H69" s="49"/>
      <c r="I69" s="49"/>
    </row>
    <row r="70" s="41" customFormat="true" ht="12.75" hidden="false" customHeight="false" outlineLevel="0" collapsed="false">
      <c r="A70" s="49" t="n">
        <v>3</v>
      </c>
      <c r="B70" s="43" t="s">
        <v>1515</v>
      </c>
      <c r="C70" s="181"/>
      <c r="D70" s="108"/>
      <c r="E70" s="108"/>
      <c r="F70" s="53"/>
      <c r="G70" s="53"/>
      <c r="H70" s="49"/>
      <c r="I70" s="49"/>
    </row>
    <row r="71" s="41" customFormat="true" ht="12.75" hidden="false" customHeight="false" outlineLevel="0" collapsed="false">
      <c r="A71" s="49" t="n">
        <v>4</v>
      </c>
      <c r="B71" s="41" t="s">
        <v>1516</v>
      </c>
      <c r="C71" s="181"/>
      <c r="D71" s="152"/>
      <c r="E71" s="152"/>
      <c r="F71" s="49"/>
      <c r="G71" s="49"/>
      <c r="H71" s="49"/>
      <c r="I71" s="49"/>
    </row>
    <row r="72" s="41" customFormat="true" ht="12.75" hidden="false" customHeight="false" outlineLevel="0" collapsed="false">
      <c r="A72" s="49" t="n">
        <v>5</v>
      </c>
      <c r="B72" s="43" t="s">
        <v>1517</v>
      </c>
      <c r="C72" s="181"/>
      <c r="D72" s="152"/>
      <c r="E72" s="152"/>
      <c r="F72" s="49"/>
      <c r="G72" s="49"/>
      <c r="H72" s="49"/>
      <c r="I72" s="49"/>
    </row>
    <row r="73" s="41" customFormat="true" ht="12.75" hidden="false" customHeight="false" outlineLevel="0" collapsed="false">
      <c r="A73" s="49" t="n">
        <v>6</v>
      </c>
      <c r="B73" s="41" t="s">
        <v>1518</v>
      </c>
      <c r="C73" s="181"/>
      <c r="D73" s="152"/>
      <c r="E73" s="152"/>
      <c r="F73" s="49"/>
      <c r="G73" s="49"/>
      <c r="H73" s="49"/>
      <c r="I73" s="49"/>
    </row>
    <row r="74" s="41" customFormat="true" ht="12.75" hidden="false" customHeight="false" outlineLevel="0" collapsed="false">
      <c r="A74" s="49" t="n">
        <v>7</v>
      </c>
      <c r="D74" s="152"/>
      <c r="E74" s="152"/>
      <c r="F74" s="49"/>
      <c r="G74" s="49"/>
      <c r="H74" s="49"/>
      <c r="I74" s="49"/>
    </row>
    <row r="75" s="41" customFormat="true" ht="12.75" hidden="false" customHeight="false" outlineLevel="0" collapsed="false">
      <c r="A75" s="49" t="n">
        <v>8</v>
      </c>
      <c r="B75" s="41" t="s">
        <v>1519</v>
      </c>
      <c r="D75" s="152"/>
      <c r="E75" s="152"/>
      <c r="F75" s="49"/>
      <c r="G75" s="49"/>
      <c r="H75" s="49"/>
      <c r="I75" s="49"/>
    </row>
    <row r="76" s="41" customFormat="true" ht="12.75" hidden="false" customHeight="false" outlineLevel="0" collapsed="false">
      <c r="A76" s="49" t="n">
        <v>9</v>
      </c>
      <c r="B76" s="41" t="s">
        <v>1520</v>
      </c>
      <c r="D76" s="152"/>
      <c r="E76" s="152"/>
      <c r="F76" s="49"/>
      <c r="G76" s="49"/>
      <c r="H76" s="49"/>
      <c r="I76" s="49"/>
    </row>
    <row r="77" s="41" customFormat="true" ht="12.75" hidden="false" customHeight="false" outlineLevel="0" collapsed="false">
      <c r="A77" s="49" t="n">
        <v>10</v>
      </c>
      <c r="B77" s="41" t="s">
        <v>1521</v>
      </c>
      <c r="D77" s="152"/>
      <c r="E77" s="152"/>
      <c r="F77" s="49"/>
      <c r="G77" s="49"/>
      <c r="H77" s="49"/>
      <c r="I77" s="49"/>
    </row>
    <row r="78" s="98" customFormat="true" ht="12.75" hidden="false" customHeight="false" outlineLevel="0" collapsed="false">
      <c r="A78" s="49" t="n">
        <v>11</v>
      </c>
      <c r="B78" s="41" t="s">
        <v>1522</v>
      </c>
      <c r="C78" s="41"/>
      <c r="D78" s="152"/>
      <c r="E78" s="152"/>
      <c r="F78" s="49"/>
      <c r="G78" s="49"/>
      <c r="H78" s="49"/>
      <c r="I78" s="67"/>
    </row>
    <row r="79" customFormat="false" ht="12.75" hidden="false" customHeight="false" outlineLevel="0" collapsed="false">
      <c r="A79" s="49" t="n">
        <v>12</v>
      </c>
      <c r="B79" s="0" t="s">
        <v>1523</v>
      </c>
      <c r="D79" s="152"/>
      <c r="E79" s="152"/>
      <c r="F79" s="49"/>
      <c r="G79" s="49"/>
      <c r="I79" s="67"/>
    </row>
    <row r="80" customFormat="false" ht="12.75" hidden="false" customHeight="false" outlineLevel="0" collapsed="false">
      <c r="A80" s="49" t="n">
        <v>13</v>
      </c>
      <c r="B80" s="43" t="s">
        <v>1524</v>
      </c>
      <c r="D80" s="18"/>
      <c r="E80" s="18"/>
      <c r="H80" s="18"/>
    </row>
    <row r="81" customFormat="false" ht="12.75" hidden="false" customHeight="false" outlineLevel="0" collapsed="false">
      <c r="A81" s="49" t="n">
        <v>14</v>
      </c>
      <c r="B81" s="0" t="s">
        <v>1525</v>
      </c>
      <c r="D81" s="18"/>
      <c r="E81" s="18"/>
      <c r="H81" s="18"/>
    </row>
    <row r="82" customFormat="false" ht="12.75" hidden="false" customHeight="false" outlineLevel="0" collapsed="false">
      <c r="A82" s="49" t="n">
        <v>15</v>
      </c>
      <c r="B82" s="41"/>
      <c r="D82" s="18"/>
      <c r="E82" s="18"/>
      <c r="H82" s="18"/>
    </row>
    <row r="83" customFormat="false" ht="12.75" hidden="false" customHeight="false" outlineLevel="0" collapsed="false">
      <c r="A83" s="49" t="n">
        <v>16</v>
      </c>
      <c r="B83" s="0" t="s">
        <v>1526</v>
      </c>
      <c r="D83" s="18"/>
      <c r="E83" s="18"/>
      <c r="H83" s="18"/>
    </row>
    <row r="84" customFormat="false" ht="12.75" hidden="false" customHeight="false" outlineLevel="0" collapsed="false">
      <c r="A84" s="49" t="n">
        <v>17</v>
      </c>
      <c r="D84" s="18"/>
      <c r="E84" s="18"/>
      <c r="H84" s="18"/>
    </row>
    <row r="85" customFormat="false" ht="12.75" hidden="false" customHeight="false" outlineLevel="0" collapsed="false">
      <c r="A85" s="49" t="n">
        <v>18</v>
      </c>
      <c r="B85" s="0" t="s">
        <v>1527</v>
      </c>
    </row>
    <row r="86" customFormat="false" ht="12.75" hidden="false" customHeight="false" outlineLevel="0" collapsed="false">
      <c r="A86" s="49" t="n">
        <v>19</v>
      </c>
      <c r="B86" s="0" t="s">
        <v>1528</v>
      </c>
    </row>
    <row r="87" customFormat="false" ht="12.75" hidden="false" customHeight="false" outlineLevel="0" collapsed="false">
      <c r="A87" s="49" t="n">
        <v>20</v>
      </c>
      <c r="B87" s="0" t="s">
        <v>1529</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5.7"/>
    <col collapsed="false" customWidth="true" hidden="false" outlineLevel="0" max="3" min="3" style="18" width="18.28"/>
    <col collapsed="false" customWidth="true" hidden="false" outlineLevel="0" max="4" min="4" style="19" width="10.13"/>
    <col collapsed="false" customWidth="true" hidden="false" outlineLevel="0" max="5" min="5" style="19" width="13.41"/>
    <col collapsed="false" customWidth="true" hidden="false" outlineLevel="0" max="7" min="6" style="18" width="3.99"/>
    <col collapsed="false" customWidth="true" hidden="false" outlineLevel="0" max="8" min="8" style="49" width="6.41"/>
    <col collapsed="false" customWidth="true" hidden="false" outlineLevel="0" max="9" min="9" style="1" width="6.28"/>
  </cols>
  <sheetData>
    <row r="1" customFormat="false" ht="12.75" hidden="false" customHeight="false" outlineLevel="0" collapsed="false">
      <c r="A1" s="249" t="s">
        <v>1530</v>
      </c>
    </row>
    <row r="2" s="17" customFormat="true" ht="38.25" hidden="false" customHeight="false" outlineLevel="0" collapsed="false">
      <c r="A2" s="172"/>
      <c r="B2" s="202" t="s">
        <v>57</v>
      </c>
      <c r="C2" s="203" t="s">
        <v>1144</v>
      </c>
      <c r="D2" s="204" t="s">
        <v>60</v>
      </c>
      <c r="E2" s="204" t="s">
        <v>197</v>
      </c>
      <c r="F2" s="204" t="s">
        <v>49</v>
      </c>
      <c r="G2" s="204" t="s">
        <v>50</v>
      </c>
      <c r="H2" s="204" t="s">
        <v>51</v>
      </c>
      <c r="I2" s="205" t="s">
        <v>1145</v>
      </c>
    </row>
    <row r="4" customFormat="false" ht="12.75" hidden="false" customHeight="false" outlineLevel="0" collapsed="false">
      <c r="A4" s="100" t="s">
        <v>1146</v>
      </c>
      <c r="B4" s="98"/>
      <c r="C4" s="49"/>
      <c r="D4" s="41"/>
      <c r="E4" s="41"/>
      <c r="F4" s="49"/>
      <c r="G4" s="49"/>
      <c r="I4" s="67"/>
    </row>
    <row r="5" customFormat="false" ht="12.75" hidden="false" customHeight="false" outlineLevel="0" collapsed="false">
      <c r="B5" s="303" t="s">
        <v>1531</v>
      </c>
      <c r="C5" s="211" t="n">
        <v>2005</v>
      </c>
      <c r="D5" s="313" t="n">
        <v>26646</v>
      </c>
      <c r="E5" s="210" t="n">
        <f aca="true">INT(((TODAY()-D5)/365.25))</f>
        <v>53</v>
      </c>
      <c r="F5" s="211" t="n">
        <v>193</v>
      </c>
      <c r="G5" s="211" t="n">
        <v>98</v>
      </c>
      <c r="H5" s="211" t="s">
        <v>425</v>
      </c>
      <c r="I5" s="252" t="n">
        <v>1990</v>
      </c>
    </row>
    <row r="6" customFormat="false" ht="12.75" hidden="false" customHeight="false" outlineLevel="0" collapsed="false">
      <c r="B6" s="262" t="s">
        <v>1197</v>
      </c>
      <c r="C6" s="163"/>
      <c r="D6" s="89"/>
      <c r="E6" s="89"/>
      <c r="F6" s="163"/>
      <c r="G6" s="163"/>
      <c r="H6" s="163"/>
      <c r="I6" s="239"/>
    </row>
    <row r="8" customFormat="false" ht="12.75" hidden="false" customHeight="false" outlineLevel="0" collapsed="false">
      <c r="A8" s="1" t="n">
        <v>1</v>
      </c>
      <c r="B8" s="254" t="s">
        <v>613</v>
      </c>
      <c r="C8" s="163" t="n">
        <v>2003</v>
      </c>
      <c r="D8" s="184" t="n">
        <v>29382</v>
      </c>
      <c r="E8" s="126" t="n">
        <f aca="true">INT(((TODAY()-D8)/365.25))</f>
        <v>46</v>
      </c>
      <c r="F8" s="18" t="n">
        <v>176</v>
      </c>
      <c r="G8" s="18" t="n">
        <v>77</v>
      </c>
      <c r="H8" s="49" t="s">
        <v>476</v>
      </c>
      <c r="I8" s="1" t="n">
        <v>1998</v>
      </c>
    </row>
    <row r="9" s="98" customFormat="true" ht="12.75" hidden="false" customHeight="false" outlineLevel="0" collapsed="false">
      <c r="A9" s="218" t="n">
        <v>2</v>
      </c>
      <c r="B9" s="223" t="s">
        <v>614</v>
      </c>
      <c r="C9" s="130" t="n">
        <v>2003</v>
      </c>
      <c r="D9" s="129" t="n">
        <v>27716</v>
      </c>
      <c r="E9" s="126" t="n">
        <f aca="true">INT(((TODAY()-D9)/365.25))</f>
        <v>50</v>
      </c>
      <c r="F9" s="130" t="n">
        <v>200</v>
      </c>
      <c r="G9" s="130" t="n">
        <v>98</v>
      </c>
      <c r="H9" s="130" t="s">
        <v>428</v>
      </c>
      <c r="I9" s="218" t="n">
        <v>2002</v>
      </c>
    </row>
    <row r="10" customFormat="false" ht="12.75" hidden="false" customHeight="false" outlineLevel="0" collapsed="false">
      <c r="A10" s="1" t="n">
        <v>3</v>
      </c>
      <c r="B10" s="219" t="s">
        <v>1040</v>
      </c>
      <c r="C10" s="285" t="n">
        <v>2004</v>
      </c>
      <c r="D10" s="132" t="n">
        <v>28772</v>
      </c>
      <c r="E10" s="126" t="n">
        <f aca="true">INT(((TODAY()-D10)/365.25))</f>
        <v>47</v>
      </c>
      <c r="F10" s="130" t="n">
        <v>190</v>
      </c>
      <c r="G10" s="130" t="n">
        <v>91</v>
      </c>
      <c r="H10" s="130" t="s">
        <v>419</v>
      </c>
      <c r="I10" s="130" t="n">
        <v>2003</v>
      </c>
    </row>
    <row r="11" customFormat="false" ht="12.75" hidden="false" customHeight="false" outlineLevel="0" collapsed="false">
      <c r="A11" s="218" t="n">
        <v>4</v>
      </c>
      <c r="B11" s="223" t="s">
        <v>615</v>
      </c>
      <c r="C11" s="130" t="n">
        <v>2003</v>
      </c>
      <c r="D11" s="162" t="n">
        <v>30386</v>
      </c>
      <c r="E11" s="126" t="n">
        <f aca="true">INT(((TODAY()-D11)/365.25))</f>
        <v>43</v>
      </c>
      <c r="F11" s="163" t="n">
        <v>181</v>
      </c>
      <c r="G11" s="163" t="n">
        <v>77</v>
      </c>
      <c r="H11" s="49" t="s">
        <v>425</v>
      </c>
      <c r="I11" s="67"/>
    </row>
    <row r="12" customFormat="false" ht="12.75" hidden="false" customHeight="false" outlineLevel="0" collapsed="false">
      <c r="A12" s="67" t="n">
        <v>5</v>
      </c>
      <c r="B12" s="223" t="s">
        <v>400</v>
      </c>
      <c r="C12" s="130" t="n">
        <v>2003</v>
      </c>
      <c r="D12" s="157" t="n">
        <v>29802</v>
      </c>
      <c r="E12" s="126" t="n">
        <f aca="true">INT(((TODAY()-D12)/365.25))</f>
        <v>44</v>
      </c>
      <c r="F12" s="49" t="n">
        <v>190</v>
      </c>
      <c r="G12" s="49" t="n">
        <v>89</v>
      </c>
      <c r="H12" s="130" t="s">
        <v>532</v>
      </c>
      <c r="I12" s="218"/>
    </row>
    <row r="13" customFormat="false" ht="12.75" hidden="false" customHeight="false" outlineLevel="0" collapsed="false">
      <c r="A13" s="218" t="n">
        <v>6</v>
      </c>
      <c r="B13" s="223" t="s">
        <v>540</v>
      </c>
      <c r="C13" s="130" t="n">
        <v>2003</v>
      </c>
      <c r="D13" s="170" t="n">
        <v>28531</v>
      </c>
      <c r="E13" s="126" t="n">
        <f aca="true">INT(((TODAY()-D13)/365.25))</f>
        <v>48</v>
      </c>
      <c r="F13" s="138" t="n">
        <v>182</v>
      </c>
      <c r="G13" s="138" t="n">
        <v>81</v>
      </c>
      <c r="H13" s="49" t="s">
        <v>425</v>
      </c>
      <c r="I13" s="67" t="n">
        <v>1997</v>
      </c>
    </row>
    <row r="14" customFormat="false" ht="12.75" hidden="false" customHeight="false" outlineLevel="0" collapsed="false">
      <c r="A14" s="1" t="n">
        <v>7</v>
      </c>
      <c r="B14" s="41" t="s">
        <v>402</v>
      </c>
      <c r="C14" s="49"/>
      <c r="D14" s="132" t="n">
        <v>29815</v>
      </c>
      <c r="E14" s="126" t="n">
        <f aca="true">INT(((TODAY()-D14)/365.25))</f>
        <v>44</v>
      </c>
      <c r="F14" s="130" t="n">
        <v>201</v>
      </c>
      <c r="G14" s="130" t="n">
        <v>90</v>
      </c>
      <c r="H14" s="130" t="s">
        <v>425</v>
      </c>
      <c r="I14" s="218" t="n">
        <v>2003</v>
      </c>
    </row>
    <row r="15" customFormat="false" ht="12.75" hidden="false" customHeight="false" outlineLevel="0" collapsed="false">
      <c r="A15" s="218" t="n">
        <v>8</v>
      </c>
      <c r="B15" s="236" t="s">
        <v>403</v>
      </c>
      <c r="C15" s="218" t="n">
        <v>2003</v>
      </c>
      <c r="D15" s="111" t="n">
        <v>30504</v>
      </c>
      <c r="E15" s="126" t="n">
        <f aca="true">INT(((TODAY()-D15)/365.25))</f>
        <v>43</v>
      </c>
      <c r="F15" s="59" t="n">
        <v>188</v>
      </c>
      <c r="G15" s="59" t="n">
        <v>76</v>
      </c>
      <c r="H15" s="163" t="s">
        <v>425</v>
      </c>
      <c r="I15" s="239"/>
    </row>
    <row r="16" customFormat="false" ht="12.75" hidden="false" customHeight="false" outlineLevel="0" collapsed="false">
      <c r="A16" s="1" t="n">
        <v>9</v>
      </c>
      <c r="B16" s="222" t="s">
        <v>102</v>
      </c>
      <c r="C16" s="130" t="n">
        <v>2005</v>
      </c>
      <c r="D16" s="134" t="n">
        <v>31320</v>
      </c>
      <c r="E16" s="126" t="n">
        <f aca="true">INT(((TODAY()-D16)/365.25))</f>
        <v>40</v>
      </c>
      <c r="F16" s="135" t="n">
        <v>187</v>
      </c>
      <c r="G16" s="135" t="n">
        <v>78</v>
      </c>
      <c r="H16" s="53" t="s">
        <v>419</v>
      </c>
      <c r="I16" s="53"/>
    </row>
    <row r="17" customFormat="false" ht="12.75" hidden="false" customHeight="false" outlineLevel="0" collapsed="false">
      <c r="A17" s="218" t="n">
        <v>10</v>
      </c>
      <c r="B17" s="238" t="s">
        <v>1532</v>
      </c>
      <c r="C17" s="49" t="n">
        <v>2004</v>
      </c>
      <c r="D17" s="157" t="n">
        <v>26721</v>
      </c>
      <c r="E17" s="126" t="n">
        <f aca="true">INT(((TODAY()-D17)/365.25))</f>
        <v>53</v>
      </c>
      <c r="F17" s="49" t="n">
        <v>191</v>
      </c>
      <c r="G17" s="49" t="n">
        <v>94</v>
      </c>
      <c r="H17" s="130" t="s">
        <v>425</v>
      </c>
      <c r="I17" s="218" t="n">
        <v>1991</v>
      </c>
    </row>
    <row r="18" customFormat="false" ht="12.75" hidden="false" customHeight="false" outlineLevel="0" collapsed="false">
      <c r="A18" s="67" t="n">
        <v>11</v>
      </c>
      <c r="B18" s="223" t="s">
        <v>404</v>
      </c>
      <c r="C18" s="130" t="n">
        <v>2003</v>
      </c>
      <c r="D18" s="132" t="n">
        <v>30405</v>
      </c>
      <c r="E18" s="126" t="n">
        <f aca="true">INT(((TODAY()-D18)/365.25))</f>
        <v>43</v>
      </c>
      <c r="F18" s="130" t="n">
        <v>185</v>
      </c>
      <c r="G18" s="130" t="n">
        <v>80</v>
      </c>
      <c r="H18" s="49" t="s">
        <v>476</v>
      </c>
      <c r="I18" s="67"/>
    </row>
    <row r="19" customFormat="false" ht="12.75" hidden="false" customHeight="false" outlineLevel="0" collapsed="false">
      <c r="A19" s="218" t="n">
        <v>12</v>
      </c>
      <c r="B19" s="223" t="s">
        <v>1533</v>
      </c>
      <c r="C19" s="130" t="n">
        <v>2003</v>
      </c>
      <c r="D19" s="132" t="n">
        <v>27587</v>
      </c>
      <c r="E19" s="126" t="n">
        <f aca="true">INT(((TODAY()-D19)/365.25))</f>
        <v>51</v>
      </c>
      <c r="F19" s="130" t="n">
        <v>196</v>
      </c>
      <c r="G19" s="130" t="n">
        <v>98</v>
      </c>
      <c r="H19" s="130" t="s">
        <v>419</v>
      </c>
      <c r="I19" s="218" t="n">
        <v>1994</v>
      </c>
    </row>
    <row r="20" customFormat="false" ht="12.75" hidden="false" customHeight="false" outlineLevel="0" collapsed="false">
      <c r="A20" s="1" t="n">
        <v>13</v>
      </c>
      <c r="B20" s="219" t="s">
        <v>1534</v>
      </c>
      <c r="C20" s="163" t="n">
        <v>2004</v>
      </c>
      <c r="D20" s="157" t="n">
        <v>27355</v>
      </c>
      <c r="E20" s="126" t="n">
        <f aca="true">INT(((TODAY()-D20)/365.25))</f>
        <v>51</v>
      </c>
      <c r="F20" s="49" t="n">
        <v>180</v>
      </c>
      <c r="G20" s="49" t="n">
        <v>84</v>
      </c>
      <c r="H20" s="49" t="s">
        <v>425</v>
      </c>
      <c r="I20" s="218" t="n">
        <v>1995</v>
      </c>
    </row>
    <row r="21" customFormat="false" ht="12.75" hidden="false" customHeight="false" outlineLevel="0" collapsed="false">
      <c r="A21" s="218" t="n">
        <v>14</v>
      </c>
      <c r="B21" s="223" t="s">
        <v>616</v>
      </c>
      <c r="C21" s="130" t="n">
        <v>2003</v>
      </c>
      <c r="D21" s="132" t="n">
        <v>28804</v>
      </c>
      <c r="E21" s="126" t="n">
        <f aca="true">INT(((TODAY()-D21)/365.25))</f>
        <v>47</v>
      </c>
      <c r="F21" s="130" t="n">
        <v>180</v>
      </c>
      <c r="G21" s="130" t="n">
        <v>79</v>
      </c>
      <c r="H21" s="145" t="s">
        <v>419</v>
      </c>
      <c r="I21" s="218"/>
    </row>
    <row r="22" customFormat="false" ht="12.75" hidden="false" customHeight="false" outlineLevel="0" collapsed="false">
      <c r="A22" s="1" t="n">
        <v>15</v>
      </c>
      <c r="B22" s="276" t="s">
        <v>405</v>
      </c>
      <c r="C22" s="291" t="n">
        <v>2004</v>
      </c>
      <c r="D22" s="165" t="n">
        <v>30824</v>
      </c>
      <c r="E22" s="193" t="n">
        <f aca="true">INT(((TODAY()-D22)/365.25))</f>
        <v>42</v>
      </c>
      <c r="F22" s="166" t="n">
        <v>177</v>
      </c>
      <c r="G22" s="166" t="n">
        <v>72</v>
      </c>
      <c r="H22" s="53" t="s">
        <v>419</v>
      </c>
      <c r="I22" s="53"/>
    </row>
    <row r="23" customFormat="false" ht="12.75" hidden="false" customHeight="false" outlineLevel="0" collapsed="false">
      <c r="A23" s="218" t="n">
        <v>16</v>
      </c>
      <c r="B23" s="219" t="s">
        <v>1535</v>
      </c>
      <c r="C23" s="130" t="n">
        <v>2004</v>
      </c>
      <c r="D23" s="132" t="n">
        <v>27494</v>
      </c>
      <c r="E23" s="178" t="n">
        <f aca="true">INT(((TODAY()-D23)/365.25))</f>
        <v>51</v>
      </c>
      <c r="F23" s="130" t="n">
        <v>177</v>
      </c>
      <c r="G23" s="130" t="n">
        <v>77</v>
      </c>
      <c r="H23" s="138" t="s">
        <v>425</v>
      </c>
      <c r="I23" s="234"/>
    </row>
    <row r="24" customFormat="false" ht="12.75" hidden="false" customHeight="false" outlineLevel="0" collapsed="false">
      <c r="A24" s="67" t="n">
        <v>17</v>
      </c>
      <c r="B24" s="219" t="s">
        <v>1536</v>
      </c>
      <c r="C24" s="130" t="n">
        <v>2005</v>
      </c>
      <c r="D24" s="157" t="n">
        <v>29656</v>
      </c>
      <c r="E24" s="126" t="n">
        <f aca="true">INT(((TODAY()-D24)/365.25))</f>
        <v>45</v>
      </c>
      <c r="F24" s="49" t="n">
        <v>180</v>
      </c>
      <c r="G24" s="49" t="n">
        <v>75</v>
      </c>
      <c r="H24" s="130" t="s">
        <v>425</v>
      </c>
      <c r="I24" s="218" t="n">
        <v>2001</v>
      </c>
    </row>
    <row r="25" customFormat="false" ht="12.75" hidden="false" customHeight="false" outlineLevel="0" collapsed="false">
      <c r="A25" s="218" t="n">
        <v>18</v>
      </c>
      <c r="B25" s="223" t="s">
        <v>617</v>
      </c>
      <c r="C25" s="130" t="n">
        <v>2003</v>
      </c>
      <c r="D25" s="132" t="n">
        <v>29775</v>
      </c>
      <c r="E25" s="126" t="n">
        <f aca="true">INT(((TODAY()-D25)/365.25))</f>
        <v>45</v>
      </c>
      <c r="F25" s="130" t="n">
        <v>179</v>
      </c>
      <c r="G25" s="130" t="n">
        <v>75</v>
      </c>
      <c r="H25" s="49" t="s">
        <v>425</v>
      </c>
      <c r="I25" s="67"/>
    </row>
    <row r="26" customFormat="false" ht="12.75" hidden="false" customHeight="false" outlineLevel="0" collapsed="false">
      <c r="A26" s="1" t="n">
        <v>19</v>
      </c>
      <c r="B26" s="223" t="s">
        <v>618</v>
      </c>
      <c r="C26" s="130" t="n">
        <v>2003</v>
      </c>
      <c r="D26" s="157" t="n">
        <v>29716</v>
      </c>
      <c r="E26" s="126" t="n">
        <f aca="true">INT(((TODAY()-D26)/365.25))</f>
        <v>45</v>
      </c>
      <c r="F26" s="49" t="n">
        <v>186</v>
      </c>
      <c r="G26" s="49" t="n">
        <v>94</v>
      </c>
      <c r="H26" s="138" t="s">
        <v>432</v>
      </c>
      <c r="I26" s="218" t="n">
        <v>2000</v>
      </c>
    </row>
    <row r="27" customFormat="false" ht="12.75" hidden="false" customHeight="false" outlineLevel="0" collapsed="false">
      <c r="A27" s="218" t="n">
        <v>20</v>
      </c>
      <c r="B27" s="223" t="s">
        <v>619</v>
      </c>
      <c r="C27" s="130" t="n">
        <v>2003</v>
      </c>
      <c r="D27" s="132" t="n">
        <v>29793</v>
      </c>
      <c r="E27" s="126" t="n">
        <f aca="true">INT(((TODAY()-D27)/365.25))</f>
        <v>45</v>
      </c>
      <c r="F27" s="130" t="n">
        <v>190</v>
      </c>
      <c r="G27" s="130" t="n">
        <v>82</v>
      </c>
      <c r="H27" s="130" t="s">
        <v>428</v>
      </c>
      <c r="I27" s="218"/>
    </row>
    <row r="28" customFormat="false" ht="12.75" hidden="false" customHeight="false" outlineLevel="0" collapsed="false">
      <c r="A28" s="1" t="n">
        <v>21</v>
      </c>
      <c r="B28" s="292" t="s">
        <v>406</v>
      </c>
      <c r="C28" s="163" t="n">
        <v>2003</v>
      </c>
      <c r="D28" s="177" t="n">
        <v>30009</v>
      </c>
      <c r="E28" s="126" t="n">
        <f aca="true">INT(((TODAY()-D28)/365.25))</f>
        <v>44</v>
      </c>
      <c r="F28" s="174" t="n">
        <v>194</v>
      </c>
      <c r="G28" s="174" t="n">
        <v>94</v>
      </c>
      <c r="H28" s="163" t="s">
        <v>419</v>
      </c>
      <c r="I28" s="239"/>
    </row>
    <row r="29" customFormat="false" ht="12.75" hidden="false" customHeight="false" outlineLevel="0" collapsed="false">
      <c r="A29" s="218" t="n">
        <v>22</v>
      </c>
      <c r="B29" s="223" t="s">
        <v>620</v>
      </c>
      <c r="C29" s="138" t="n">
        <v>2003</v>
      </c>
      <c r="D29" s="132" t="n">
        <v>27411</v>
      </c>
      <c r="E29" s="126" t="n">
        <f aca="true">INT(((TODAY()-D29)/365.25))</f>
        <v>51</v>
      </c>
      <c r="F29" s="130" t="n">
        <v>191</v>
      </c>
      <c r="G29" s="130" t="n">
        <v>96</v>
      </c>
      <c r="H29" s="130" t="s">
        <v>440</v>
      </c>
      <c r="I29" s="218"/>
    </row>
    <row r="30" customFormat="false" ht="12.75" hidden="false" customHeight="false" outlineLevel="0" collapsed="false">
      <c r="A30" s="67" t="n">
        <v>23</v>
      </c>
      <c r="B30" s="219" t="s">
        <v>1537</v>
      </c>
      <c r="C30" s="130" t="n">
        <v>2005</v>
      </c>
      <c r="D30" s="132" t="n">
        <v>27959</v>
      </c>
      <c r="E30" s="126" t="n">
        <f aca="true">INT(((TODAY()-D30)/365.25))</f>
        <v>50</v>
      </c>
      <c r="F30" s="130" t="n">
        <v>182</v>
      </c>
      <c r="G30" s="138" t="n">
        <v>84</v>
      </c>
      <c r="H30" s="49" t="s">
        <v>425</v>
      </c>
      <c r="I30" s="234" t="n">
        <v>1994</v>
      </c>
    </row>
    <row r="31" customFormat="false" ht="12.75" hidden="false" customHeight="false" outlineLevel="0" collapsed="false">
      <c r="A31" s="218" t="n">
        <v>24</v>
      </c>
      <c r="B31" s="284" t="s">
        <v>407</v>
      </c>
      <c r="C31" s="67" t="n">
        <v>2003</v>
      </c>
      <c r="D31" s="111" t="n">
        <v>30505</v>
      </c>
      <c r="E31" s="126" t="n">
        <f aca="true">INT(((TODAY()-D31)/365.25))</f>
        <v>43</v>
      </c>
      <c r="F31" s="172" t="n">
        <v>190</v>
      </c>
      <c r="G31" s="172" t="n">
        <v>85</v>
      </c>
      <c r="H31" s="163" t="s">
        <v>425</v>
      </c>
      <c r="I31" s="239" t="n">
        <v>2002</v>
      </c>
    </row>
    <row r="32" customFormat="false" ht="12.75" hidden="false" customHeight="false" outlineLevel="0" collapsed="false">
      <c r="A32" s="1" t="n">
        <v>25</v>
      </c>
      <c r="B32" s="223" t="s">
        <v>621</v>
      </c>
      <c r="C32" s="130" t="n">
        <v>2003</v>
      </c>
      <c r="D32" s="132" t="n">
        <v>30463</v>
      </c>
      <c r="E32" s="126" t="n">
        <f aca="true">INT(((TODAY()-D32)/365.25))</f>
        <v>43</v>
      </c>
      <c r="F32" s="130" t="n">
        <v>184</v>
      </c>
      <c r="G32" s="130" t="n">
        <v>72</v>
      </c>
      <c r="H32" s="130" t="s">
        <v>419</v>
      </c>
      <c r="I32" s="218"/>
    </row>
    <row r="33" customFormat="false" ht="12.75" hidden="false" customHeight="false" outlineLevel="0" collapsed="false">
      <c r="A33" s="218" t="n">
        <v>26</v>
      </c>
      <c r="B33" s="276" t="s">
        <v>408</v>
      </c>
      <c r="C33" s="291" t="n">
        <v>2004</v>
      </c>
      <c r="D33" s="165" t="n">
        <v>31148</v>
      </c>
      <c r="E33" s="126" t="n">
        <f aca="true">INT(((TODAY()-D33)/365.25))</f>
        <v>41</v>
      </c>
      <c r="F33" s="166" t="n">
        <v>198</v>
      </c>
      <c r="G33" s="166" t="n">
        <v>94</v>
      </c>
      <c r="H33" s="135" t="s">
        <v>419</v>
      </c>
      <c r="I33" s="135"/>
    </row>
    <row r="34" customFormat="false" ht="12.75" hidden="false" customHeight="false" outlineLevel="0" collapsed="false">
      <c r="A34" s="1" t="n">
        <v>27</v>
      </c>
      <c r="B34" s="276" t="s">
        <v>409</v>
      </c>
      <c r="C34" s="291" t="n">
        <v>2004</v>
      </c>
      <c r="D34" s="165" t="n">
        <v>30982</v>
      </c>
      <c r="E34" s="126" t="n">
        <f aca="true">INT(((TODAY()-D34)/365.25))</f>
        <v>41</v>
      </c>
      <c r="F34" s="166" t="n">
        <v>186</v>
      </c>
      <c r="G34" s="166" t="n">
        <v>74</v>
      </c>
      <c r="H34" s="135" t="s">
        <v>425</v>
      </c>
      <c r="I34" s="135"/>
    </row>
    <row r="35" customFormat="false" ht="12.75" hidden="false" customHeight="false" outlineLevel="0" collapsed="false">
      <c r="A35" s="218" t="n">
        <v>28</v>
      </c>
      <c r="B35" s="235" t="s">
        <v>622</v>
      </c>
      <c r="C35" s="138" t="n">
        <v>2003</v>
      </c>
      <c r="D35" s="170" t="n">
        <v>30111</v>
      </c>
      <c r="E35" s="126" t="n">
        <f aca="true">INT(((TODAY()-D35)/365.25))</f>
        <v>44</v>
      </c>
      <c r="F35" s="138" t="n">
        <v>184</v>
      </c>
      <c r="G35" s="138" t="n">
        <v>81</v>
      </c>
      <c r="H35" s="49" t="s">
        <v>425</v>
      </c>
      <c r="I35" s="67" t="n">
        <v>2000</v>
      </c>
    </row>
    <row r="36" s="41" customFormat="true" ht="12.75" hidden="false" customHeight="false" outlineLevel="0" collapsed="false">
      <c r="A36" s="67" t="n">
        <v>29</v>
      </c>
      <c r="B36" s="223" t="s">
        <v>623</v>
      </c>
      <c r="C36" s="130" t="n">
        <v>2003</v>
      </c>
      <c r="D36" s="129" t="n">
        <v>29137</v>
      </c>
      <c r="E36" s="126" t="n">
        <f aca="true">INT(((TODAY()-D36)/365.25))</f>
        <v>46</v>
      </c>
      <c r="F36" s="130" t="n">
        <v>186</v>
      </c>
      <c r="G36" s="130" t="n">
        <v>88</v>
      </c>
      <c r="H36" s="130" t="s">
        <v>425</v>
      </c>
      <c r="I36" s="130"/>
    </row>
    <row r="37" customFormat="false" ht="12.75" hidden="false" customHeight="false" outlineLevel="0" collapsed="false">
      <c r="A37" s="218" t="n">
        <v>30</v>
      </c>
      <c r="B37" s="229" t="s">
        <v>410</v>
      </c>
      <c r="C37" s="138" t="n">
        <v>2003</v>
      </c>
      <c r="D37" s="165" t="n">
        <v>30499</v>
      </c>
      <c r="E37" s="193" t="n">
        <f aca="true">INT(((TODAY()-D37)/365.25))</f>
        <v>43</v>
      </c>
      <c r="F37" s="166" t="n">
        <v>188</v>
      </c>
      <c r="G37" s="166" t="n">
        <v>80</v>
      </c>
      <c r="H37" s="138" t="s">
        <v>425</v>
      </c>
      <c r="I37" s="67" t="n">
        <v>2002</v>
      </c>
    </row>
    <row r="38" s="98" customFormat="true" ht="12.75" hidden="false" customHeight="false" outlineLevel="0" collapsed="false">
      <c r="A38" s="1" t="n">
        <v>31</v>
      </c>
      <c r="B38" s="235" t="s">
        <v>624</v>
      </c>
      <c r="C38" s="138" t="n">
        <v>2003</v>
      </c>
      <c r="D38" s="170" t="n">
        <v>28253</v>
      </c>
      <c r="E38" s="178" t="n">
        <f aca="true">INT(((TODAY()-D38)/365.25))</f>
        <v>49</v>
      </c>
      <c r="F38" s="138" t="n">
        <v>178</v>
      </c>
      <c r="G38" s="138" t="n">
        <v>83</v>
      </c>
      <c r="H38" s="138" t="s">
        <v>425</v>
      </c>
      <c r="I38" s="234"/>
    </row>
    <row r="39" customFormat="false" ht="12.75" hidden="false" customHeight="false" outlineLevel="0" collapsed="false">
      <c r="A39" s="218" t="n">
        <v>32</v>
      </c>
      <c r="B39" s="223" t="s">
        <v>411</v>
      </c>
      <c r="C39" s="138" t="n">
        <v>2003</v>
      </c>
      <c r="D39" s="132" t="n">
        <v>30376</v>
      </c>
      <c r="E39" s="193" t="n">
        <f aca="true">INT(((TODAY()-D39)/365.25))</f>
        <v>43</v>
      </c>
      <c r="F39" s="130" t="n">
        <v>196</v>
      </c>
      <c r="G39" s="130" t="n">
        <v>85</v>
      </c>
      <c r="H39" s="130" t="s">
        <v>428</v>
      </c>
      <c r="I39" s="218"/>
      <c r="J39" s="49"/>
    </row>
    <row r="40" customFormat="false" ht="12.75" hidden="false" customHeight="false" outlineLevel="0" collapsed="false">
      <c r="A40" s="1" t="n">
        <v>33</v>
      </c>
      <c r="B40" s="238" t="s">
        <v>1538</v>
      </c>
      <c r="C40" s="138" t="n">
        <v>2004</v>
      </c>
      <c r="D40" s="157" t="n">
        <v>26815</v>
      </c>
      <c r="E40" s="178" t="n">
        <f aca="true">INT(((TODAY()-D40)/365.25))</f>
        <v>53</v>
      </c>
      <c r="F40" s="49" t="n">
        <v>183</v>
      </c>
      <c r="G40" s="49" t="n">
        <v>82</v>
      </c>
      <c r="H40" s="49" t="s">
        <v>425</v>
      </c>
      <c r="I40" s="67" t="n">
        <v>1992</v>
      </c>
      <c r="J40" s="49"/>
    </row>
    <row r="41" customFormat="false" ht="12.75" hidden="false" customHeight="false" outlineLevel="0" collapsed="false">
      <c r="A41" s="218" t="n">
        <v>34</v>
      </c>
      <c r="B41" s="222" t="s">
        <v>412</v>
      </c>
      <c r="C41" s="291" t="n">
        <v>2004</v>
      </c>
      <c r="D41" s="134" t="n">
        <v>31181</v>
      </c>
      <c r="E41" s="193" t="n">
        <f aca="true">INT(((TODAY()-D41)/365.25))</f>
        <v>41</v>
      </c>
      <c r="F41" s="135" t="n">
        <v>195</v>
      </c>
      <c r="G41" s="135" t="n">
        <v>83</v>
      </c>
      <c r="H41" s="135" t="s">
        <v>425</v>
      </c>
      <c r="I41" s="135"/>
      <c r="J41" s="49"/>
    </row>
    <row r="42" customFormat="false" ht="12.75" hidden="false" customHeight="false" outlineLevel="0" collapsed="false">
      <c r="A42" s="67" t="n">
        <v>35</v>
      </c>
      <c r="B42" s="219" t="s">
        <v>1539</v>
      </c>
      <c r="C42" s="138" t="n">
        <v>2004</v>
      </c>
      <c r="D42" s="132" t="n">
        <v>27347</v>
      </c>
      <c r="E42" s="178" t="n">
        <f aca="true">INT(((TODAY()-D42)/365.25))</f>
        <v>51</v>
      </c>
      <c r="F42" s="130" t="n">
        <v>181</v>
      </c>
      <c r="G42" s="130" t="n">
        <v>78</v>
      </c>
      <c r="H42" s="130" t="s">
        <v>425</v>
      </c>
      <c r="I42" s="218" t="n">
        <v>1993</v>
      </c>
      <c r="J42" s="49"/>
    </row>
    <row r="43" customFormat="false" ht="12.75" hidden="false" customHeight="false" outlineLevel="0" collapsed="false">
      <c r="A43" s="218" t="n">
        <v>36</v>
      </c>
      <c r="B43" s="228" t="s">
        <v>413</v>
      </c>
      <c r="C43" s="138" t="n">
        <v>2003</v>
      </c>
      <c r="D43" s="157" t="n">
        <v>29626</v>
      </c>
      <c r="E43" s="314" t="n">
        <f aca="true">INT(((TODAY()-D43)/365.25))</f>
        <v>45</v>
      </c>
      <c r="F43" s="49" t="n">
        <v>195</v>
      </c>
      <c r="G43" s="49" t="n">
        <v>101</v>
      </c>
      <c r="H43" s="49" t="s">
        <v>440</v>
      </c>
      <c r="I43" s="67" t="n">
        <v>2000</v>
      </c>
      <c r="J43" s="41"/>
    </row>
    <row r="44" customFormat="false" ht="12.75" hidden="false" customHeight="false" outlineLevel="0" collapsed="false">
      <c r="A44" s="1" t="n">
        <v>37</v>
      </c>
      <c r="B44" s="231" t="s">
        <v>414</v>
      </c>
      <c r="C44" s="291" t="n">
        <v>2004</v>
      </c>
      <c r="D44" s="137" t="n">
        <v>31142</v>
      </c>
      <c r="E44" s="314" t="n">
        <f aca="true">INT(((TODAY()-D44)/365.25))</f>
        <v>41</v>
      </c>
      <c r="F44" s="138" t="n">
        <v>199</v>
      </c>
      <c r="G44" s="138" t="n">
        <v>83</v>
      </c>
      <c r="H44" s="138" t="s">
        <v>425</v>
      </c>
      <c r="I44" s="138"/>
      <c r="J44" s="41"/>
    </row>
    <row r="45" customFormat="false" ht="12.75" hidden="false" customHeight="false" outlineLevel="0" collapsed="false">
      <c r="A45" s="218" t="n">
        <v>38</v>
      </c>
      <c r="B45" s="258"/>
      <c r="C45" s="130"/>
      <c r="D45" s="128"/>
      <c r="E45" s="128"/>
      <c r="F45" s="130"/>
      <c r="G45" s="130"/>
      <c r="H45" s="130"/>
      <c r="I45" s="218"/>
    </row>
    <row r="46" customFormat="false" ht="12.75" hidden="false" customHeight="false" outlineLevel="0" collapsed="false">
      <c r="B46" s="19"/>
    </row>
    <row r="47" customFormat="false" ht="12.75" hidden="false" customHeight="false" outlineLevel="0" collapsed="false">
      <c r="B47" s="241" t="s">
        <v>1162</v>
      </c>
    </row>
    <row r="48" s="98" customFormat="true" ht="12.75" hidden="false" customHeight="false" outlineLevel="0" collapsed="false">
      <c r="A48" s="67" t="n">
        <v>1</v>
      </c>
      <c r="B48" s="98" t="s">
        <v>401</v>
      </c>
      <c r="D48" s="301" t="n">
        <v>30190</v>
      </c>
      <c r="E48" s="193" t="n">
        <f aca="true">INT(((TODAY()-D48)/365.25))</f>
        <v>43</v>
      </c>
      <c r="F48" s="67" t="n">
        <v>184</v>
      </c>
      <c r="G48" s="67" t="n">
        <v>80</v>
      </c>
      <c r="H48" s="67" t="s">
        <v>425</v>
      </c>
      <c r="I48" s="67" t="n">
        <v>2003</v>
      </c>
    </row>
    <row r="50" customFormat="false" ht="26.25" hidden="false" customHeight="false" outlineLevel="0" collapsed="false">
      <c r="B50" s="243" t="s">
        <v>1163</v>
      </c>
      <c r="C50" s="312"/>
    </row>
    <row r="51" customFormat="false" ht="12.75" hidden="false" customHeight="false" outlineLevel="0" collapsed="false">
      <c r="B51" s="181"/>
      <c r="C51" s="190"/>
    </row>
    <row r="52" s="98" customFormat="true" ht="12.75" hidden="false" customHeight="false" outlineLevel="0" collapsed="false">
      <c r="A52" s="67"/>
      <c r="B52" s="261" t="s">
        <v>1164</v>
      </c>
      <c r="C52" s="121" t="s">
        <v>51</v>
      </c>
      <c r="D52" s="41"/>
      <c r="E52" s="41"/>
      <c r="F52" s="49"/>
      <c r="G52" s="49"/>
      <c r="H52" s="49"/>
      <c r="I52" s="67"/>
    </row>
    <row r="53" s="98" customFormat="true" ht="12.75" hidden="false" customHeight="false" outlineLevel="0" collapsed="false">
      <c r="A53" s="67"/>
      <c r="B53" s="43" t="s">
        <v>102</v>
      </c>
      <c r="C53" s="49" t="s">
        <v>10</v>
      </c>
      <c r="D53" s="108"/>
      <c r="E53" s="41"/>
      <c r="F53" s="53"/>
      <c r="G53" s="53"/>
      <c r="H53" s="53"/>
      <c r="I53" s="53"/>
      <c r="J53" s="49"/>
    </row>
    <row r="54" s="98" customFormat="true" ht="12.75" hidden="false" customHeight="false" outlineLevel="0" collapsed="false">
      <c r="A54" s="67"/>
      <c r="B54" s="43"/>
      <c r="C54" s="49"/>
      <c r="D54" s="108"/>
      <c r="E54" s="41"/>
      <c r="F54" s="53"/>
      <c r="G54" s="53"/>
      <c r="H54" s="53"/>
      <c r="I54" s="53"/>
      <c r="J54" s="49"/>
    </row>
    <row r="55" s="98" customFormat="true" ht="12.75" hidden="false" customHeight="false" outlineLevel="0" collapsed="false">
      <c r="A55" s="67"/>
      <c r="B55" s="43"/>
      <c r="C55" s="49"/>
      <c r="D55" s="108"/>
      <c r="E55" s="41"/>
      <c r="F55" s="53"/>
      <c r="G55" s="53"/>
      <c r="H55" s="53"/>
      <c r="I55" s="53"/>
      <c r="J55" s="49"/>
    </row>
    <row r="56" s="98" customFormat="true" ht="12.75" hidden="false" customHeight="false" outlineLevel="0" collapsed="false">
      <c r="A56" s="67"/>
      <c r="B56" s="43"/>
      <c r="C56" s="49"/>
      <c r="D56" s="108"/>
      <c r="E56" s="41"/>
      <c r="F56" s="53"/>
      <c r="G56" s="53"/>
      <c r="H56" s="53"/>
      <c r="I56" s="53"/>
      <c r="J56" s="49"/>
    </row>
    <row r="57" s="98" customFormat="true" ht="12.75" hidden="false" customHeight="false" outlineLevel="0" collapsed="false">
      <c r="A57" s="67"/>
      <c r="B57" s="43"/>
      <c r="C57" s="49"/>
      <c r="D57" s="157"/>
      <c r="E57" s="41"/>
      <c r="F57" s="49"/>
      <c r="G57" s="49"/>
      <c r="H57" s="49"/>
      <c r="I57" s="49"/>
      <c r="J57" s="41"/>
    </row>
    <row r="58" s="98" customFormat="true" ht="12.75" hidden="false" customHeight="false" outlineLevel="0" collapsed="false">
      <c r="A58" s="67"/>
      <c r="B58" s="41"/>
      <c r="C58" s="49"/>
      <c r="D58" s="152"/>
      <c r="E58" s="41"/>
      <c r="F58" s="49"/>
      <c r="G58" s="49"/>
      <c r="H58" s="49"/>
      <c r="I58" s="49"/>
      <c r="J58" s="41"/>
    </row>
    <row r="59" s="98" customFormat="true" ht="12.75" hidden="false" customHeight="false" outlineLevel="0" collapsed="false">
      <c r="A59" s="67"/>
      <c r="B59" s="41"/>
      <c r="C59" s="181"/>
      <c r="D59" s="152"/>
      <c r="E59" s="152"/>
      <c r="F59" s="49"/>
      <c r="G59" s="49"/>
      <c r="H59" s="49"/>
      <c r="I59" s="67"/>
    </row>
    <row r="60" s="98" customFormat="true" ht="12.75" hidden="false" customHeight="false" outlineLevel="0" collapsed="false">
      <c r="A60" s="67"/>
      <c r="B60" s="191"/>
      <c r="C60" s="181"/>
      <c r="D60" s="41"/>
      <c r="E60" s="41"/>
      <c r="F60" s="49"/>
      <c r="G60" s="49"/>
      <c r="H60" s="49"/>
      <c r="I60" s="67"/>
    </row>
    <row r="61" s="41" customFormat="true" ht="12.75" hidden="false" customHeight="false" outlineLevel="0" collapsed="false">
      <c r="A61" s="49"/>
      <c r="D61" s="157"/>
      <c r="E61" s="157"/>
      <c r="F61" s="49"/>
      <c r="G61" s="49"/>
      <c r="H61" s="49"/>
      <c r="I61" s="49"/>
    </row>
    <row r="62" s="41" customFormat="true" ht="12.75" hidden="false" customHeight="false" outlineLevel="0" collapsed="false">
      <c r="A62" s="49"/>
      <c r="D62" s="157"/>
      <c r="E62" s="157"/>
      <c r="F62" s="49"/>
      <c r="G62" s="49"/>
      <c r="H62" s="49"/>
      <c r="I62" s="49"/>
    </row>
    <row r="63" s="41" customFormat="true" ht="26.25" hidden="false" customHeight="false" outlineLevel="0" collapsed="false">
      <c r="A63" s="49"/>
      <c r="B63" s="243" t="s">
        <v>1165</v>
      </c>
      <c r="C63" s="181"/>
      <c r="D63" s="152"/>
      <c r="E63" s="152"/>
      <c r="F63" s="49"/>
      <c r="G63" s="49"/>
      <c r="H63" s="49"/>
      <c r="I63" s="49"/>
    </row>
    <row r="64" customFormat="false" ht="12.75" hidden="false" customHeight="false" outlineLevel="0" collapsed="false">
      <c r="A64" s="18" t="s">
        <v>58</v>
      </c>
      <c r="D64" s="18"/>
      <c r="E64" s="18"/>
      <c r="H64" s="18"/>
    </row>
    <row r="65" s="41" customFormat="true" ht="12.75" hidden="false" customHeight="false" outlineLevel="0" collapsed="false">
      <c r="A65" s="49" t="n">
        <v>1</v>
      </c>
      <c r="B65" s="41" t="s">
        <v>1540</v>
      </c>
      <c r="C65" s="181"/>
      <c r="D65" s="108"/>
      <c r="E65" s="108"/>
      <c r="F65" s="53"/>
      <c r="G65" s="53"/>
      <c r="H65" s="49"/>
      <c r="I65" s="49"/>
    </row>
    <row r="66" s="41" customFormat="true" ht="12.75" hidden="false" customHeight="false" outlineLevel="0" collapsed="false">
      <c r="A66" s="49" t="n">
        <v>2</v>
      </c>
      <c r="B66" s="191" t="s">
        <v>1541</v>
      </c>
      <c r="C66" s="181"/>
      <c r="D66" s="152"/>
      <c r="E66" s="152"/>
      <c r="F66" s="49"/>
      <c r="G66" s="49"/>
      <c r="H66" s="49"/>
      <c r="I66" s="49"/>
    </row>
    <row r="67" s="41" customFormat="true" ht="12.75" hidden="false" customHeight="false" outlineLevel="0" collapsed="false">
      <c r="A67" s="49" t="n">
        <v>3</v>
      </c>
      <c r="B67" s="43"/>
      <c r="C67" s="181"/>
      <c r="D67" s="108"/>
      <c r="E67" s="108"/>
      <c r="F67" s="53"/>
      <c r="G67" s="53"/>
      <c r="H67" s="49"/>
      <c r="I67" s="49"/>
    </row>
    <row r="68" s="41" customFormat="true" ht="12.75" hidden="false" customHeight="false" outlineLevel="0" collapsed="false">
      <c r="A68" s="49" t="n">
        <v>4</v>
      </c>
      <c r="B68" s="41" t="s">
        <v>1542</v>
      </c>
      <c r="C68" s="181"/>
      <c r="D68" s="152"/>
      <c r="E68" s="152"/>
      <c r="F68" s="49"/>
      <c r="G68" s="49"/>
      <c r="H68" s="49"/>
      <c r="I68" s="49"/>
    </row>
    <row r="69" s="41" customFormat="true" ht="12.75" hidden="false" customHeight="false" outlineLevel="0" collapsed="false">
      <c r="A69" s="49" t="n">
        <v>5</v>
      </c>
      <c r="B69" s="43"/>
      <c r="C69" s="181"/>
      <c r="D69" s="152"/>
      <c r="E69" s="152"/>
      <c r="F69" s="49"/>
      <c r="G69" s="49"/>
      <c r="H69" s="49"/>
      <c r="I69" s="49"/>
    </row>
    <row r="70" s="41" customFormat="true" ht="12.75" hidden="false" customHeight="false" outlineLevel="0" collapsed="false">
      <c r="A70" s="49" t="n">
        <v>6</v>
      </c>
      <c r="B70" s="41" t="s">
        <v>1543</v>
      </c>
      <c r="C70" s="181"/>
      <c r="D70" s="152"/>
      <c r="E70" s="152"/>
      <c r="F70" s="49"/>
      <c r="G70" s="49"/>
      <c r="H70" s="49"/>
      <c r="I70" s="49"/>
    </row>
    <row r="71" s="41" customFormat="true" ht="12.75" hidden="false" customHeight="false" outlineLevel="0" collapsed="false">
      <c r="A71" s="49" t="n">
        <v>7</v>
      </c>
      <c r="B71" s="41" t="s">
        <v>1544</v>
      </c>
      <c r="D71" s="152"/>
      <c r="E71" s="152"/>
      <c r="F71" s="49"/>
      <c r="G71" s="49"/>
      <c r="H71" s="49"/>
      <c r="I71" s="49"/>
    </row>
    <row r="72" s="41" customFormat="true" ht="12.75" hidden="false" customHeight="false" outlineLevel="0" collapsed="false">
      <c r="A72" s="49" t="n">
        <v>8</v>
      </c>
      <c r="B72" s="41" t="s">
        <v>1545</v>
      </c>
      <c r="D72" s="152"/>
      <c r="E72" s="152"/>
      <c r="F72" s="49"/>
      <c r="G72" s="49"/>
      <c r="H72" s="49"/>
      <c r="I72" s="49"/>
    </row>
    <row r="73" s="41" customFormat="true" ht="12.75" hidden="false" customHeight="false" outlineLevel="0" collapsed="false">
      <c r="A73" s="49" t="n">
        <v>9</v>
      </c>
      <c r="B73" s="41" t="s">
        <v>1546</v>
      </c>
      <c r="D73" s="152"/>
      <c r="E73" s="152"/>
      <c r="F73" s="49"/>
      <c r="G73" s="49"/>
      <c r="H73" s="49"/>
      <c r="I73" s="49"/>
    </row>
    <row r="74" s="41" customFormat="true" ht="12.75" hidden="false" customHeight="false" outlineLevel="0" collapsed="false">
      <c r="A74" s="49" t="n">
        <v>10</v>
      </c>
      <c r="B74" s="41" t="s">
        <v>1547</v>
      </c>
      <c r="D74" s="152"/>
      <c r="E74" s="152"/>
      <c r="F74" s="49"/>
      <c r="G74" s="49"/>
      <c r="H74" s="49"/>
      <c r="I74" s="49"/>
    </row>
    <row r="75" s="98" customFormat="true" ht="12.75" hidden="false" customHeight="false" outlineLevel="0" collapsed="false">
      <c r="A75" s="49" t="n">
        <v>11</v>
      </c>
      <c r="B75" s="41" t="s">
        <v>1548</v>
      </c>
      <c r="C75" s="41"/>
      <c r="D75" s="152"/>
      <c r="E75" s="152"/>
      <c r="F75" s="49"/>
      <c r="G75" s="49"/>
      <c r="H75" s="49"/>
      <c r="I75" s="67"/>
    </row>
    <row r="76" customFormat="false" ht="12.75" hidden="false" customHeight="false" outlineLevel="0" collapsed="false">
      <c r="A76" s="49" t="n">
        <v>12</v>
      </c>
      <c r="D76" s="152"/>
      <c r="E76" s="152"/>
      <c r="F76" s="49"/>
      <c r="G76" s="49"/>
      <c r="I76" s="67"/>
    </row>
    <row r="77" customFormat="false" ht="12.75" hidden="false" customHeight="false" outlineLevel="0" collapsed="false">
      <c r="A77" s="49" t="n">
        <v>13</v>
      </c>
      <c r="B77" s="43" t="s">
        <v>1549</v>
      </c>
      <c r="D77" s="18"/>
      <c r="E77" s="18"/>
      <c r="H77" s="18"/>
    </row>
    <row r="78" customFormat="false" ht="12.75" hidden="false" customHeight="false" outlineLevel="0" collapsed="false">
      <c r="A78" s="49" t="n">
        <v>14</v>
      </c>
      <c r="B78" s="0" t="s">
        <v>1550</v>
      </c>
      <c r="D78" s="18"/>
      <c r="E78" s="18"/>
      <c r="H78" s="18"/>
    </row>
    <row r="79" customFormat="false" ht="12.75" hidden="false" customHeight="false" outlineLevel="0" collapsed="false">
      <c r="A79" s="49" t="n">
        <v>15</v>
      </c>
      <c r="B79" s="41"/>
      <c r="D79" s="18"/>
      <c r="E79" s="18"/>
      <c r="H79" s="18"/>
    </row>
    <row r="80" customFormat="false" ht="12.75" hidden="false" customHeight="false" outlineLevel="0" collapsed="false">
      <c r="A80" s="49" t="n">
        <v>16</v>
      </c>
      <c r="B80" s="0" t="s">
        <v>1551</v>
      </c>
      <c r="D80" s="18"/>
      <c r="E80" s="18"/>
      <c r="H80" s="18"/>
    </row>
    <row r="81" customFormat="false" ht="12.75" hidden="false" customHeight="false" outlineLevel="0" collapsed="false">
      <c r="A81" s="49" t="n">
        <v>17</v>
      </c>
      <c r="B81" s="0" t="s">
        <v>1552</v>
      </c>
      <c r="D81" s="18"/>
      <c r="E81" s="18"/>
      <c r="H81" s="18"/>
    </row>
    <row r="82" customFormat="false" ht="12.75" hidden="false" customHeight="false" outlineLevel="0" collapsed="false">
      <c r="A82" s="49" t="n">
        <v>18</v>
      </c>
      <c r="B82" s="0" t="s">
        <v>1553</v>
      </c>
    </row>
    <row r="83" customFormat="false" ht="12.75" hidden="false" customHeight="false" outlineLevel="0" collapsed="false">
      <c r="A83" s="49" t="n">
        <v>19</v>
      </c>
      <c r="B83" s="0" t="s">
        <v>1554</v>
      </c>
    </row>
    <row r="84" customFormat="false" ht="12.75" hidden="false" customHeight="false" outlineLevel="0" collapsed="false">
      <c r="A84" s="49" t="n">
        <v>20</v>
      </c>
      <c r="B84" s="0" t="s">
        <v>1555</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9" width="16.28"/>
    <col collapsed="false" customWidth="true" hidden="false" outlineLevel="0" max="3" min="3" style="18" width="20.56"/>
    <col collapsed="false" customWidth="true" hidden="false" outlineLevel="0" max="4" min="4" style="19" width="30.7"/>
    <col collapsed="false" customWidth="true" hidden="false" outlineLevel="0" max="5" min="5" style="18" width="10.13"/>
    <col collapsed="false" customWidth="true" hidden="false" outlineLevel="0" max="6" min="6" style="18" width="9.14"/>
    <col collapsed="false" customWidth="true" hidden="false" outlineLevel="0" max="8" min="7" style="19" width="20.7"/>
  </cols>
  <sheetData>
    <row r="1" s="17" customFormat="true" ht="12.75" hidden="false" customHeight="false" outlineLevel="0" collapsed="false">
      <c r="A1" s="31" t="s">
        <v>28</v>
      </c>
      <c r="B1" s="32" t="s">
        <v>19</v>
      </c>
      <c r="C1" s="33"/>
      <c r="D1" s="22"/>
      <c r="E1" s="33"/>
      <c r="F1" s="33"/>
      <c r="G1" s="22"/>
      <c r="H1" s="22"/>
    </row>
    <row r="2" s="17" customFormat="true" ht="12.75" hidden="false" customHeight="false" outlineLevel="0" collapsed="false">
      <c r="A2" s="31"/>
      <c r="B2" s="22"/>
      <c r="C2" s="34" t="s">
        <v>47</v>
      </c>
      <c r="D2" s="34" t="s">
        <v>48</v>
      </c>
      <c r="E2" s="34" t="s">
        <v>49</v>
      </c>
      <c r="F2" s="34" t="s">
        <v>50</v>
      </c>
      <c r="G2" s="35" t="s">
        <v>51</v>
      </c>
      <c r="H2" s="35" t="s">
        <v>52</v>
      </c>
    </row>
    <row r="3" s="17" customFormat="true" ht="20.1" hidden="false" customHeight="true" outlineLevel="0" collapsed="false">
      <c r="A3" s="36" t="n">
        <v>1</v>
      </c>
      <c r="B3" s="37" t="s">
        <v>26</v>
      </c>
      <c r="C3" s="38"/>
      <c r="D3" s="39"/>
      <c r="E3" s="38"/>
      <c r="F3" s="38"/>
      <c r="G3" s="40"/>
      <c r="H3" s="38"/>
    </row>
    <row r="4" s="17" customFormat="true" ht="20.1" hidden="false" customHeight="true" outlineLevel="0" collapsed="false">
      <c r="A4" s="36" t="n">
        <v>2</v>
      </c>
      <c r="B4" s="37" t="s">
        <v>27</v>
      </c>
      <c r="C4" s="38"/>
      <c r="D4" s="39"/>
      <c r="E4" s="38"/>
      <c r="F4" s="38"/>
      <c r="G4" s="40"/>
      <c r="H4" s="38"/>
    </row>
    <row r="5" s="17" customFormat="true" ht="20.1" hidden="false" customHeight="true" outlineLevel="0" collapsed="false">
      <c r="A5" s="36" t="n">
        <v>3</v>
      </c>
      <c r="B5" s="37" t="s">
        <v>29</v>
      </c>
      <c r="C5" s="38"/>
      <c r="D5" s="39"/>
      <c r="E5" s="38"/>
      <c r="F5" s="38"/>
      <c r="G5" s="40"/>
      <c r="H5" s="38"/>
    </row>
    <row r="6" customFormat="false" ht="12.75" hidden="false" customHeight="false" outlineLevel="0" collapsed="false">
      <c r="A6" s="1" t="s">
        <v>28</v>
      </c>
      <c r="D6" s="41"/>
    </row>
    <row r="7" s="17" customFormat="true" ht="12.75" hidden="false" customHeight="false" outlineLevel="0" collapsed="false">
      <c r="A7" s="31"/>
      <c r="B7" s="42" t="s">
        <v>20</v>
      </c>
      <c r="C7" s="33"/>
      <c r="D7" s="43"/>
      <c r="E7" s="33"/>
      <c r="F7" s="33"/>
      <c r="G7" s="22"/>
      <c r="H7" s="22"/>
    </row>
    <row r="8" s="17" customFormat="true" ht="12.75" hidden="false" customHeight="false" outlineLevel="0" collapsed="false">
      <c r="A8" s="31"/>
      <c r="B8" s="22"/>
      <c r="C8" s="34" t="s">
        <v>47</v>
      </c>
      <c r="D8" s="34" t="s">
        <v>48</v>
      </c>
      <c r="E8" s="34" t="s">
        <v>49</v>
      </c>
      <c r="F8" s="34" t="s">
        <v>50</v>
      </c>
      <c r="G8" s="35" t="s">
        <v>51</v>
      </c>
      <c r="H8" s="35" t="s">
        <v>52</v>
      </c>
    </row>
    <row r="9" s="17" customFormat="true" ht="20.1" hidden="false" customHeight="true" outlineLevel="0" collapsed="false">
      <c r="A9" s="36" t="n">
        <v>4</v>
      </c>
      <c r="B9" s="37"/>
      <c r="C9" s="38"/>
      <c r="D9" s="39"/>
      <c r="E9" s="38"/>
      <c r="F9" s="38"/>
      <c r="G9" s="40"/>
      <c r="H9" s="38"/>
    </row>
    <row r="10" s="17" customFormat="true" ht="20.1" hidden="false" customHeight="true" outlineLevel="0" collapsed="false">
      <c r="A10" s="36" t="n">
        <v>5</v>
      </c>
      <c r="B10" s="37"/>
      <c r="C10" s="38"/>
      <c r="D10" s="39"/>
      <c r="E10" s="38"/>
      <c r="F10" s="38"/>
      <c r="G10" s="40"/>
      <c r="H10" s="38"/>
    </row>
    <row r="11" s="17" customFormat="true" ht="20.1" hidden="false" customHeight="true" outlineLevel="0" collapsed="false">
      <c r="A11" s="36" t="n">
        <v>6</v>
      </c>
      <c r="B11" s="37"/>
      <c r="C11" s="44"/>
      <c r="D11" s="39"/>
      <c r="E11" s="38"/>
      <c r="F11" s="38"/>
      <c r="G11" s="40"/>
      <c r="H11" s="38"/>
    </row>
    <row r="12" s="17" customFormat="true" ht="20.1" hidden="false" customHeight="true" outlineLevel="0" collapsed="false">
      <c r="A12" s="36" t="n">
        <v>7</v>
      </c>
      <c r="B12" s="37"/>
      <c r="C12" s="38"/>
      <c r="D12" s="39"/>
      <c r="E12" s="38"/>
      <c r="F12" s="38"/>
      <c r="G12" s="45"/>
      <c r="H12" s="38"/>
    </row>
    <row r="13" s="17" customFormat="true" ht="20.1" hidden="false" customHeight="true" outlineLevel="0" collapsed="false">
      <c r="A13" s="36" t="n">
        <v>8</v>
      </c>
      <c r="B13" s="37"/>
      <c r="C13" s="38"/>
      <c r="D13" s="39"/>
      <c r="E13" s="38"/>
      <c r="F13" s="38"/>
      <c r="G13" s="40"/>
      <c r="H13" s="38"/>
    </row>
    <row r="14" s="17" customFormat="true" ht="20.1" hidden="false" customHeight="true" outlineLevel="0" collapsed="false">
      <c r="A14" s="36" t="n">
        <v>9</v>
      </c>
      <c r="B14" s="37"/>
      <c r="C14" s="38"/>
      <c r="D14" s="39"/>
      <c r="E14" s="38"/>
      <c r="F14" s="38"/>
      <c r="G14" s="40"/>
      <c r="H14" s="38"/>
    </row>
    <row r="15" s="17" customFormat="true" ht="20.1" hidden="false" customHeight="true" outlineLevel="0" collapsed="false">
      <c r="A15" s="36" t="n">
        <v>10</v>
      </c>
      <c r="B15" s="37"/>
      <c r="C15" s="38"/>
      <c r="D15" s="39"/>
      <c r="E15" s="38"/>
      <c r="F15" s="38"/>
      <c r="G15" s="40"/>
      <c r="H15" s="38"/>
    </row>
    <row r="16" s="17" customFormat="true" ht="20.1" hidden="false" customHeight="true" outlineLevel="0" collapsed="false">
      <c r="A16" s="36" t="n">
        <v>11</v>
      </c>
      <c r="B16" s="37"/>
      <c r="C16" s="38"/>
      <c r="D16" s="39"/>
      <c r="E16" s="38"/>
      <c r="F16" s="38"/>
      <c r="G16" s="40"/>
      <c r="H16" s="38"/>
    </row>
    <row r="17" s="17" customFormat="true" ht="20.1" hidden="false" customHeight="true" outlineLevel="0" collapsed="false">
      <c r="A17" s="36" t="n">
        <v>12</v>
      </c>
      <c r="B17" s="37"/>
      <c r="C17" s="38"/>
      <c r="D17" s="39"/>
      <c r="E17" s="38"/>
      <c r="F17" s="38"/>
      <c r="G17" s="40"/>
      <c r="H17" s="38"/>
    </row>
    <row r="18" s="17" customFormat="true" ht="20.1" hidden="false" customHeight="true" outlineLevel="0" collapsed="false">
      <c r="A18" s="36" t="n">
        <v>13</v>
      </c>
      <c r="B18" s="46"/>
      <c r="C18" s="38"/>
      <c r="D18" s="39"/>
      <c r="E18" s="38"/>
      <c r="F18" s="38"/>
      <c r="G18" s="40"/>
      <c r="H18" s="38"/>
    </row>
    <row r="19" s="17" customFormat="true" ht="20.1" hidden="false" customHeight="true" outlineLevel="0" collapsed="false">
      <c r="A19" s="36" t="n">
        <v>14</v>
      </c>
      <c r="B19" s="46"/>
      <c r="C19" s="38"/>
      <c r="D19" s="39"/>
      <c r="E19" s="38"/>
      <c r="F19" s="38"/>
      <c r="G19" s="40"/>
      <c r="H19" s="38"/>
    </row>
    <row r="20" s="17" customFormat="true" ht="20.1" hidden="false" customHeight="true" outlineLevel="0" collapsed="false">
      <c r="A20" s="36" t="n">
        <v>15</v>
      </c>
      <c r="B20" s="46"/>
      <c r="C20" s="38"/>
      <c r="D20" s="39"/>
      <c r="E20" s="38"/>
      <c r="F20" s="38"/>
      <c r="G20" s="40"/>
      <c r="H20" s="38"/>
    </row>
    <row r="21" s="17" customFormat="true" ht="20.1" hidden="false" customHeight="true" outlineLevel="0" collapsed="false">
      <c r="A21" s="36" t="n">
        <v>16</v>
      </c>
      <c r="B21" s="37"/>
      <c r="C21" s="38"/>
      <c r="D21" s="39"/>
      <c r="E21" s="38"/>
      <c r="F21" s="38"/>
      <c r="G21" s="40"/>
      <c r="H21" s="38"/>
    </row>
    <row r="22" s="17" customFormat="true" ht="20.1" hidden="false" customHeight="true" outlineLevel="0" collapsed="false">
      <c r="A22" s="36" t="n">
        <v>17</v>
      </c>
      <c r="B22" s="37"/>
      <c r="C22" s="38"/>
      <c r="D22" s="39"/>
      <c r="E22" s="38"/>
      <c r="F22" s="38"/>
      <c r="G22" s="40"/>
      <c r="H22" s="38"/>
    </row>
    <row r="23" s="17" customFormat="true" ht="27" hidden="false" customHeight="true" outlineLevel="0" collapsed="false">
      <c r="A23" s="36" t="n">
        <v>18</v>
      </c>
      <c r="B23" s="37"/>
      <c r="C23" s="47"/>
      <c r="D23" s="39"/>
      <c r="E23" s="38"/>
      <c r="F23" s="38"/>
      <c r="G23" s="40"/>
      <c r="H23" s="38"/>
    </row>
    <row r="25" s="17" customFormat="true" ht="12.75" hidden="false" customHeight="false" outlineLevel="0" collapsed="false">
      <c r="A25" s="31"/>
      <c r="B25" s="42" t="s">
        <v>21</v>
      </c>
      <c r="C25" s="33"/>
      <c r="D25" s="22"/>
      <c r="E25" s="33"/>
      <c r="F25" s="33"/>
      <c r="G25" s="22"/>
      <c r="H25" s="22"/>
    </row>
    <row r="26" s="17" customFormat="true" ht="12.75" hidden="false" customHeight="false" outlineLevel="0" collapsed="false">
      <c r="A26" s="31"/>
      <c r="B26" s="22"/>
      <c r="C26" s="34" t="s">
        <v>47</v>
      </c>
      <c r="D26" s="34" t="s">
        <v>48</v>
      </c>
      <c r="E26" s="34" t="s">
        <v>49</v>
      </c>
      <c r="F26" s="34" t="s">
        <v>50</v>
      </c>
      <c r="G26" s="35" t="s">
        <v>51</v>
      </c>
      <c r="H26" s="35" t="s">
        <v>52</v>
      </c>
    </row>
    <row r="27" s="17" customFormat="true" ht="20.1" hidden="false" customHeight="true" outlineLevel="0" collapsed="false">
      <c r="A27" s="36" t="n">
        <v>19</v>
      </c>
      <c r="B27" s="37"/>
      <c r="C27" s="38"/>
      <c r="D27" s="39"/>
      <c r="E27" s="38"/>
      <c r="F27" s="38"/>
      <c r="G27" s="40"/>
      <c r="H27" s="38"/>
    </row>
    <row r="28" s="17" customFormat="true" ht="20.1" hidden="false" customHeight="true" outlineLevel="0" collapsed="false">
      <c r="A28" s="36" t="n">
        <v>20</v>
      </c>
      <c r="B28" s="37"/>
      <c r="C28" s="36"/>
      <c r="D28" s="39"/>
      <c r="E28" s="38"/>
      <c r="F28" s="38"/>
      <c r="G28" s="40"/>
      <c r="H28" s="38"/>
    </row>
    <row r="29" s="17" customFormat="true" ht="20.1" hidden="false" customHeight="true" outlineLevel="0" collapsed="false">
      <c r="A29" s="36" t="n">
        <v>21</v>
      </c>
      <c r="B29" s="37"/>
      <c r="C29" s="44"/>
      <c r="D29" s="39"/>
      <c r="E29" s="38"/>
      <c r="F29" s="38"/>
      <c r="G29" s="40"/>
      <c r="H29" s="38"/>
    </row>
    <row r="30" s="17" customFormat="true" ht="20.1" hidden="false" customHeight="true" outlineLevel="0" collapsed="false">
      <c r="A30" s="36" t="n">
        <v>22</v>
      </c>
      <c r="B30" s="37"/>
      <c r="C30" s="38"/>
      <c r="D30" s="39"/>
      <c r="E30" s="38"/>
      <c r="F30" s="38"/>
      <c r="G30" s="40"/>
      <c r="H30" s="38"/>
    </row>
    <row r="31" s="17" customFormat="true" ht="20.1" hidden="false" customHeight="true" outlineLevel="0" collapsed="false">
      <c r="A31" s="36" t="n">
        <v>23</v>
      </c>
      <c r="B31" s="37"/>
      <c r="C31" s="38"/>
      <c r="D31" s="39"/>
      <c r="E31" s="38"/>
      <c r="F31" s="38"/>
      <c r="G31" s="40"/>
      <c r="H31" s="38"/>
    </row>
    <row r="32" s="17" customFormat="true" ht="20.1" hidden="false" customHeight="true" outlineLevel="0" collapsed="false">
      <c r="A32" s="36" t="n">
        <v>24</v>
      </c>
      <c r="B32" s="37"/>
      <c r="C32" s="38"/>
      <c r="D32" s="39"/>
      <c r="E32" s="38"/>
      <c r="F32" s="38"/>
      <c r="G32" s="40"/>
      <c r="H32" s="38"/>
    </row>
    <row r="33" s="17" customFormat="true" ht="20.1" hidden="false" customHeight="true" outlineLevel="0" collapsed="false">
      <c r="A33" s="36" t="n">
        <v>25</v>
      </c>
      <c r="B33" s="37"/>
      <c r="C33" s="38"/>
      <c r="D33" s="39"/>
      <c r="E33" s="38"/>
      <c r="F33" s="38"/>
      <c r="G33" s="40"/>
      <c r="H33" s="38"/>
    </row>
    <row r="34" s="17" customFormat="true" ht="20.1" hidden="false" customHeight="true" outlineLevel="0" collapsed="false">
      <c r="A34" s="36" t="n">
        <v>26</v>
      </c>
      <c r="B34" s="37"/>
      <c r="C34" s="38"/>
      <c r="D34" s="39"/>
      <c r="E34" s="38"/>
      <c r="F34" s="38"/>
      <c r="G34" s="40"/>
      <c r="H34" s="38"/>
    </row>
    <row r="35" s="17" customFormat="true" ht="20.1" hidden="false" customHeight="true" outlineLevel="0" collapsed="false">
      <c r="A35" s="36" t="n">
        <v>27</v>
      </c>
      <c r="B35" s="37"/>
      <c r="C35" s="38"/>
      <c r="D35" s="39"/>
      <c r="E35" s="38"/>
      <c r="F35" s="38"/>
      <c r="G35" s="40"/>
      <c r="H35" s="38"/>
    </row>
    <row r="36" s="17" customFormat="true" ht="20.1" hidden="false" customHeight="true" outlineLevel="0" collapsed="false">
      <c r="A36" s="36" t="n">
        <v>28</v>
      </c>
      <c r="B36" s="46"/>
      <c r="C36" s="38"/>
      <c r="D36" s="39"/>
      <c r="E36" s="38"/>
      <c r="F36" s="38"/>
      <c r="G36" s="40"/>
      <c r="H36" s="38"/>
    </row>
    <row r="37" s="17" customFormat="true" ht="20.1" hidden="false" customHeight="true" outlineLevel="0" collapsed="false">
      <c r="A37" s="36" t="n">
        <v>29</v>
      </c>
      <c r="B37" s="46"/>
      <c r="C37" s="38"/>
      <c r="D37" s="39"/>
      <c r="E37" s="38"/>
      <c r="F37" s="38"/>
      <c r="G37" s="40"/>
      <c r="H37" s="38"/>
    </row>
    <row r="38" s="17" customFormat="true" ht="20.1" hidden="false" customHeight="true" outlineLevel="0" collapsed="false">
      <c r="A38" s="36" t="n">
        <v>30</v>
      </c>
      <c r="B38" s="46"/>
      <c r="C38" s="38"/>
      <c r="D38" s="39"/>
      <c r="E38" s="48"/>
      <c r="F38" s="38"/>
      <c r="G38" s="40"/>
      <c r="H38" s="38"/>
      <c r="I38" s="49"/>
    </row>
    <row r="39" s="17" customFormat="true" ht="20.1" hidden="false" customHeight="true" outlineLevel="0" collapsed="false">
      <c r="A39" s="36" t="n">
        <v>31</v>
      </c>
      <c r="B39" s="37"/>
      <c r="C39" s="38"/>
      <c r="D39" s="39"/>
      <c r="E39" s="38"/>
      <c r="F39" s="38"/>
      <c r="G39" s="40"/>
      <c r="H39" s="38"/>
    </row>
    <row r="40" s="17" customFormat="true" ht="20.1" hidden="false" customHeight="true" outlineLevel="0" collapsed="false">
      <c r="A40" s="36" t="n">
        <v>32</v>
      </c>
      <c r="B40" s="37"/>
      <c r="C40" s="38"/>
      <c r="D40" s="39"/>
      <c r="E40" s="38"/>
      <c r="F40" s="38"/>
      <c r="G40" s="40"/>
      <c r="H40" s="38"/>
    </row>
    <row r="41" s="17" customFormat="true" ht="20.1" hidden="false" customHeight="true" outlineLevel="0" collapsed="false">
      <c r="A41" s="36" t="n">
        <v>33</v>
      </c>
      <c r="B41" s="37"/>
      <c r="C41" s="38"/>
      <c r="D41" s="39"/>
      <c r="E41" s="38"/>
      <c r="F41" s="38"/>
      <c r="G41" s="40"/>
      <c r="H41" s="38"/>
    </row>
    <row r="43" s="17" customFormat="true" ht="12.75" hidden="false" customHeight="false" outlineLevel="0" collapsed="false">
      <c r="A43" s="31"/>
      <c r="B43" s="42" t="s">
        <v>22</v>
      </c>
      <c r="C43" s="50"/>
      <c r="D43" s="22"/>
      <c r="E43" s="33"/>
      <c r="F43" s="33"/>
      <c r="G43" s="22"/>
      <c r="H43" s="22"/>
    </row>
    <row r="44" s="17" customFormat="true" ht="12.75" hidden="false" customHeight="false" outlineLevel="0" collapsed="false">
      <c r="A44" s="31"/>
      <c r="B44" s="22"/>
      <c r="C44" s="34" t="s">
        <v>47</v>
      </c>
      <c r="D44" s="34" t="s">
        <v>48</v>
      </c>
      <c r="E44" s="34" t="s">
        <v>49</v>
      </c>
      <c r="F44" s="34" t="s">
        <v>50</v>
      </c>
      <c r="G44" s="35" t="s">
        <v>51</v>
      </c>
      <c r="H44" s="35" t="s">
        <v>52</v>
      </c>
    </row>
    <row r="45" s="17" customFormat="true" ht="20.1" hidden="false" customHeight="true" outlineLevel="0" collapsed="false">
      <c r="A45" s="36" t="n">
        <v>34</v>
      </c>
      <c r="B45" s="37"/>
      <c r="C45" s="51" t="s">
        <v>53</v>
      </c>
      <c r="D45" s="39"/>
      <c r="E45" s="38"/>
      <c r="F45" s="38"/>
      <c r="G45" s="40"/>
      <c r="H45" s="38"/>
    </row>
    <row r="46" s="17" customFormat="true" ht="20.1" hidden="false" customHeight="true" outlineLevel="0" collapsed="false">
      <c r="A46" s="36" t="n">
        <v>35</v>
      </c>
      <c r="B46" s="37"/>
      <c r="C46" s="51" t="s">
        <v>53</v>
      </c>
      <c r="D46" s="39"/>
      <c r="E46" s="38"/>
      <c r="F46" s="38"/>
      <c r="G46" s="40"/>
      <c r="H46" s="38"/>
    </row>
    <row r="47" s="17" customFormat="true" ht="20.1" hidden="false" customHeight="true" outlineLevel="0" collapsed="false">
      <c r="A47" s="36" t="n">
        <v>36</v>
      </c>
      <c r="B47" s="37"/>
      <c r="C47" s="51" t="s">
        <v>53</v>
      </c>
      <c r="D47" s="39"/>
      <c r="E47" s="38"/>
      <c r="F47" s="38"/>
      <c r="G47" s="40"/>
      <c r="H47" s="38"/>
    </row>
    <row r="48" s="17" customFormat="true" ht="20.1" hidden="false" customHeight="true" outlineLevel="0" collapsed="false">
      <c r="A48" s="36" t="n">
        <v>37</v>
      </c>
      <c r="B48" s="37" t="s">
        <v>30</v>
      </c>
      <c r="C48" s="51" t="s">
        <v>53</v>
      </c>
      <c r="D48" s="39" t="s">
        <v>54</v>
      </c>
      <c r="E48" s="38"/>
      <c r="F48" s="38"/>
      <c r="G48" s="40"/>
      <c r="H48" s="38"/>
    </row>
    <row r="49" s="17" customFormat="true" ht="20.1" hidden="false" customHeight="true" outlineLevel="0" collapsed="false">
      <c r="A49" s="36" t="n">
        <v>38</v>
      </c>
      <c r="B49" s="37"/>
      <c r="C49" s="51" t="s">
        <v>53</v>
      </c>
      <c r="D49" s="39"/>
      <c r="E49" s="38"/>
      <c r="F49" s="38"/>
      <c r="G49" s="52"/>
      <c r="H49" s="38"/>
      <c r="I49" s="53"/>
    </row>
    <row r="50" s="17" customFormat="true" ht="20.1" hidden="false" customHeight="true" outlineLevel="0" collapsed="false">
      <c r="A50" s="36" t="n">
        <v>39</v>
      </c>
      <c r="B50" s="37"/>
      <c r="C50" s="51" t="s">
        <v>53</v>
      </c>
      <c r="D50" s="39"/>
      <c r="E50" s="38"/>
      <c r="F50" s="38"/>
      <c r="G50" s="39"/>
      <c r="H50" s="38"/>
    </row>
    <row r="51" s="17" customFormat="true" ht="20.1" hidden="false" customHeight="true" outlineLevel="0" collapsed="false">
      <c r="A51" s="36" t="n">
        <v>40</v>
      </c>
      <c r="B51" s="37"/>
      <c r="C51" s="51" t="s">
        <v>53</v>
      </c>
      <c r="D51" s="39"/>
      <c r="E51" s="38"/>
      <c r="F51" s="38"/>
      <c r="G51" s="40"/>
      <c r="H51" s="38"/>
    </row>
    <row r="52" s="17" customFormat="true" ht="20.1" hidden="false" customHeight="true" outlineLevel="0" collapsed="false">
      <c r="A52" s="36" t="n">
        <v>41</v>
      </c>
      <c r="B52" s="37"/>
      <c r="C52" s="51" t="s">
        <v>53</v>
      </c>
      <c r="D52" s="39"/>
      <c r="E52" s="38"/>
      <c r="F52" s="38"/>
      <c r="G52" s="40"/>
      <c r="H52" s="38"/>
    </row>
    <row r="53" s="17" customFormat="true" ht="20.1" hidden="false" customHeight="true" outlineLevel="0" collapsed="false">
      <c r="A53" s="36" t="n">
        <v>42</v>
      </c>
      <c r="B53" s="46"/>
      <c r="C53" s="51" t="s">
        <v>53</v>
      </c>
      <c r="D53" s="39"/>
      <c r="E53" s="38"/>
      <c r="F53" s="38"/>
      <c r="G53" s="40"/>
      <c r="H53" s="38"/>
    </row>
    <row r="54" s="17" customFormat="true" ht="20.1" hidden="false" customHeight="true" outlineLevel="0" collapsed="false">
      <c r="A54" s="36" t="n">
        <v>43</v>
      </c>
      <c r="B54" s="46"/>
      <c r="C54" s="51" t="s">
        <v>53</v>
      </c>
      <c r="D54" s="39"/>
      <c r="E54" s="38"/>
      <c r="F54" s="38"/>
      <c r="G54" s="40"/>
      <c r="H54" s="38"/>
    </row>
    <row r="55" s="17" customFormat="true" ht="20.1" hidden="false" customHeight="true" outlineLevel="0" collapsed="false">
      <c r="A55" s="36" t="n">
        <v>44</v>
      </c>
      <c r="B55" s="46"/>
      <c r="C55" s="51" t="s">
        <v>53</v>
      </c>
      <c r="D55" s="39"/>
      <c r="E55" s="38"/>
      <c r="F55" s="38"/>
      <c r="G55" s="40"/>
      <c r="H55" s="38"/>
    </row>
    <row r="56" s="17" customFormat="true" ht="20.1" hidden="false" customHeight="true" outlineLevel="0" collapsed="false">
      <c r="A56" s="36" t="n">
        <v>45</v>
      </c>
      <c r="B56" s="37"/>
      <c r="C56" s="51" t="s">
        <v>53</v>
      </c>
      <c r="D56" s="54"/>
      <c r="E56" s="38"/>
      <c r="F56" s="38"/>
      <c r="G56" s="40"/>
      <c r="H56" s="54"/>
    </row>
    <row r="57" s="17" customFormat="true" ht="20.1" hidden="false" customHeight="true" outlineLevel="0" collapsed="false">
      <c r="A57" s="36" t="n">
        <v>46</v>
      </c>
      <c r="B57" s="37"/>
      <c r="C57" s="51" t="s">
        <v>53</v>
      </c>
      <c r="D57" s="39"/>
      <c r="E57" s="38"/>
      <c r="F57" s="38"/>
      <c r="G57" s="40"/>
      <c r="H57" s="38"/>
    </row>
    <row r="58" s="17" customFormat="true" ht="20.1" hidden="false" customHeight="true" outlineLevel="0" collapsed="false">
      <c r="A58" s="36" t="n">
        <v>47</v>
      </c>
      <c r="B58" s="37"/>
      <c r="C58" s="51" t="s">
        <v>53</v>
      </c>
      <c r="D58" s="39"/>
      <c r="E58" s="38"/>
      <c r="F58" s="38"/>
      <c r="G58" s="39"/>
      <c r="H58" s="38"/>
    </row>
    <row r="59" s="17" customFormat="true" ht="20.1" hidden="false" customHeight="true" outlineLevel="0" collapsed="false">
      <c r="A59" s="36" t="n">
        <v>48</v>
      </c>
      <c r="B59" s="37"/>
      <c r="C59" s="51" t="s">
        <v>53</v>
      </c>
      <c r="D59" s="39"/>
      <c r="E59" s="38"/>
      <c r="F59" s="38"/>
      <c r="G59" s="40"/>
      <c r="H59" s="38"/>
    </row>
    <row r="60" s="17" customFormat="true" ht="20.1" hidden="false" customHeight="true" outlineLevel="0" collapsed="false">
      <c r="A60" s="36" t="n">
        <v>49</v>
      </c>
      <c r="B60" s="37"/>
      <c r="C60" s="51" t="s">
        <v>53</v>
      </c>
      <c r="D60" s="39"/>
      <c r="E60" s="38"/>
      <c r="F60" s="38"/>
      <c r="G60" s="40"/>
      <c r="H60" s="38"/>
    </row>
    <row r="62" s="17" customFormat="true" ht="12.75" hidden="false" customHeight="false" outlineLevel="0" collapsed="false">
      <c r="A62" s="31"/>
      <c r="B62" s="42" t="s">
        <v>23</v>
      </c>
      <c r="C62" s="33"/>
      <c r="D62" s="22"/>
      <c r="E62" s="33"/>
      <c r="F62" s="33"/>
      <c r="G62" s="22"/>
      <c r="H62" s="22"/>
    </row>
    <row r="63" s="17" customFormat="true" ht="12.75" hidden="false" customHeight="false" outlineLevel="0" collapsed="false">
      <c r="A63" s="31"/>
      <c r="B63" s="22"/>
      <c r="C63" s="34" t="s">
        <v>47</v>
      </c>
      <c r="D63" s="34" t="s">
        <v>48</v>
      </c>
      <c r="E63" s="34" t="s">
        <v>49</v>
      </c>
      <c r="F63" s="34" t="s">
        <v>50</v>
      </c>
      <c r="G63" s="35" t="s">
        <v>51</v>
      </c>
      <c r="H63" s="35" t="s">
        <v>52</v>
      </c>
    </row>
    <row r="64" s="17" customFormat="true" ht="20.1" hidden="false" customHeight="true" outlineLevel="0" collapsed="false">
      <c r="A64" s="36" t="n">
        <v>50</v>
      </c>
      <c r="B64" s="37"/>
      <c r="C64" s="38"/>
      <c r="D64" s="54"/>
      <c r="E64" s="54"/>
      <c r="F64" s="54"/>
      <c r="G64" s="54"/>
      <c r="H64" s="54"/>
      <c r="J64" s="55"/>
    </row>
    <row r="65" s="17" customFormat="true" ht="20.1" hidden="false" customHeight="true" outlineLevel="0" collapsed="false">
      <c r="A65" s="56" t="n">
        <v>51</v>
      </c>
      <c r="B65" s="57"/>
      <c r="C65" s="58"/>
      <c r="D65" s="39"/>
      <c r="E65" s="38"/>
      <c r="F65" s="38"/>
      <c r="G65" s="40"/>
      <c r="H65" s="38"/>
      <c r="J65" s="59"/>
    </row>
    <row r="66" s="17" customFormat="true" ht="20.1" hidden="false" customHeight="true" outlineLevel="0" collapsed="false">
      <c r="A66" s="56" t="n">
        <v>52</v>
      </c>
      <c r="B66" s="37"/>
      <c r="C66" s="38"/>
      <c r="D66" s="60"/>
      <c r="E66" s="38"/>
      <c r="F66" s="38"/>
      <c r="G66" s="39"/>
      <c r="H66" s="39"/>
      <c r="J66" s="55"/>
    </row>
    <row r="67" s="17" customFormat="true" ht="20.1" hidden="false" customHeight="true" outlineLevel="0" collapsed="false">
      <c r="A67" s="56" t="n">
        <v>53</v>
      </c>
      <c r="B67" s="37"/>
      <c r="C67" s="38"/>
      <c r="D67" s="61"/>
      <c r="E67" s="38"/>
      <c r="F67" s="38"/>
      <c r="G67" s="39"/>
      <c r="H67" s="38"/>
    </row>
    <row r="68" s="17" customFormat="true" ht="20.1" hidden="false" customHeight="true" outlineLevel="0" collapsed="false">
      <c r="A68" s="56" t="n">
        <v>54</v>
      </c>
      <c r="B68" s="37"/>
      <c r="C68" s="38"/>
      <c r="D68" s="61"/>
      <c r="E68" s="38"/>
      <c r="F68" s="38"/>
      <c r="G68" s="40"/>
      <c r="H68" s="38"/>
    </row>
    <row r="69" s="17" customFormat="true" ht="20.1" hidden="false" customHeight="true" outlineLevel="0" collapsed="false">
      <c r="A69" s="56" t="n">
        <v>55</v>
      </c>
      <c r="B69" s="37"/>
      <c r="C69" s="38"/>
      <c r="D69" s="61"/>
      <c r="E69" s="38"/>
      <c r="F69" s="38"/>
      <c r="G69" s="39"/>
      <c r="H69" s="38"/>
    </row>
    <row r="70" s="17" customFormat="true" ht="20.1" hidden="false" customHeight="true" outlineLevel="0" collapsed="false">
      <c r="A70" s="56" t="n">
        <v>56</v>
      </c>
      <c r="B70" s="37"/>
      <c r="C70" s="38"/>
      <c r="D70" s="61"/>
      <c r="E70" s="38"/>
      <c r="F70" s="38"/>
      <c r="G70" s="40"/>
      <c r="H70" s="38"/>
    </row>
    <row r="71" s="17" customFormat="true" ht="20.1" hidden="false" customHeight="true" outlineLevel="0" collapsed="false">
      <c r="A71" s="56" t="n">
        <v>57</v>
      </c>
      <c r="B71" s="37"/>
      <c r="C71" s="38"/>
      <c r="D71" s="61"/>
      <c r="E71" s="38"/>
      <c r="F71" s="38"/>
      <c r="G71" s="39"/>
      <c r="H71" s="38"/>
    </row>
    <row r="72" s="17" customFormat="true" ht="20.1" hidden="false" customHeight="true" outlineLevel="0" collapsed="false">
      <c r="A72" s="56" t="n">
        <v>58</v>
      </c>
      <c r="B72" s="37"/>
      <c r="C72" s="38"/>
      <c r="D72" s="61"/>
      <c r="E72" s="38"/>
      <c r="F72" s="38"/>
      <c r="G72" s="40"/>
      <c r="H72" s="38"/>
    </row>
    <row r="73" s="17" customFormat="true" ht="20.1" hidden="false" customHeight="true" outlineLevel="0" collapsed="false">
      <c r="A73" s="56" t="n">
        <v>59</v>
      </c>
      <c r="B73" s="46"/>
      <c r="C73" s="38"/>
      <c r="D73" s="61"/>
      <c r="E73" s="38"/>
      <c r="F73" s="38"/>
      <c r="G73" s="40"/>
      <c r="H73" s="38"/>
    </row>
    <row r="74" s="17" customFormat="true" ht="20.1" hidden="false" customHeight="true" outlineLevel="0" collapsed="false">
      <c r="A74" s="36" t="n">
        <v>60</v>
      </c>
      <c r="B74" s="62"/>
      <c r="C74" s="63"/>
      <c r="D74" s="61"/>
      <c r="E74" s="38"/>
      <c r="F74" s="38"/>
      <c r="G74" s="40"/>
      <c r="H74" s="38"/>
    </row>
    <row r="75" s="17" customFormat="true" ht="20.1" hidden="false" customHeight="true" outlineLevel="0" collapsed="false">
      <c r="A75" s="36" t="n">
        <v>61</v>
      </c>
      <c r="B75" s="37"/>
      <c r="C75" s="38"/>
      <c r="D75" s="39"/>
      <c r="E75" s="38"/>
      <c r="F75" s="38"/>
      <c r="G75" s="40"/>
      <c r="H75" s="38"/>
    </row>
    <row r="76" s="17" customFormat="true" ht="20.1" hidden="false" customHeight="true" outlineLevel="0" collapsed="false">
      <c r="A76" s="36" t="n">
        <v>62</v>
      </c>
      <c r="B76" s="37"/>
      <c r="C76" s="38"/>
      <c r="D76" s="39"/>
      <c r="E76" s="38"/>
      <c r="F76" s="38"/>
      <c r="G76" s="39"/>
      <c r="H76" s="38"/>
    </row>
    <row r="77" s="17" customFormat="true" ht="20.1" hidden="false" customHeight="true" outlineLevel="0" collapsed="false">
      <c r="A77" s="36" t="n">
        <v>63</v>
      </c>
      <c r="B77" s="37"/>
      <c r="C77" s="38"/>
      <c r="D77" s="39"/>
      <c r="E77" s="38"/>
      <c r="F77" s="38"/>
      <c r="G77" s="39"/>
      <c r="H77" s="38"/>
    </row>
    <row r="78" s="17" customFormat="true" ht="20.1" hidden="false" customHeight="true" outlineLevel="0" collapsed="false">
      <c r="A78" s="36" t="n">
        <v>64</v>
      </c>
      <c r="B78" s="57"/>
      <c r="C78" s="58"/>
      <c r="D78" s="64"/>
      <c r="E78" s="38"/>
      <c r="F78" s="38"/>
      <c r="G78" s="39"/>
      <c r="H78" s="38"/>
    </row>
    <row r="79" s="17" customFormat="true" ht="20.1" hidden="false" customHeight="true" outlineLevel="0" collapsed="false">
      <c r="A79" s="36" t="n">
        <v>65</v>
      </c>
      <c r="B79" s="37"/>
      <c r="C79" s="38"/>
      <c r="D79" s="64"/>
      <c r="E79" s="38"/>
      <c r="F79" s="38"/>
      <c r="G79" s="38"/>
      <c r="H79" s="38"/>
    </row>
    <row r="81" s="17" customFormat="true" ht="12.75" hidden="false" customHeight="false" outlineLevel="0" collapsed="false">
      <c r="A81" s="31"/>
      <c r="B81" s="42" t="s">
        <v>24</v>
      </c>
      <c r="C81" s="33"/>
      <c r="D81" s="22"/>
      <c r="E81" s="33"/>
      <c r="F81" s="33"/>
      <c r="G81" s="22"/>
      <c r="H81" s="22"/>
    </row>
    <row r="82" s="17" customFormat="true" ht="12.75" hidden="false" customHeight="false" outlineLevel="0" collapsed="false">
      <c r="A82" s="31"/>
      <c r="B82" s="22"/>
      <c r="C82" s="34" t="s">
        <v>47</v>
      </c>
      <c r="D82" s="34" t="s">
        <v>48</v>
      </c>
      <c r="E82" s="34" t="s">
        <v>49</v>
      </c>
      <c r="F82" s="34" t="s">
        <v>50</v>
      </c>
      <c r="G82" s="35" t="s">
        <v>51</v>
      </c>
      <c r="H82" s="35" t="s">
        <v>52</v>
      </c>
    </row>
    <row r="83" s="17" customFormat="true" ht="20.1" hidden="false" customHeight="true" outlineLevel="0" collapsed="false">
      <c r="A83" s="36" t="n">
        <v>66</v>
      </c>
      <c r="B83" s="37"/>
      <c r="C83" s="38"/>
      <c r="D83" s="64"/>
      <c r="E83" s="38"/>
      <c r="F83" s="38"/>
      <c r="G83" s="38"/>
      <c r="H83" s="38"/>
    </row>
    <row r="84" s="17" customFormat="true" ht="20.1" hidden="false" customHeight="true" outlineLevel="0" collapsed="false">
      <c r="A84" s="36" t="n">
        <v>67</v>
      </c>
      <c r="B84" s="37"/>
      <c r="C84" s="38"/>
      <c r="D84" s="64"/>
      <c r="E84" s="38"/>
      <c r="F84" s="38"/>
      <c r="G84" s="38"/>
      <c r="H84" s="38"/>
    </row>
    <row r="85" s="17" customFormat="true" ht="20.1" hidden="false" customHeight="true" outlineLevel="0" collapsed="false">
      <c r="A85" s="36" t="n">
        <v>68</v>
      </c>
      <c r="B85" s="37"/>
      <c r="C85" s="38"/>
      <c r="D85" s="39"/>
      <c r="E85" s="38"/>
      <c r="F85" s="38"/>
      <c r="G85" s="39"/>
      <c r="H85" s="38"/>
    </row>
    <row r="86" s="17" customFormat="true" ht="20.1" hidden="false" customHeight="true" outlineLevel="0" collapsed="false">
      <c r="A86" s="36" t="n">
        <v>69</v>
      </c>
      <c r="B86" s="46"/>
      <c r="C86" s="38"/>
      <c r="D86" s="39"/>
      <c r="E86" s="38"/>
      <c r="F86" s="38"/>
      <c r="G86" s="40"/>
      <c r="H86" s="38"/>
    </row>
    <row r="87" s="17" customFormat="true" ht="20.1" hidden="false" customHeight="true" outlineLevel="0" collapsed="false">
      <c r="A87" s="36" t="n">
        <v>70</v>
      </c>
      <c r="B87" s="46"/>
      <c r="C87" s="38"/>
      <c r="D87" s="64"/>
      <c r="E87" s="38"/>
      <c r="F87" s="38"/>
      <c r="G87" s="38"/>
      <c r="H87" s="38"/>
    </row>
    <row r="88" s="17" customFormat="true" ht="20.1" hidden="false" customHeight="true" outlineLevel="0" collapsed="false">
      <c r="A88" s="36" t="n">
        <v>71</v>
      </c>
      <c r="B88" s="37"/>
      <c r="C88" s="38"/>
      <c r="D88" s="39"/>
      <c r="E88" s="38"/>
      <c r="F88" s="38"/>
      <c r="G88" s="40"/>
      <c r="H88" s="38"/>
    </row>
    <row r="89" s="17" customFormat="true" ht="20.1" hidden="false" customHeight="true" outlineLevel="0" collapsed="false">
      <c r="A89" s="36" t="n">
        <v>72</v>
      </c>
      <c r="B89" s="37"/>
      <c r="C89" s="38"/>
      <c r="D89" s="39"/>
      <c r="E89" s="38"/>
      <c r="F89" s="38"/>
      <c r="G89" s="40"/>
      <c r="H89" s="38"/>
    </row>
    <row r="90" s="17" customFormat="true" ht="20.1" hidden="false" customHeight="true" outlineLevel="0" collapsed="false">
      <c r="A90" s="36" t="n">
        <v>73</v>
      </c>
      <c r="B90" s="37"/>
      <c r="C90" s="38"/>
      <c r="D90" s="64"/>
      <c r="E90" s="38"/>
      <c r="F90" s="38"/>
      <c r="G90" s="38"/>
      <c r="H90" s="38"/>
    </row>
    <row r="91" s="17" customFormat="true" ht="20.1" hidden="false" customHeight="true" outlineLevel="0" collapsed="false">
      <c r="A91" s="36" t="n">
        <v>74</v>
      </c>
      <c r="B91" s="37"/>
      <c r="C91" s="38"/>
      <c r="D91" s="39"/>
      <c r="E91" s="38"/>
      <c r="F91" s="38"/>
      <c r="G91" s="39"/>
      <c r="H91" s="38"/>
    </row>
    <row r="93" s="17" customFormat="true" ht="12.75" hidden="false" customHeight="false" outlineLevel="0" collapsed="false">
      <c r="A93" s="31"/>
      <c r="B93" s="42" t="s">
        <v>25</v>
      </c>
      <c r="C93" s="33"/>
      <c r="D93" s="22"/>
      <c r="E93" s="33"/>
      <c r="F93" s="33"/>
      <c r="G93" s="22"/>
      <c r="H93" s="22"/>
    </row>
    <row r="94" s="17" customFormat="true" ht="12.75" hidden="false" customHeight="false" outlineLevel="0" collapsed="false">
      <c r="A94" s="31"/>
      <c r="B94" s="22"/>
      <c r="C94" s="34" t="s">
        <v>47</v>
      </c>
      <c r="D94" s="34" t="s">
        <v>48</v>
      </c>
      <c r="E94" s="34" t="s">
        <v>49</v>
      </c>
      <c r="F94" s="34" t="s">
        <v>50</v>
      </c>
      <c r="G94" s="35" t="s">
        <v>51</v>
      </c>
      <c r="H94" s="35" t="s">
        <v>52</v>
      </c>
    </row>
    <row r="95" s="17" customFormat="true" ht="20.1" hidden="false" customHeight="true" outlineLevel="0" collapsed="false">
      <c r="A95" s="36" t="n">
        <v>75</v>
      </c>
      <c r="B95" s="37"/>
      <c r="C95" s="38"/>
      <c r="D95" s="64"/>
      <c r="E95" s="38"/>
      <c r="F95" s="38"/>
      <c r="G95" s="39"/>
      <c r="H95" s="38"/>
    </row>
    <row r="96" s="17" customFormat="true" ht="20.1" hidden="false" customHeight="true" outlineLevel="0" collapsed="false">
      <c r="A96" s="36" t="n">
        <v>76</v>
      </c>
      <c r="B96" s="37"/>
      <c r="C96" s="38"/>
      <c r="D96" s="39"/>
      <c r="E96" s="38"/>
      <c r="F96" s="38"/>
      <c r="G96" s="39"/>
      <c r="H96" s="38"/>
    </row>
    <row r="97" s="17" customFormat="true" ht="20.1" hidden="false" customHeight="true" outlineLevel="0" collapsed="false">
      <c r="A97" s="36" t="n">
        <v>77</v>
      </c>
      <c r="B97" s="37"/>
      <c r="C97" s="38"/>
      <c r="D97" s="39"/>
      <c r="E97" s="38"/>
      <c r="F97" s="38"/>
      <c r="G97" s="40"/>
      <c r="H97" s="38"/>
    </row>
    <row r="98" s="17" customFormat="true" ht="20.1" hidden="false" customHeight="true" outlineLevel="0" collapsed="false">
      <c r="A98" s="36" t="n">
        <v>78</v>
      </c>
      <c r="B98" s="37"/>
      <c r="C98" s="38"/>
      <c r="D98" s="64"/>
      <c r="E98" s="38"/>
      <c r="F98" s="38"/>
      <c r="G98" s="38"/>
      <c r="H98" s="38"/>
    </row>
    <row r="99" s="17" customFormat="true" ht="20.1" hidden="false" customHeight="true" outlineLevel="0" collapsed="false">
      <c r="A99" s="36" t="n">
        <v>79</v>
      </c>
      <c r="B99" s="37"/>
      <c r="C99" s="38"/>
      <c r="D99" s="64"/>
      <c r="E99" s="38"/>
      <c r="F99" s="38"/>
      <c r="G99" s="38"/>
      <c r="H99" s="38"/>
    </row>
    <row r="100" s="17" customFormat="true" ht="20.1" hidden="false" customHeight="true" outlineLevel="0" collapsed="false">
      <c r="A100" s="36" t="n">
        <v>80</v>
      </c>
      <c r="B100" s="37"/>
      <c r="C100" s="38"/>
      <c r="D100" s="39"/>
      <c r="E100" s="38"/>
      <c r="F100" s="38"/>
      <c r="G100" s="40"/>
      <c r="H100" s="38"/>
    </row>
    <row r="102" s="17" customFormat="true" ht="12.75" hidden="false" customHeight="false" outlineLevel="0" collapsed="false">
      <c r="A102" s="31"/>
      <c r="B102" s="42" t="s">
        <v>44</v>
      </c>
      <c r="C102" s="33"/>
      <c r="D102" s="22"/>
      <c r="E102" s="33"/>
      <c r="F102" s="33"/>
      <c r="G102" s="22"/>
      <c r="H102" s="22"/>
    </row>
    <row r="103" s="17" customFormat="true" ht="12.75" hidden="false" customHeight="false" outlineLevel="0" collapsed="false">
      <c r="A103" s="31"/>
      <c r="B103" s="22"/>
      <c r="C103" s="34" t="s">
        <v>47</v>
      </c>
      <c r="D103" s="34" t="s">
        <v>48</v>
      </c>
      <c r="E103" s="34" t="s">
        <v>49</v>
      </c>
      <c r="F103" s="34" t="s">
        <v>50</v>
      </c>
      <c r="G103" s="35" t="s">
        <v>51</v>
      </c>
      <c r="H103" s="35" t="s">
        <v>52</v>
      </c>
    </row>
    <row r="104" s="17" customFormat="true" ht="20.1" hidden="false" customHeight="true" outlineLevel="0" collapsed="false">
      <c r="A104" s="36" t="n">
        <v>81</v>
      </c>
      <c r="B104" s="37"/>
      <c r="C104" s="38"/>
      <c r="D104" s="64"/>
      <c r="E104" s="38"/>
      <c r="F104" s="38"/>
      <c r="G104" s="39"/>
      <c r="H104" s="38"/>
    </row>
    <row r="105" s="17" customFormat="true" ht="20.1" hidden="false" customHeight="true" outlineLevel="0" collapsed="false">
      <c r="A105" s="36" t="n">
        <v>82</v>
      </c>
      <c r="B105" s="37"/>
      <c r="C105" s="38"/>
      <c r="D105" s="64"/>
      <c r="E105" s="38"/>
      <c r="F105" s="38"/>
      <c r="G105" s="38"/>
      <c r="H105" s="38"/>
    </row>
    <row r="106" s="17" customFormat="true" ht="20.1" hidden="false" customHeight="true" outlineLevel="0" collapsed="false">
      <c r="A106" s="36" t="n">
        <v>83</v>
      </c>
      <c r="B106" s="37"/>
      <c r="C106" s="38"/>
      <c r="D106" s="39"/>
      <c r="E106" s="38"/>
      <c r="F106" s="38"/>
      <c r="G106" s="39"/>
      <c r="H106" s="38"/>
    </row>
    <row r="107" s="17" customFormat="true" ht="20.1" hidden="false" customHeight="true" outlineLevel="0" collapsed="false">
      <c r="A107" s="36" t="n">
        <v>84</v>
      </c>
      <c r="B107" s="37"/>
      <c r="C107" s="38"/>
      <c r="D107" s="64"/>
      <c r="E107" s="38"/>
      <c r="F107" s="38"/>
      <c r="G107" s="38"/>
      <c r="H107" s="38"/>
    </row>
    <row r="109" s="17" customFormat="true" ht="12.75" hidden="false" customHeight="false" outlineLevel="0" collapsed="false">
      <c r="A109" s="31"/>
      <c r="B109" s="42" t="s">
        <v>45</v>
      </c>
      <c r="C109" s="33"/>
      <c r="D109" s="22"/>
      <c r="E109" s="33"/>
      <c r="F109" s="33"/>
      <c r="G109" s="22"/>
      <c r="H109" s="22"/>
    </row>
    <row r="110" s="17" customFormat="true" ht="12.75" hidden="false" customHeight="false" outlineLevel="0" collapsed="false">
      <c r="A110" s="31"/>
      <c r="B110" s="22"/>
      <c r="C110" s="34" t="s">
        <v>47</v>
      </c>
      <c r="D110" s="34" t="s">
        <v>48</v>
      </c>
      <c r="E110" s="34" t="s">
        <v>49</v>
      </c>
      <c r="F110" s="34" t="s">
        <v>50</v>
      </c>
      <c r="G110" s="35" t="s">
        <v>51</v>
      </c>
      <c r="H110" s="35" t="s">
        <v>52</v>
      </c>
    </row>
    <row r="111" s="17" customFormat="true" ht="20.1" hidden="false" customHeight="true" outlineLevel="0" collapsed="false">
      <c r="A111" s="36" t="n">
        <v>85</v>
      </c>
      <c r="B111" s="37"/>
      <c r="C111" s="38"/>
      <c r="D111" s="64"/>
      <c r="E111" s="38"/>
      <c r="F111" s="38"/>
      <c r="G111" s="38"/>
      <c r="H111" s="38"/>
    </row>
    <row r="112" s="17" customFormat="true" ht="20.1" hidden="false" customHeight="true" outlineLevel="0" collapsed="false">
      <c r="A112" s="36" t="n">
        <v>86</v>
      </c>
      <c r="B112" s="37"/>
      <c r="C112" s="38"/>
      <c r="D112" s="64"/>
      <c r="E112" s="38"/>
      <c r="F112" s="38"/>
      <c r="G112" s="38"/>
      <c r="H112" s="38"/>
    </row>
    <row r="113" s="17" customFormat="true" ht="20.1" hidden="false" customHeight="true" outlineLevel="0" collapsed="false">
      <c r="A113" s="36" t="n">
        <v>87</v>
      </c>
      <c r="B113" s="37"/>
      <c r="C113" s="38"/>
      <c r="D113" s="64"/>
      <c r="E113" s="38"/>
      <c r="F113" s="38"/>
      <c r="G113" s="38"/>
      <c r="H113" s="38"/>
    </row>
    <row r="115" s="17" customFormat="true" ht="12.75" hidden="false" customHeight="false" outlineLevel="0" collapsed="false">
      <c r="A115" s="31"/>
      <c r="B115" s="42" t="s">
        <v>46</v>
      </c>
      <c r="C115" s="33"/>
      <c r="D115" s="22"/>
      <c r="E115" s="33"/>
      <c r="F115" s="33"/>
      <c r="G115" s="22"/>
      <c r="H115" s="22"/>
    </row>
    <row r="116" s="17" customFormat="true" ht="12.75" hidden="false" customHeight="false" outlineLevel="0" collapsed="false">
      <c r="A116" s="31"/>
      <c r="B116" s="22"/>
      <c r="C116" s="34" t="s">
        <v>47</v>
      </c>
      <c r="D116" s="34" t="s">
        <v>48</v>
      </c>
      <c r="E116" s="34" t="s">
        <v>49</v>
      </c>
      <c r="F116" s="34" t="s">
        <v>50</v>
      </c>
      <c r="G116" s="35" t="s">
        <v>51</v>
      </c>
      <c r="H116" s="35" t="s">
        <v>52</v>
      </c>
    </row>
    <row r="117" s="17" customFormat="true" ht="20.1" hidden="false" customHeight="true" outlineLevel="0" collapsed="false">
      <c r="A117" s="36" t="n">
        <v>88</v>
      </c>
      <c r="B117" s="37"/>
      <c r="C117" s="38"/>
      <c r="D117" s="64"/>
      <c r="E117" s="38"/>
      <c r="F117" s="38"/>
      <c r="G117" s="38"/>
      <c r="H117"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1" width="5.71"/>
    <col collapsed="false" customWidth="true" hidden="false" outlineLevel="0" max="3" min="3" style="65" width="13.7"/>
    <col collapsed="false" customWidth="true" hidden="false" outlineLevel="0" max="4" min="4" style="1" width="10.71"/>
    <col collapsed="false" customWidth="true" hidden="false" outlineLevel="0" max="6" min="5" style="1" width="5.71"/>
    <col collapsed="false" customWidth="true" hidden="false" outlineLevel="0" max="7" min="7" style="66" width="21.56"/>
    <col collapsed="false" customWidth="true" hidden="false" outlineLevel="0" max="8" min="8" style="67" width="15.41"/>
    <col collapsed="false" customWidth="true" hidden="false" outlineLevel="0" max="10" min="10" style="0" width="15.28"/>
    <col collapsed="false" customWidth="true" hidden="false" outlineLevel="0" max="11" min="11" style="0" width="21.99"/>
  </cols>
  <sheetData>
    <row r="2" customFormat="false" ht="12.75" hidden="false" customHeight="false" outlineLevel="0" collapsed="false">
      <c r="A2" s="68"/>
      <c r="B2" s="65" t="s">
        <v>55</v>
      </c>
    </row>
    <row r="4" customFormat="false" ht="12.75" hidden="false" customHeight="false" outlineLevel="0" collapsed="false">
      <c r="A4" s="24"/>
      <c r="B4" s="65" t="s">
        <v>56</v>
      </c>
    </row>
    <row r="6" customFormat="false" ht="12.75" hidden="false" customHeight="false" outlineLevel="0" collapsed="false">
      <c r="A6" s="69" t="s">
        <v>57</v>
      </c>
      <c r="B6" s="69" t="s">
        <v>58</v>
      </c>
      <c r="C6" s="70" t="s">
        <v>59</v>
      </c>
      <c r="D6" s="70" t="s">
        <v>60</v>
      </c>
      <c r="E6" s="70" t="s">
        <v>49</v>
      </c>
      <c r="F6" s="70" t="s">
        <v>50</v>
      </c>
      <c r="G6" s="70" t="s">
        <v>51</v>
      </c>
      <c r="H6" s="70" t="s">
        <v>52</v>
      </c>
    </row>
    <row r="7" customFormat="false" ht="12.75" hidden="false" customHeight="false" outlineLevel="0" collapsed="false">
      <c r="A7" s="71"/>
      <c r="B7" s="72"/>
      <c r="C7" s="73"/>
      <c r="D7" s="72"/>
      <c r="E7" s="72"/>
      <c r="F7" s="72"/>
      <c r="G7" s="73"/>
      <c r="H7" s="72"/>
    </row>
    <row r="8" s="19" customFormat="true" ht="12.75" hidden="false" customHeight="false" outlineLevel="0" collapsed="false">
      <c r="A8" s="39" t="s">
        <v>61</v>
      </c>
      <c r="B8" s="74"/>
      <c r="C8" s="75"/>
      <c r="D8" s="52" t="n">
        <v>31064</v>
      </c>
      <c r="E8" s="38" t="n">
        <v>170</v>
      </c>
      <c r="F8" s="38" t="n">
        <v>65</v>
      </c>
      <c r="G8" s="40" t="s">
        <v>62</v>
      </c>
      <c r="H8" s="38" t="s">
        <v>63</v>
      </c>
    </row>
    <row r="9" customFormat="false" ht="12.75" hidden="false" customHeight="false" outlineLevel="0" collapsed="false">
      <c r="A9" s="54" t="s">
        <v>64</v>
      </c>
      <c r="B9" s="76"/>
      <c r="C9" s="77"/>
      <c r="D9" s="36"/>
      <c r="E9" s="36"/>
      <c r="F9" s="36"/>
      <c r="G9" s="78" t="s">
        <v>65</v>
      </c>
      <c r="H9" s="36" t="s">
        <v>66</v>
      </c>
    </row>
    <row r="10" s="19" customFormat="true" ht="12.75" hidden="false" customHeight="false" outlineLevel="0" collapsed="false">
      <c r="A10" s="79" t="s">
        <v>67</v>
      </c>
      <c r="B10" s="80"/>
      <c r="C10" s="81" t="s">
        <v>68</v>
      </c>
      <c r="D10" s="82" t="n">
        <v>30483</v>
      </c>
      <c r="E10" s="83" t="n">
        <v>193</v>
      </c>
      <c r="F10" s="83" t="n">
        <v>77</v>
      </c>
      <c r="G10" s="84" t="s">
        <v>69</v>
      </c>
      <c r="H10" s="83" t="s">
        <v>70</v>
      </c>
    </row>
    <row r="11" customFormat="false" ht="12.75" hidden="false" customHeight="false" outlineLevel="0" collapsed="false">
      <c r="A11" s="54" t="s">
        <v>71</v>
      </c>
      <c r="B11" s="76"/>
      <c r="C11" s="77"/>
      <c r="D11" s="85" t="n">
        <v>30464</v>
      </c>
      <c r="E11" s="36" t="n">
        <v>186</v>
      </c>
      <c r="F11" s="36" t="n">
        <v>76</v>
      </c>
      <c r="G11" s="78" t="s">
        <v>72</v>
      </c>
      <c r="H11" s="36" t="s">
        <v>73</v>
      </c>
    </row>
    <row r="12" customFormat="false" ht="12.75" hidden="false" customHeight="false" outlineLevel="0" collapsed="false">
      <c r="A12" s="54" t="s">
        <v>74</v>
      </c>
      <c r="B12" s="76"/>
      <c r="C12" s="77"/>
      <c r="D12" s="85"/>
      <c r="E12" s="36"/>
      <c r="F12" s="36"/>
      <c r="G12" s="78"/>
      <c r="H12" s="36"/>
    </row>
    <row r="13" customFormat="false" ht="12.75" hidden="false" customHeight="false" outlineLevel="0" collapsed="false">
      <c r="A13" s="86" t="s">
        <v>75</v>
      </c>
      <c r="B13" s="76"/>
      <c r="C13" s="77"/>
      <c r="D13" s="76"/>
      <c r="E13" s="76"/>
      <c r="F13" s="76"/>
      <c r="G13" s="77"/>
      <c r="H13" s="76"/>
    </row>
    <row r="14" customFormat="false" ht="12.75" hidden="false" customHeight="false" outlineLevel="0" collapsed="false">
      <c r="A14" s="54" t="s">
        <v>76</v>
      </c>
      <c r="B14" s="76"/>
      <c r="C14" s="77"/>
      <c r="D14" s="85"/>
      <c r="E14" s="36"/>
      <c r="F14" s="36"/>
      <c r="G14" s="78" t="s">
        <v>77</v>
      </c>
      <c r="H14" s="36" t="s">
        <v>78</v>
      </c>
    </row>
    <row r="15" customFormat="false" ht="12.75" hidden="false" customHeight="false" outlineLevel="0" collapsed="false">
      <c r="A15" s="86" t="s">
        <v>79</v>
      </c>
      <c r="B15" s="76"/>
      <c r="C15" s="77"/>
      <c r="D15" s="76"/>
      <c r="E15" s="76" t="n">
        <v>198</v>
      </c>
      <c r="F15" s="76"/>
      <c r="G15" s="77" t="s">
        <v>80</v>
      </c>
      <c r="H15" s="76" t="s">
        <v>81</v>
      </c>
    </row>
    <row r="16" s="19" customFormat="true" ht="12.75" hidden="false" customHeight="false" outlineLevel="0" collapsed="false">
      <c r="A16" s="87" t="s">
        <v>82</v>
      </c>
      <c r="B16" s="74"/>
      <c r="C16" s="75"/>
      <c r="D16" s="88" t="n">
        <v>31068</v>
      </c>
      <c r="E16" s="74" t="n">
        <v>188</v>
      </c>
      <c r="F16" s="74" t="n">
        <v>78</v>
      </c>
      <c r="G16" s="75" t="s">
        <v>83</v>
      </c>
      <c r="H16" s="74" t="s">
        <v>84</v>
      </c>
    </row>
    <row r="17" s="19" customFormat="true" ht="12.75" hidden="false" customHeight="false" outlineLevel="0" collapsed="false">
      <c r="A17" s="39" t="s">
        <v>85</v>
      </c>
      <c r="B17" s="74"/>
      <c r="C17" s="75"/>
      <c r="D17" s="52"/>
      <c r="E17" s="38"/>
      <c r="F17" s="38"/>
      <c r="G17" s="40" t="s">
        <v>86</v>
      </c>
      <c r="H17" s="38" t="s">
        <v>87</v>
      </c>
    </row>
    <row r="18" s="19" customFormat="true" ht="12.75" hidden="false" customHeight="false" outlineLevel="0" collapsed="false">
      <c r="A18" s="39" t="s">
        <v>88</v>
      </c>
      <c r="B18" s="74"/>
      <c r="C18" s="75"/>
      <c r="D18" s="52" t="n">
        <v>30723</v>
      </c>
      <c r="E18" s="38" t="n">
        <v>191</v>
      </c>
      <c r="F18" s="38" t="n">
        <v>89</v>
      </c>
      <c r="G18" s="40" t="s">
        <v>89</v>
      </c>
      <c r="H18" s="38" t="s">
        <v>70</v>
      </c>
    </row>
    <row r="19" customFormat="false" ht="12.75" hidden="false" customHeight="false" outlineLevel="0" collapsed="false">
      <c r="A19" s="79" t="s">
        <v>90</v>
      </c>
      <c r="B19" s="80"/>
      <c r="C19" s="81" t="s">
        <v>31</v>
      </c>
      <c r="D19" s="82"/>
      <c r="E19" s="83"/>
      <c r="F19" s="83"/>
      <c r="G19" s="84" t="s">
        <v>86</v>
      </c>
      <c r="H19" s="83" t="s">
        <v>87</v>
      </c>
    </row>
    <row r="20" s="19" customFormat="true" ht="12.75" hidden="false" customHeight="false" outlineLevel="0" collapsed="false">
      <c r="A20" s="79" t="s">
        <v>91</v>
      </c>
      <c r="B20" s="80"/>
      <c r="C20" s="81" t="s">
        <v>31</v>
      </c>
      <c r="D20" s="82" t="n">
        <v>30665</v>
      </c>
      <c r="E20" s="83" t="n">
        <v>182</v>
      </c>
      <c r="F20" s="83" t="n">
        <v>82</v>
      </c>
      <c r="G20" s="84" t="s">
        <v>92</v>
      </c>
      <c r="H20" s="83" t="s">
        <v>93</v>
      </c>
    </row>
    <row r="21" customFormat="false" ht="12.75" hidden="false" customHeight="false" outlineLevel="0" collapsed="false">
      <c r="A21" s="79" t="s">
        <v>94</v>
      </c>
      <c r="B21" s="80"/>
      <c r="C21" s="81" t="s">
        <v>29</v>
      </c>
      <c r="D21" s="82" t="n">
        <v>30814</v>
      </c>
      <c r="E21" s="83" t="n">
        <v>192</v>
      </c>
      <c r="F21" s="83" t="n">
        <v>82</v>
      </c>
      <c r="G21" s="84" t="s">
        <v>77</v>
      </c>
      <c r="H21" s="83" t="s">
        <v>78</v>
      </c>
    </row>
    <row r="22" s="19" customFormat="true" ht="12.75" hidden="false" customHeight="false" outlineLevel="0" collapsed="false">
      <c r="A22" s="39" t="s">
        <v>95</v>
      </c>
      <c r="B22" s="74"/>
      <c r="C22" s="75"/>
      <c r="D22" s="38"/>
      <c r="E22" s="38" t="n">
        <v>193</v>
      </c>
      <c r="F22" s="38" t="n">
        <v>85</v>
      </c>
      <c r="G22" s="40" t="s">
        <v>96</v>
      </c>
      <c r="H22" s="38" t="s">
        <v>78</v>
      </c>
      <c r="I22" s="19" t="s">
        <v>97</v>
      </c>
    </row>
    <row r="23" s="19" customFormat="true" ht="12.75" hidden="false" customHeight="false" outlineLevel="0" collapsed="false">
      <c r="A23" s="39" t="s">
        <v>98</v>
      </c>
      <c r="B23" s="74"/>
      <c r="C23" s="75"/>
      <c r="D23" s="52" t="n">
        <v>30807</v>
      </c>
      <c r="E23" s="38" t="n">
        <v>183</v>
      </c>
      <c r="F23" s="38" t="n">
        <v>79</v>
      </c>
      <c r="G23" s="40" t="s">
        <v>72</v>
      </c>
      <c r="H23" s="38" t="s">
        <v>73</v>
      </c>
    </row>
    <row r="24" s="19" customFormat="true" ht="12.75" hidden="false" customHeight="false" outlineLevel="0" collapsed="false">
      <c r="A24" s="39" t="s">
        <v>99</v>
      </c>
      <c r="B24" s="74"/>
      <c r="C24" s="75"/>
      <c r="D24" s="52" t="n">
        <v>31314</v>
      </c>
      <c r="E24" s="38" t="n">
        <v>187</v>
      </c>
      <c r="F24" s="38" t="n">
        <v>73</v>
      </c>
      <c r="G24" s="40" t="s">
        <v>100</v>
      </c>
      <c r="H24" s="38" t="s">
        <v>84</v>
      </c>
    </row>
    <row r="25" s="19" customFormat="true" ht="12.75" hidden="false" customHeight="false" outlineLevel="0" collapsed="false">
      <c r="A25" s="79" t="s">
        <v>101</v>
      </c>
      <c r="B25" s="80"/>
      <c r="C25" s="81" t="s">
        <v>33</v>
      </c>
      <c r="D25" s="82"/>
      <c r="E25" s="83"/>
      <c r="F25" s="83"/>
      <c r="G25" s="84" t="s">
        <v>96</v>
      </c>
      <c r="H25" s="83" t="s">
        <v>87</v>
      </c>
    </row>
    <row r="26" s="19" customFormat="true" ht="12.75" hidden="false" customHeight="false" outlineLevel="0" collapsed="false">
      <c r="A26" s="39" t="s">
        <v>102</v>
      </c>
      <c r="B26" s="74"/>
      <c r="C26" s="75"/>
      <c r="D26" s="52" t="n">
        <v>31320</v>
      </c>
      <c r="E26" s="38" t="n">
        <v>187</v>
      </c>
      <c r="F26" s="38" t="n">
        <v>78</v>
      </c>
      <c r="G26" s="40" t="s">
        <v>103</v>
      </c>
      <c r="H26" s="38" t="s">
        <v>93</v>
      </c>
    </row>
    <row r="27" s="19" customFormat="true" ht="12.75" hidden="false" customHeight="false" outlineLevel="0" collapsed="false">
      <c r="A27" s="79" t="s">
        <v>104</v>
      </c>
      <c r="B27" s="80"/>
      <c r="C27" s="81" t="s">
        <v>39</v>
      </c>
      <c r="D27" s="82" t="n">
        <v>30832</v>
      </c>
      <c r="E27" s="83" t="n">
        <v>182</v>
      </c>
      <c r="F27" s="83" t="n">
        <v>80</v>
      </c>
      <c r="G27" s="84" t="s">
        <v>69</v>
      </c>
      <c r="H27" s="83" t="s">
        <v>93</v>
      </c>
    </row>
    <row r="28" s="19" customFormat="true" ht="12.75" hidden="false" customHeight="false" outlineLevel="0" collapsed="false">
      <c r="A28" s="39" t="s">
        <v>105</v>
      </c>
      <c r="B28" s="74"/>
      <c r="C28" s="75"/>
      <c r="D28" s="38"/>
      <c r="E28" s="38"/>
      <c r="F28" s="38"/>
      <c r="G28" s="40"/>
      <c r="H28" s="38" t="s">
        <v>81</v>
      </c>
    </row>
    <row r="29" s="89" customFormat="true" ht="12.75" hidden="false" customHeight="false" outlineLevel="0" collapsed="false">
      <c r="A29" s="39" t="s">
        <v>106</v>
      </c>
      <c r="B29" s="74"/>
      <c r="C29" s="75"/>
      <c r="D29" s="52"/>
      <c r="E29" s="38" t="n">
        <v>165</v>
      </c>
      <c r="F29" s="38"/>
      <c r="G29" s="40" t="s">
        <v>107</v>
      </c>
      <c r="H29" s="38" t="s">
        <v>108</v>
      </c>
    </row>
    <row r="30" s="41" customFormat="true" ht="12.75" hidden="false" customHeight="false" outlineLevel="0" collapsed="false">
      <c r="A30" s="90" t="s">
        <v>109</v>
      </c>
      <c r="B30" s="91"/>
      <c r="C30" s="92"/>
      <c r="D30" s="93" t="n">
        <v>30659</v>
      </c>
      <c r="E30" s="63" t="n">
        <v>185</v>
      </c>
      <c r="F30" s="63" t="n">
        <v>78</v>
      </c>
      <c r="G30" s="94" t="s">
        <v>72</v>
      </c>
      <c r="H30" s="63" t="s">
        <v>93</v>
      </c>
    </row>
    <row r="31" s="19" customFormat="true" ht="12.75" hidden="false" customHeight="false" outlineLevel="0" collapsed="false">
      <c r="A31" s="39" t="s">
        <v>110</v>
      </c>
      <c r="B31" s="74"/>
      <c r="C31" s="75"/>
      <c r="D31" s="52" t="n">
        <v>31327</v>
      </c>
      <c r="E31" s="38" t="n">
        <v>182</v>
      </c>
      <c r="F31" s="38" t="n">
        <v>79</v>
      </c>
      <c r="G31" s="40" t="s">
        <v>86</v>
      </c>
      <c r="H31" s="38" t="s">
        <v>73</v>
      </c>
      <c r="I31" s="19" t="s">
        <v>111</v>
      </c>
    </row>
    <row r="32" customFormat="false" ht="12.75" hidden="false" customHeight="false" outlineLevel="0" collapsed="false">
      <c r="A32" s="86" t="s">
        <v>112</v>
      </c>
      <c r="B32" s="76"/>
      <c r="C32" s="77"/>
      <c r="D32" s="76"/>
      <c r="E32" s="76"/>
      <c r="F32" s="76"/>
      <c r="G32" s="77" t="s">
        <v>113</v>
      </c>
      <c r="H32" s="76" t="s">
        <v>87</v>
      </c>
    </row>
    <row r="33" customFormat="false" ht="12.75" hidden="false" customHeight="false" outlineLevel="0" collapsed="false">
      <c r="A33" s="79" t="s">
        <v>114</v>
      </c>
      <c r="B33" s="80"/>
      <c r="C33" s="81" t="s">
        <v>36</v>
      </c>
      <c r="D33" s="82" t="n">
        <v>30743</v>
      </c>
      <c r="E33" s="83" t="n">
        <v>183</v>
      </c>
      <c r="F33" s="83" t="n">
        <v>84</v>
      </c>
      <c r="G33" s="84" t="s">
        <v>89</v>
      </c>
      <c r="H33" s="83" t="s">
        <v>84</v>
      </c>
    </row>
    <row r="34" customFormat="false" ht="12.75" hidden="false" customHeight="false" outlineLevel="0" collapsed="false">
      <c r="A34" s="54" t="s">
        <v>115</v>
      </c>
      <c r="B34" s="76"/>
      <c r="C34" s="77"/>
      <c r="D34" s="36"/>
      <c r="E34" s="36"/>
      <c r="F34" s="36"/>
      <c r="G34" s="78" t="s">
        <v>107</v>
      </c>
      <c r="H34" s="36" t="s">
        <v>87</v>
      </c>
    </row>
    <row r="35" s="19" customFormat="true" ht="12.75" hidden="false" customHeight="false" outlineLevel="0" collapsed="false">
      <c r="A35" s="79" t="s">
        <v>116</v>
      </c>
      <c r="B35" s="80"/>
      <c r="C35" s="81" t="s">
        <v>41</v>
      </c>
      <c r="D35" s="82" t="n">
        <v>30746</v>
      </c>
      <c r="E35" s="83" t="n">
        <v>188</v>
      </c>
      <c r="F35" s="83" t="n">
        <v>78</v>
      </c>
      <c r="G35" s="84" t="s">
        <v>42</v>
      </c>
      <c r="H35" s="83" t="s">
        <v>93</v>
      </c>
    </row>
    <row r="36" customFormat="false" ht="12.75" hidden="false" customHeight="false" outlineLevel="0" collapsed="false">
      <c r="A36" s="54" t="s">
        <v>117</v>
      </c>
      <c r="B36" s="76"/>
      <c r="C36" s="77"/>
      <c r="D36" s="36"/>
      <c r="E36" s="36" t="n">
        <v>203</v>
      </c>
      <c r="F36" s="36" t="n">
        <v>90</v>
      </c>
      <c r="G36" s="78" t="s">
        <v>72</v>
      </c>
      <c r="H36" s="36" t="s">
        <v>81</v>
      </c>
    </row>
    <row r="37" s="19" customFormat="true" ht="12.75" hidden="false" customHeight="false" outlineLevel="0" collapsed="false">
      <c r="A37" s="79" t="s">
        <v>118</v>
      </c>
      <c r="B37" s="80"/>
      <c r="C37" s="81" t="s">
        <v>29</v>
      </c>
      <c r="D37" s="82" t="n">
        <v>30783</v>
      </c>
      <c r="E37" s="83" t="n">
        <v>178</v>
      </c>
      <c r="F37" s="83" t="n">
        <v>79</v>
      </c>
      <c r="G37" s="84" t="s">
        <v>119</v>
      </c>
      <c r="H37" s="83" t="s">
        <v>63</v>
      </c>
    </row>
    <row r="38" s="19" customFormat="true" ht="12.75" hidden="false" customHeight="false" outlineLevel="0" collapsed="false">
      <c r="A38" s="39" t="s">
        <v>120</v>
      </c>
      <c r="B38" s="74"/>
      <c r="C38" s="75"/>
      <c r="D38" s="52"/>
      <c r="E38" s="38"/>
      <c r="F38" s="38"/>
      <c r="G38" s="40" t="s">
        <v>89</v>
      </c>
      <c r="H38" s="38" t="s">
        <v>87</v>
      </c>
    </row>
    <row r="39" s="19" customFormat="true" ht="12.75" hidden="false" customHeight="false" outlineLevel="0" collapsed="false">
      <c r="A39" s="39" t="s">
        <v>121</v>
      </c>
      <c r="B39" s="74"/>
      <c r="C39" s="75"/>
      <c r="D39" s="52" t="n">
        <v>30452</v>
      </c>
      <c r="E39" s="38" t="n">
        <v>181</v>
      </c>
      <c r="F39" s="38" t="n">
        <v>73</v>
      </c>
      <c r="G39" s="40" t="s">
        <v>122</v>
      </c>
      <c r="H39" s="38" t="s">
        <v>93</v>
      </c>
    </row>
    <row r="40" s="19" customFormat="true" ht="12.75" hidden="false" customHeight="false" outlineLevel="0" collapsed="false">
      <c r="A40" s="39" t="s">
        <v>123</v>
      </c>
      <c r="B40" s="74"/>
      <c r="C40" s="75"/>
      <c r="D40" s="52"/>
      <c r="E40" s="38"/>
      <c r="F40" s="38"/>
      <c r="G40" s="40" t="s">
        <v>62</v>
      </c>
      <c r="H40" s="38" t="s">
        <v>87</v>
      </c>
    </row>
    <row r="41" s="19" customFormat="true" ht="12.75" hidden="false" customHeight="false" outlineLevel="0" collapsed="false">
      <c r="A41" s="39" t="s">
        <v>124</v>
      </c>
      <c r="B41" s="74"/>
      <c r="C41" s="75"/>
      <c r="D41" s="52" t="n">
        <v>30596</v>
      </c>
      <c r="E41" s="38" t="n">
        <v>199</v>
      </c>
      <c r="F41" s="38" t="n">
        <v>81</v>
      </c>
      <c r="G41" s="40" t="s">
        <v>125</v>
      </c>
      <c r="H41" s="38" t="s">
        <v>81</v>
      </c>
    </row>
    <row r="42" s="19" customFormat="true" ht="12.75" hidden="false" customHeight="false" outlineLevel="0" collapsed="false">
      <c r="A42" s="39" t="s">
        <v>126</v>
      </c>
      <c r="B42" s="74"/>
      <c r="C42" s="75"/>
      <c r="D42" s="52" t="n">
        <v>31209</v>
      </c>
      <c r="E42" s="38" t="n">
        <v>186</v>
      </c>
      <c r="F42" s="38" t="n">
        <v>78</v>
      </c>
      <c r="G42" s="40" t="s">
        <v>127</v>
      </c>
      <c r="H42" s="38" t="s">
        <v>73</v>
      </c>
    </row>
    <row r="43" customFormat="false" ht="12.75" hidden="false" customHeight="false" outlineLevel="0" collapsed="false">
      <c r="A43" s="54" t="s">
        <v>128</v>
      </c>
      <c r="B43" s="76"/>
      <c r="C43" s="77"/>
      <c r="D43" s="85" t="n">
        <v>28705</v>
      </c>
      <c r="E43" s="36" t="n">
        <v>180</v>
      </c>
      <c r="F43" s="36" t="n">
        <v>81</v>
      </c>
      <c r="G43" s="78" t="s">
        <v>129</v>
      </c>
      <c r="H43" s="38" t="s">
        <v>84</v>
      </c>
    </row>
    <row r="44" customFormat="false" ht="12.75" hidden="false" customHeight="false" outlineLevel="0" collapsed="false">
      <c r="A44" s="79" t="s">
        <v>130</v>
      </c>
      <c r="B44" s="80"/>
      <c r="C44" s="81" t="s">
        <v>35</v>
      </c>
      <c r="D44" s="82" t="n">
        <v>31000</v>
      </c>
      <c r="E44" s="83" t="n">
        <v>191</v>
      </c>
      <c r="F44" s="83" t="n">
        <v>87</v>
      </c>
      <c r="G44" s="84" t="s">
        <v>131</v>
      </c>
      <c r="H44" s="83" t="s">
        <v>70</v>
      </c>
    </row>
    <row r="45" customFormat="false" ht="12.75" hidden="false" customHeight="false" outlineLevel="0" collapsed="false">
      <c r="A45" s="54" t="s">
        <v>132</v>
      </c>
      <c r="B45" s="76"/>
      <c r="C45" s="77"/>
      <c r="D45" s="85" t="n">
        <v>30733</v>
      </c>
      <c r="E45" s="36" t="n">
        <v>176</v>
      </c>
      <c r="F45" s="36" t="n">
        <v>71</v>
      </c>
      <c r="G45" s="78" t="s">
        <v>133</v>
      </c>
      <c r="H45" s="38" t="s">
        <v>63</v>
      </c>
    </row>
    <row r="46" customFormat="false" ht="12.75" hidden="false" customHeight="false" outlineLevel="0" collapsed="false">
      <c r="A46" s="79" t="s">
        <v>134</v>
      </c>
      <c r="B46" s="80"/>
      <c r="C46" s="81" t="s">
        <v>34</v>
      </c>
      <c r="D46" s="82" t="n">
        <v>30397</v>
      </c>
      <c r="E46" s="83" t="n">
        <v>184</v>
      </c>
      <c r="F46" s="83" t="n">
        <v>74</v>
      </c>
      <c r="G46" s="84" t="s">
        <v>107</v>
      </c>
      <c r="H46" s="83" t="s">
        <v>73</v>
      </c>
    </row>
    <row r="47" s="19" customFormat="true" ht="12.75" hidden="false" customHeight="false" outlineLevel="0" collapsed="false">
      <c r="A47" s="39" t="s">
        <v>135</v>
      </c>
      <c r="B47" s="74"/>
      <c r="C47" s="75"/>
      <c r="D47" s="52" t="n">
        <v>31063</v>
      </c>
      <c r="E47" s="38" t="n">
        <v>178</v>
      </c>
      <c r="F47" s="38" t="n">
        <v>76</v>
      </c>
      <c r="G47" s="40" t="s">
        <v>136</v>
      </c>
      <c r="H47" s="38" t="s">
        <v>63</v>
      </c>
    </row>
    <row r="48" s="19" customFormat="true" ht="12.75" hidden="false" customHeight="false" outlineLevel="0" collapsed="false">
      <c r="A48" s="39" t="s">
        <v>137</v>
      </c>
      <c r="B48" s="74"/>
      <c r="C48" s="75"/>
      <c r="D48" s="52"/>
      <c r="E48" s="38"/>
      <c r="F48" s="38"/>
      <c r="G48" s="40" t="s">
        <v>107</v>
      </c>
      <c r="H48" s="38"/>
    </row>
    <row r="49" customFormat="false" ht="12.75" hidden="false" customHeight="false" outlineLevel="0" collapsed="false">
      <c r="A49" s="86" t="s">
        <v>138</v>
      </c>
      <c r="B49" s="76"/>
      <c r="C49" s="77"/>
      <c r="D49" s="76"/>
      <c r="E49" s="76"/>
      <c r="F49" s="76"/>
      <c r="G49" s="77" t="s">
        <v>86</v>
      </c>
      <c r="H49" s="76" t="s">
        <v>139</v>
      </c>
    </row>
    <row r="50" customFormat="false" ht="12.75" hidden="false" customHeight="false" outlineLevel="0" collapsed="false">
      <c r="A50" s="86" t="s">
        <v>140</v>
      </c>
      <c r="B50" s="76"/>
      <c r="C50" s="77"/>
      <c r="D50" s="76"/>
      <c r="E50" s="76"/>
      <c r="F50" s="76"/>
      <c r="G50" s="77"/>
      <c r="H50" s="76"/>
    </row>
    <row r="51" s="19" customFormat="true" ht="12.75" hidden="false" customHeight="false" outlineLevel="0" collapsed="false">
      <c r="A51" s="87" t="s">
        <v>141</v>
      </c>
      <c r="B51" s="74"/>
      <c r="C51" s="75"/>
      <c r="D51" s="88" t="n">
        <v>31103</v>
      </c>
      <c r="E51" s="74" t="n">
        <v>188</v>
      </c>
      <c r="F51" s="74" t="n">
        <v>72</v>
      </c>
      <c r="G51" s="75" t="s">
        <v>65</v>
      </c>
      <c r="H51" s="74" t="s">
        <v>78</v>
      </c>
    </row>
    <row r="52" customFormat="false" ht="12.75" hidden="false" customHeight="false" outlineLevel="0" collapsed="false">
      <c r="A52" s="95" t="s">
        <v>142</v>
      </c>
      <c r="B52" s="80"/>
      <c r="C52" s="81" t="s">
        <v>41</v>
      </c>
      <c r="D52" s="80"/>
      <c r="E52" s="80" t="n">
        <v>190</v>
      </c>
      <c r="F52" s="80"/>
      <c r="G52" s="81" t="s">
        <v>62</v>
      </c>
      <c r="H52" s="80"/>
    </row>
    <row r="53" s="19" customFormat="true" ht="12.75" hidden="false" customHeight="false" outlineLevel="0" collapsed="false">
      <c r="A53" s="87" t="s">
        <v>143</v>
      </c>
      <c r="B53" s="74"/>
      <c r="C53" s="75"/>
      <c r="D53" s="88" t="n">
        <v>30877</v>
      </c>
      <c r="E53" s="74" t="n">
        <v>195</v>
      </c>
      <c r="F53" s="74" t="n">
        <v>84</v>
      </c>
      <c r="G53" s="75" t="s">
        <v>83</v>
      </c>
      <c r="H53" s="74" t="s">
        <v>81</v>
      </c>
    </row>
    <row r="54" customFormat="false" ht="12.75" hidden="false" customHeight="false" outlineLevel="0" collapsed="false">
      <c r="A54" s="86" t="s">
        <v>144</v>
      </c>
      <c r="B54" s="76"/>
      <c r="C54" s="77"/>
      <c r="D54" s="76"/>
      <c r="E54" s="76" t="n">
        <v>191</v>
      </c>
      <c r="F54" s="76"/>
      <c r="G54" s="77" t="s">
        <v>77</v>
      </c>
      <c r="H54" s="76"/>
    </row>
    <row r="55" customFormat="false" ht="12.75" hidden="false" customHeight="false" outlineLevel="0" collapsed="false">
      <c r="A55" s="86" t="s">
        <v>145</v>
      </c>
      <c r="B55" s="76"/>
      <c r="C55" s="77"/>
      <c r="D55" s="76"/>
      <c r="E55" s="76"/>
      <c r="F55" s="76"/>
      <c r="G55" s="77" t="s">
        <v>69</v>
      </c>
      <c r="H55" s="76" t="s">
        <v>87</v>
      </c>
    </row>
    <row r="56" customFormat="false" ht="12.75" hidden="false" customHeight="false" outlineLevel="0" collapsed="false">
      <c r="A56" s="79" t="s">
        <v>146</v>
      </c>
      <c r="B56" s="80"/>
      <c r="C56" s="81" t="s">
        <v>39</v>
      </c>
      <c r="D56" s="82" t="n">
        <v>30861</v>
      </c>
      <c r="E56" s="83" t="n">
        <v>197</v>
      </c>
      <c r="F56" s="83" t="n">
        <v>93</v>
      </c>
      <c r="G56" s="84" t="s">
        <v>147</v>
      </c>
      <c r="H56" s="83" t="s">
        <v>81</v>
      </c>
    </row>
    <row r="57" customFormat="false" ht="12.75" hidden="false" customHeight="false" outlineLevel="0" collapsed="false">
      <c r="A57" s="54" t="s">
        <v>148</v>
      </c>
      <c r="B57" s="76"/>
      <c r="C57" s="77"/>
      <c r="D57" s="85"/>
      <c r="E57" s="36"/>
      <c r="F57" s="36"/>
      <c r="G57" s="78" t="s">
        <v>62</v>
      </c>
      <c r="H57" s="38" t="s">
        <v>70</v>
      </c>
    </row>
    <row r="58" s="19" customFormat="true" ht="12.75" hidden="false" customHeight="false" outlineLevel="0" collapsed="false">
      <c r="A58" s="39" t="s">
        <v>149</v>
      </c>
      <c r="B58" s="74"/>
      <c r="C58" s="75"/>
      <c r="D58" s="52" t="n">
        <v>31313</v>
      </c>
      <c r="E58" s="38" t="n">
        <v>186</v>
      </c>
      <c r="F58" s="38" t="n">
        <v>77</v>
      </c>
      <c r="G58" s="40" t="s">
        <v>150</v>
      </c>
      <c r="H58" s="38" t="s">
        <v>93</v>
      </c>
    </row>
    <row r="59" s="19" customFormat="true" ht="12.75" hidden="false" customHeight="false" outlineLevel="0" collapsed="false">
      <c r="A59" s="39" t="s">
        <v>151</v>
      </c>
      <c r="B59" s="74"/>
      <c r="C59" s="75"/>
      <c r="D59" s="52" t="n">
        <v>31040</v>
      </c>
      <c r="E59" s="38" t="n">
        <v>187</v>
      </c>
      <c r="F59" s="38" t="n">
        <v>77</v>
      </c>
      <c r="G59" s="40" t="s">
        <v>86</v>
      </c>
      <c r="H59" s="38" t="s">
        <v>93</v>
      </c>
    </row>
    <row r="60" customFormat="false" ht="12.75" hidden="false" customHeight="false" outlineLevel="0" collapsed="false">
      <c r="A60" s="54" t="s">
        <v>152</v>
      </c>
      <c r="B60" s="76"/>
      <c r="C60" s="77"/>
      <c r="D60" s="85"/>
      <c r="E60" s="36"/>
      <c r="F60" s="36"/>
      <c r="G60" s="78" t="s">
        <v>62</v>
      </c>
      <c r="H60" s="38" t="s">
        <v>78</v>
      </c>
    </row>
    <row r="61" customFormat="false" ht="12.75" hidden="false" customHeight="false" outlineLevel="0" collapsed="false">
      <c r="A61" s="79" t="s">
        <v>153</v>
      </c>
      <c r="B61" s="80"/>
      <c r="C61" s="81" t="s">
        <v>37</v>
      </c>
      <c r="D61" s="82" t="n">
        <v>30341</v>
      </c>
      <c r="E61" s="83" t="n">
        <v>192</v>
      </c>
      <c r="F61" s="83" t="n">
        <v>84</v>
      </c>
      <c r="G61" s="84" t="s">
        <v>133</v>
      </c>
      <c r="H61" s="83" t="s">
        <v>78</v>
      </c>
    </row>
    <row r="62" customFormat="false" ht="12.75" hidden="false" customHeight="false" outlineLevel="0" collapsed="false">
      <c r="A62" s="79" t="s">
        <v>154</v>
      </c>
      <c r="B62" s="80"/>
      <c r="C62" s="81" t="s">
        <v>155</v>
      </c>
      <c r="D62" s="82" t="n">
        <v>31023</v>
      </c>
      <c r="E62" s="83" t="n">
        <v>189</v>
      </c>
      <c r="F62" s="83" t="n">
        <v>81</v>
      </c>
      <c r="G62" s="84" t="s">
        <v>156</v>
      </c>
      <c r="H62" s="83" t="s">
        <v>70</v>
      </c>
    </row>
    <row r="63" customFormat="false" ht="12.75" hidden="false" customHeight="false" outlineLevel="0" collapsed="false">
      <c r="A63" s="86" t="s">
        <v>157</v>
      </c>
      <c r="B63" s="76"/>
      <c r="C63" s="77"/>
      <c r="D63" s="76"/>
      <c r="E63" s="76"/>
      <c r="F63" s="76"/>
      <c r="G63" s="77"/>
      <c r="H63" s="76"/>
    </row>
    <row r="64" s="19" customFormat="true" ht="12.75" hidden="false" customHeight="false" outlineLevel="0" collapsed="false">
      <c r="A64" s="39" t="s">
        <v>158</v>
      </c>
      <c r="B64" s="74"/>
      <c r="C64" s="75"/>
      <c r="D64" s="52" t="n">
        <v>31122</v>
      </c>
      <c r="E64" s="38" t="n">
        <v>192</v>
      </c>
      <c r="F64" s="38" t="n">
        <v>80</v>
      </c>
      <c r="G64" s="40" t="s">
        <v>80</v>
      </c>
      <c r="H64" s="38" t="s">
        <v>70</v>
      </c>
    </row>
    <row r="65" s="19" customFormat="true" ht="12.75" hidden="false" customHeight="false" outlineLevel="0" collapsed="false">
      <c r="A65" s="79" t="s">
        <v>159</v>
      </c>
      <c r="B65" s="80"/>
      <c r="C65" s="81" t="s">
        <v>37</v>
      </c>
      <c r="D65" s="82" t="n">
        <v>31013</v>
      </c>
      <c r="E65" s="83" t="n">
        <v>183</v>
      </c>
      <c r="F65" s="83" t="n">
        <v>70</v>
      </c>
      <c r="G65" s="84" t="s">
        <v>103</v>
      </c>
      <c r="H65" s="83" t="s">
        <v>93</v>
      </c>
    </row>
    <row r="66" s="19" customFormat="true" ht="12.75" hidden="false" customHeight="false" outlineLevel="0" collapsed="false">
      <c r="A66" s="79" t="s">
        <v>160</v>
      </c>
      <c r="B66" s="80"/>
      <c r="C66" s="81" t="s">
        <v>161</v>
      </c>
      <c r="D66" s="82"/>
      <c r="E66" s="83"/>
      <c r="F66" s="83"/>
      <c r="G66" s="84" t="s">
        <v>162</v>
      </c>
      <c r="H66" s="83" t="s">
        <v>87</v>
      </c>
    </row>
    <row r="67" customFormat="false" ht="12.75" hidden="false" customHeight="false" outlineLevel="0" collapsed="false">
      <c r="A67" s="86" t="s">
        <v>163</v>
      </c>
      <c r="B67" s="76"/>
      <c r="C67" s="77"/>
      <c r="D67" s="76"/>
      <c r="E67" s="76"/>
      <c r="F67" s="76"/>
      <c r="G67" s="77" t="s">
        <v>164</v>
      </c>
      <c r="H67" s="76" t="s">
        <v>87</v>
      </c>
    </row>
    <row r="68" s="19" customFormat="true" ht="12.75" hidden="false" customHeight="false" outlineLevel="0" collapsed="false">
      <c r="A68" s="39" t="s">
        <v>165</v>
      </c>
      <c r="B68" s="74"/>
      <c r="C68" s="75"/>
      <c r="D68" s="52" t="n">
        <v>31401</v>
      </c>
      <c r="E68" s="38" t="n">
        <v>193</v>
      </c>
      <c r="F68" s="38" t="n">
        <v>80</v>
      </c>
      <c r="G68" s="40" t="s">
        <v>69</v>
      </c>
      <c r="H68" s="38" t="s">
        <v>87</v>
      </c>
    </row>
    <row r="69" s="19" customFormat="true" ht="12.75" hidden="false" customHeight="false" outlineLevel="0" collapsed="false">
      <c r="A69" s="39" t="s">
        <v>166</v>
      </c>
      <c r="B69" s="74"/>
      <c r="C69" s="75"/>
      <c r="D69" s="52"/>
      <c r="E69" s="38" t="n">
        <v>181</v>
      </c>
      <c r="F69" s="38"/>
      <c r="G69" s="40"/>
      <c r="H69" s="38"/>
    </row>
    <row r="70" s="19" customFormat="true" ht="12.75" hidden="false" customHeight="false" outlineLevel="0" collapsed="false">
      <c r="A70" s="79" t="s">
        <v>167</v>
      </c>
      <c r="B70" s="80"/>
      <c r="C70" s="81" t="s">
        <v>41</v>
      </c>
      <c r="D70" s="82" t="n">
        <v>30754</v>
      </c>
      <c r="E70" s="83" t="n">
        <v>192</v>
      </c>
      <c r="F70" s="83" t="n">
        <v>82</v>
      </c>
      <c r="G70" s="84" t="s">
        <v>168</v>
      </c>
      <c r="H70" s="83" t="s">
        <v>78</v>
      </c>
    </row>
    <row r="71" s="19" customFormat="true" ht="12.75" hidden="false" customHeight="false" outlineLevel="0" collapsed="false">
      <c r="A71" s="39" t="s">
        <v>169</v>
      </c>
      <c r="B71" s="74"/>
      <c r="C71" s="75"/>
      <c r="D71" s="52"/>
      <c r="E71" s="38"/>
      <c r="F71" s="38"/>
      <c r="G71" s="40" t="s">
        <v>65</v>
      </c>
      <c r="H71" s="38"/>
    </row>
    <row r="72" customFormat="false" ht="12.75" hidden="false" customHeight="false" outlineLevel="0" collapsed="false">
      <c r="A72" s="79" t="s">
        <v>170</v>
      </c>
      <c r="B72" s="80"/>
      <c r="C72" s="81" t="s">
        <v>36</v>
      </c>
      <c r="D72" s="82" t="n">
        <v>30348</v>
      </c>
      <c r="E72" s="83" t="n">
        <v>180</v>
      </c>
      <c r="F72" s="83" t="n">
        <v>78</v>
      </c>
      <c r="G72" s="84" t="s">
        <v>171</v>
      </c>
      <c r="H72" s="83" t="s">
        <v>93</v>
      </c>
    </row>
    <row r="73" s="19" customFormat="true" ht="12.75" hidden="false" customHeight="false" outlineLevel="0" collapsed="false">
      <c r="A73" s="39" t="s">
        <v>172</v>
      </c>
      <c r="B73" s="74"/>
      <c r="C73" s="75"/>
      <c r="D73" s="52"/>
      <c r="E73" s="38" t="n">
        <v>180</v>
      </c>
      <c r="F73" s="38" t="n">
        <v>84</v>
      </c>
      <c r="G73" s="40" t="s">
        <v>113</v>
      </c>
      <c r="H73" s="36" t="s">
        <v>84</v>
      </c>
    </row>
    <row r="74" s="19" customFormat="true" ht="12.75" hidden="false" customHeight="false" outlineLevel="0" collapsed="false">
      <c r="A74" s="39" t="s">
        <v>173</v>
      </c>
      <c r="B74" s="74"/>
      <c r="C74" s="75"/>
      <c r="D74" s="52"/>
      <c r="E74" s="38"/>
      <c r="F74" s="38"/>
      <c r="G74" s="40" t="s">
        <v>113</v>
      </c>
      <c r="H74" s="36" t="s">
        <v>87</v>
      </c>
    </row>
    <row r="75" s="19" customFormat="true" ht="12.75" hidden="false" customHeight="false" outlineLevel="0" collapsed="false">
      <c r="A75" s="79" t="s">
        <v>174</v>
      </c>
      <c r="B75" s="80"/>
      <c r="C75" s="81" t="s">
        <v>161</v>
      </c>
      <c r="D75" s="82" t="n">
        <v>30708</v>
      </c>
      <c r="E75" s="83" t="n">
        <v>177</v>
      </c>
      <c r="F75" s="83" t="n">
        <v>80</v>
      </c>
      <c r="G75" s="84" t="s">
        <v>175</v>
      </c>
      <c r="H75" s="83" t="s">
        <v>63</v>
      </c>
    </row>
    <row r="76" s="19" customFormat="true" ht="12.75" hidden="false" customHeight="false" outlineLevel="0" collapsed="false">
      <c r="A76" s="79" t="s">
        <v>176</v>
      </c>
      <c r="B76" s="80"/>
      <c r="C76" s="81" t="s">
        <v>27</v>
      </c>
      <c r="D76" s="82"/>
      <c r="E76" s="83"/>
      <c r="F76" s="83"/>
      <c r="G76" s="84" t="s">
        <v>89</v>
      </c>
      <c r="H76" s="83" t="s">
        <v>87</v>
      </c>
    </row>
    <row r="77" s="19" customFormat="true" ht="12.75" hidden="false" customHeight="false" outlineLevel="0" collapsed="false">
      <c r="A77" s="39" t="s">
        <v>177</v>
      </c>
      <c r="B77" s="74"/>
      <c r="C77" s="75"/>
      <c r="D77" s="52" t="n">
        <v>30648</v>
      </c>
      <c r="E77" s="38" t="n">
        <v>181</v>
      </c>
      <c r="F77" s="38" t="n">
        <v>75</v>
      </c>
      <c r="G77" s="40" t="s">
        <v>178</v>
      </c>
      <c r="H77" s="36" t="s">
        <v>73</v>
      </c>
    </row>
    <row r="78" s="19" customFormat="true" ht="12.75" hidden="false" customHeight="false" outlineLevel="0" collapsed="false">
      <c r="A78" s="39" t="s">
        <v>179</v>
      </c>
      <c r="B78" s="74"/>
      <c r="C78" s="75"/>
      <c r="D78" s="52"/>
      <c r="E78" s="38"/>
      <c r="F78" s="38"/>
      <c r="G78" s="40" t="s">
        <v>65</v>
      </c>
      <c r="H78" s="36" t="s">
        <v>87</v>
      </c>
    </row>
    <row r="79" s="19" customFormat="true" ht="12.75" hidden="false" customHeight="false" outlineLevel="0" collapsed="false">
      <c r="A79" s="39" t="s">
        <v>180</v>
      </c>
      <c r="B79" s="74"/>
      <c r="C79" s="75"/>
      <c r="D79" s="52"/>
      <c r="E79" s="38"/>
      <c r="F79" s="38"/>
      <c r="G79" s="40" t="s">
        <v>86</v>
      </c>
      <c r="H79" s="36" t="s">
        <v>87</v>
      </c>
    </row>
    <row r="80" customFormat="false" ht="12.75" hidden="false" customHeight="false" outlineLevel="0" collapsed="false">
      <c r="A80" s="54" t="s">
        <v>181</v>
      </c>
      <c r="B80" s="76"/>
      <c r="C80" s="77"/>
      <c r="D80" s="85" t="n">
        <v>30927</v>
      </c>
      <c r="E80" s="36" t="n">
        <v>181</v>
      </c>
      <c r="F80" s="36" t="n">
        <v>78</v>
      </c>
      <c r="G80" s="78" t="s">
        <v>107</v>
      </c>
      <c r="H80" s="38" t="s">
        <v>87</v>
      </c>
    </row>
    <row r="81" customFormat="false" ht="12.75" hidden="false" customHeight="false" outlineLevel="0" collapsed="false">
      <c r="A81" s="54" t="s">
        <v>182</v>
      </c>
      <c r="B81" s="76"/>
      <c r="C81" s="77"/>
      <c r="D81" s="85" t="n">
        <v>30288</v>
      </c>
      <c r="E81" s="36" t="n">
        <v>184</v>
      </c>
      <c r="F81" s="36" t="n">
        <v>80</v>
      </c>
      <c r="G81" s="78" t="s">
        <v>183</v>
      </c>
      <c r="H81" s="38" t="s">
        <v>93</v>
      </c>
    </row>
    <row r="82" customFormat="false" ht="12.75" hidden="false" customHeight="false" outlineLevel="0" collapsed="false">
      <c r="A82" s="54" t="s">
        <v>184</v>
      </c>
      <c r="B82" s="76"/>
      <c r="C82" s="77"/>
      <c r="D82" s="85"/>
      <c r="E82" s="36" t="n">
        <v>185</v>
      </c>
      <c r="F82" s="36"/>
      <c r="G82" s="78" t="s">
        <v>69</v>
      </c>
      <c r="H82" s="38" t="s">
        <v>87</v>
      </c>
      <c r="I82" s="0" t="s">
        <v>185</v>
      </c>
    </row>
    <row r="83" customFormat="false" ht="12.75" hidden="false" customHeight="false" outlineLevel="0" collapsed="false">
      <c r="A83" s="54" t="s">
        <v>186</v>
      </c>
      <c r="B83" s="76"/>
      <c r="C83" s="77"/>
      <c r="D83" s="85"/>
      <c r="E83" s="36"/>
      <c r="F83" s="36"/>
      <c r="G83" s="78" t="s">
        <v>62</v>
      </c>
      <c r="H83" s="38"/>
    </row>
    <row r="84" s="19" customFormat="true" ht="12.75" hidden="false" customHeight="false" outlineLevel="0" collapsed="false">
      <c r="A84" s="39" t="s">
        <v>187</v>
      </c>
      <c r="B84" s="74"/>
      <c r="C84" s="75"/>
      <c r="D84" s="52" t="n">
        <v>30942</v>
      </c>
      <c r="E84" s="38" t="n">
        <v>190</v>
      </c>
      <c r="F84" s="38" t="n">
        <v>82</v>
      </c>
      <c r="G84" s="40" t="s">
        <v>92</v>
      </c>
      <c r="H84" s="38" t="s">
        <v>70</v>
      </c>
    </row>
    <row r="85" customFormat="false" ht="12.75" hidden="false" customHeight="false" outlineLevel="0" collapsed="false">
      <c r="A85" s="86" t="s">
        <v>188</v>
      </c>
      <c r="B85" s="76"/>
      <c r="C85" s="77"/>
      <c r="D85" s="76"/>
      <c r="E85" s="76"/>
      <c r="F85" s="76"/>
      <c r="G85" s="77" t="s">
        <v>65</v>
      </c>
      <c r="H85" s="76" t="s">
        <v>87</v>
      </c>
    </row>
    <row r="86" customFormat="false" ht="12.75" hidden="false" customHeight="false" outlineLevel="0" collapsed="false">
      <c r="A86" s="86" t="s">
        <v>189</v>
      </c>
      <c r="B86" s="76"/>
      <c r="C86" s="77"/>
      <c r="D86" s="76"/>
      <c r="E86" s="76" t="n">
        <v>193</v>
      </c>
      <c r="F86" s="76" t="n">
        <v>86</v>
      </c>
      <c r="G86" s="77" t="s">
        <v>72</v>
      </c>
      <c r="H86" s="76" t="s">
        <v>66</v>
      </c>
    </row>
    <row r="87" customFormat="false" ht="12.75" hidden="false" customHeight="false" outlineLevel="0" collapsed="false">
      <c r="A87" s="86" t="s">
        <v>190</v>
      </c>
      <c r="B87" s="76"/>
      <c r="C87" s="77"/>
      <c r="D87" s="76"/>
      <c r="E87" s="76"/>
      <c r="F87" s="76"/>
      <c r="G87" s="77"/>
      <c r="H87" s="76"/>
    </row>
    <row r="88" customFormat="false" ht="12.75" hidden="false" customHeight="false" outlineLevel="0" collapsed="false">
      <c r="A88" s="95" t="s">
        <v>191</v>
      </c>
      <c r="B88" s="80"/>
      <c r="C88" s="81" t="s">
        <v>35</v>
      </c>
      <c r="D88" s="96" t="n">
        <v>31013</v>
      </c>
      <c r="E88" s="80" t="n">
        <v>185</v>
      </c>
      <c r="F88" s="80" t="n">
        <v>82</v>
      </c>
      <c r="G88" s="81" t="s">
        <v>136</v>
      </c>
      <c r="H88" s="80" t="s">
        <v>84</v>
      </c>
    </row>
    <row r="89" s="19" customFormat="true" ht="12.75" hidden="false" customHeight="false" outlineLevel="0" collapsed="false">
      <c r="A89" s="39" t="s">
        <v>192</v>
      </c>
      <c r="B89" s="74"/>
      <c r="C89" s="75"/>
      <c r="D89" s="38"/>
      <c r="E89" s="38" t="n">
        <v>192</v>
      </c>
      <c r="F89" s="38" t="n">
        <v>91</v>
      </c>
      <c r="G89" s="40" t="s">
        <v>69</v>
      </c>
      <c r="H89" s="38" t="s">
        <v>66</v>
      </c>
    </row>
    <row r="90" customFormat="false" ht="12.75" hidden="false" customHeight="false" outlineLevel="0" collapsed="false">
      <c r="A90" s="54" t="s">
        <v>193</v>
      </c>
      <c r="B90" s="76"/>
      <c r="C90" s="77"/>
      <c r="D90" s="36"/>
      <c r="E90" s="36"/>
      <c r="F90" s="36"/>
      <c r="G90" s="78" t="s">
        <v>69</v>
      </c>
      <c r="H90" s="36" t="s">
        <v>87</v>
      </c>
    </row>
    <row r="91" customFormat="false" ht="12.75" hidden="false" customHeight="false" outlineLevel="0" collapsed="false">
      <c r="A91" s="86"/>
      <c r="B91" s="76"/>
      <c r="C91" s="77"/>
      <c r="D91" s="76"/>
      <c r="E91" s="76"/>
      <c r="F91" s="76"/>
      <c r="G91" s="77"/>
      <c r="H91" s="76"/>
    </row>
    <row r="92" customFormat="false" ht="12.75" hidden="false" customHeight="false" outlineLevel="0" collapsed="false">
      <c r="A92" s="86"/>
      <c r="B92" s="76"/>
      <c r="C92" s="77"/>
      <c r="D92" s="76"/>
      <c r="E92" s="76"/>
      <c r="F92" s="76"/>
      <c r="G92" s="77"/>
      <c r="H92" s="76"/>
    </row>
    <row r="93" customFormat="false" ht="12.75" hidden="false" customHeight="false" outlineLevel="0" collapsed="false">
      <c r="A93" s="86"/>
      <c r="B93" s="76"/>
      <c r="C93" s="77"/>
      <c r="D93" s="76"/>
      <c r="E93" s="76"/>
      <c r="F93" s="76"/>
      <c r="G93" s="77"/>
      <c r="H93" s="76"/>
    </row>
    <row r="94" customFormat="false" ht="12.75" hidden="false" customHeight="false" outlineLevel="0" collapsed="false">
      <c r="A94" s="86"/>
      <c r="B94" s="76"/>
      <c r="C94" s="77"/>
      <c r="D94" s="76"/>
      <c r="E94" s="76"/>
      <c r="F94" s="76"/>
      <c r="G94" s="77"/>
      <c r="H94" s="76"/>
    </row>
    <row r="95" customFormat="false" ht="12.75" hidden="false" customHeight="false" outlineLevel="0" collapsed="false">
      <c r="A95" s="86"/>
      <c r="B95" s="76"/>
      <c r="C95" s="77"/>
      <c r="D95" s="76"/>
      <c r="E95" s="76"/>
      <c r="F95" s="76"/>
      <c r="G95" s="77"/>
      <c r="H95" s="76"/>
    </row>
    <row r="96" customFormat="false" ht="12.75" hidden="false" customHeight="false" outlineLevel="0" collapsed="false">
      <c r="A96" s="86"/>
      <c r="B96" s="76"/>
      <c r="C96" s="77"/>
      <c r="D96" s="76"/>
      <c r="E96" s="76"/>
      <c r="F96" s="76"/>
      <c r="G96" s="77"/>
      <c r="H96" s="76"/>
    </row>
    <row r="97" customFormat="false" ht="12.75" hidden="false" customHeight="false" outlineLevel="0" collapsed="false">
      <c r="A97" s="86"/>
      <c r="B97" s="76"/>
      <c r="C97" s="77"/>
      <c r="D97" s="76"/>
      <c r="E97" s="76"/>
      <c r="F97" s="76"/>
      <c r="G97" s="77"/>
      <c r="H97" s="76"/>
    </row>
    <row r="98" customFormat="false" ht="12.75" hidden="false" customHeight="false" outlineLevel="0" collapsed="false">
      <c r="A98" s="86"/>
      <c r="B98" s="76"/>
      <c r="C98" s="77"/>
      <c r="D98" s="76"/>
      <c r="E98" s="76"/>
      <c r="F98" s="76"/>
      <c r="G98" s="77"/>
      <c r="H98" s="76"/>
    </row>
    <row r="99" customFormat="false" ht="12.75" hidden="false" customHeight="false" outlineLevel="0" collapsed="false">
      <c r="A99" s="86"/>
      <c r="B99" s="76"/>
      <c r="C99" s="77"/>
      <c r="D99" s="76"/>
      <c r="E99" s="76"/>
      <c r="F99" s="76"/>
      <c r="G99" s="77"/>
      <c r="H99" s="76"/>
    </row>
    <row r="100" customFormat="false" ht="12.75" hidden="false" customHeight="false" outlineLevel="0" collapsed="false">
      <c r="A100" s="86"/>
      <c r="B100" s="76"/>
      <c r="C100" s="77"/>
      <c r="D100" s="76"/>
      <c r="E100" s="76"/>
      <c r="F100" s="76"/>
      <c r="G100" s="77"/>
      <c r="H100" s="76"/>
    </row>
    <row r="101" customFormat="false" ht="12.75" hidden="false" customHeight="false" outlineLevel="0" collapsed="false">
      <c r="A101" s="86"/>
      <c r="B101" s="76"/>
      <c r="C101" s="77"/>
      <c r="D101" s="76"/>
      <c r="E101" s="76"/>
      <c r="F101" s="76"/>
      <c r="G101" s="77"/>
      <c r="H101" s="76"/>
    </row>
    <row r="102" customFormat="false" ht="12.75" hidden="false" customHeight="false" outlineLevel="0" collapsed="false">
      <c r="A102" s="86"/>
      <c r="B102" s="76"/>
      <c r="C102" s="77"/>
      <c r="D102" s="76"/>
      <c r="E102" s="76"/>
      <c r="F102" s="76"/>
      <c r="G102" s="77"/>
      <c r="H102" s="76"/>
    </row>
    <row r="103" customFormat="false" ht="12.75" hidden="false" customHeight="false" outlineLevel="0" collapsed="false">
      <c r="A103" s="86"/>
      <c r="B103" s="76"/>
      <c r="C103" s="77"/>
      <c r="D103" s="76"/>
      <c r="E103" s="76"/>
      <c r="F103" s="76"/>
      <c r="G103" s="77"/>
      <c r="H103" s="76"/>
    </row>
    <row r="104" customFormat="false" ht="12.75" hidden="false" customHeight="false" outlineLevel="0" collapsed="false">
      <c r="A104" s="86"/>
      <c r="B104" s="76"/>
      <c r="C104" s="77"/>
      <c r="D104" s="76"/>
      <c r="E104" s="76"/>
      <c r="F104" s="76"/>
      <c r="G104" s="77"/>
      <c r="H104" s="76"/>
    </row>
    <row r="105" customFormat="false" ht="12.75" hidden="false" customHeight="false" outlineLevel="0" collapsed="false">
      <c r="A105" s="86"/>
      <c r="B105" s="76"/>
      <c r="C105" s="77"/>
      <c r="D105" s="76"/>
      <c r="E105" s="76"/>
      <c r="F105" s="76"/>
      <c r="G105" s="77"/>
      <c r="H105" s="76"/>
    </row>
    <row r="106" customFormat="false" ht="12.75" hidden="false" customHeight="false" outlineLevel="0" collapsed="false">
      <c r="A106" s="86"/>
      <c r="B106" s="76"/>
      <c r="C106" s="77"/>
      <c r="D106" s="76"/>
      <c r="E106" s="76"/>
      <c r="F106" s="76"/>
      <c r="G106" s="77"/>
      <c r="H106" s="76"/>
    </row>
    <row r="107" customFormat="false" ht="12.75" hidden="false" customHeight="false" outlineLevel="0" collapsed="false">
      <c r="A107" s="86"/>
      <c r="B107" s="76"/>
      <c r="C107" s="77"/>
      <c r="D107" s="76"/>
      <c r="E107" s="76"/>
      <c r="F107" s="76"/>
      <c r="G107" s="77"/>
      <c r="H107" s="76"/>
    </row>
    <row r="108" customFormat="false" ht="12.75" hidden="false" customHeight="false" outlineLevel="0" collapsed="false">
      <c r="A108" s="86"/>
      <c r="B108" s="76"/>
      <c r="C108" s="77"/>
      <c r="D108" s="76"/>
      <c r="E108" s="76"/>
      <c r="F108" s="76"/>
      <c r="G108" s="77"/>
      <c r="H108" s="76"/>
    </row>
    <row r="109" customFormat="false" ht="12.75" hidden="false" customHeight="false" outlineLevel="0" collapsed="false">
      <c r="A109" s="86"/>
      <c r="B109" s="76"/>
      <c r="C109" s="77"/>
      <c r="D109" s="76"/>
      <c r="E109" s="76"/>
      <c r="F109" s="76"/>
      <c r="G109" s="77"/>
      <c r="H109" s="76"/>
    </row>
    <row r="110" customFormat="false" ht="12.75" hidden="false" customHeight="false" outlineLevel="0" collapsed="false">
      <c r="A110" s="86"/>
      <c r="B110" s="76"/>
      <c r="C110" s="77"/>
      <c r="D110" s="76"/>
      <c r="E110" s="76"/>
      <c r="F110" s="76"/>
      <c r="G110" s="77"/>
      <c r="H110" s="76"/>
    </row>
    <row r="111" customFormat="false" ht="12.75" hidden="false" customHeight="false" outlineLevel="0" collapsed="false">
      <c r="A111" s="86"/>
      <c r="B111" s="76"/>
      <c r="C111" s="77"/>
      <c r="D111" s="76"/>
      <c r="E111" s="76"/>
      <c r="F111" s="76"/>
      <c r="G111" s="77"/>
      <c r="H111" s="76"/>
    </row>
    <row r="112" customFormat="false" ht="12.75" hidden="false" customHeight="false" outlineLevel="0" collapsed="false">
      <c r="A112" s="86"/>
      <c r="B112" s="76"/>
      <c r="C112" s="77"/>
      <c r="D112" s="76"/>
      <c r="E112" s="76"/>
      <c r="F112" s="76"/>
      <c r="G112" s="77"/>
      <c r="H112" s="76"/>
    </row>
    <row r="113" customFormat="false" ht="12.75" hidden="false" customHeight="false" outlineLevel="0" collapsed="false">
      <c r="A113" s="86"/>
      <c r="B113" s="76"/>
      <c r="C113" s="77"/>
      <c r="D113" s="76"/>
      <c r="E113" s="76"/>
      <c r="F113" s="76"/>
      <c r="G113" s="77"/>
      <c r="H113" s="76"/>
    </row>
    <row r="114" customFormat="false" ht="12.75" hidden="false" customHeight="false" outlineLevel="0" collapsed="false">
      <c r="A114" s="86"/>
      <c r="B114" s="76"/>
      <c r="C114" s="77"/>
      <c r="D114" s="76"/>
      <c r="E114" s="76"/>
      <c r="F114" s="76"/>
      <c r="G114" s="77"/>
      <c r="H114" s="76"/>
    </row>
    <row r="115" customFormat="false" ht="12.75" hidden="false" customHeight="false" outlineLevel="0" collapsed="false">
      <c r="A115" s="86"/>
      <c r="B115" s="76"/>
      <c r="C115" s="77"/>
      <c r="D115" s="76"/>
      <c r="E115" s="76"/>
      <c r="F115" s="76"/>
      <c r="G115" s="77"/>
      <c r="H115" s="76"/>
    </row>
    <row r="116" customFormat="false" ht="12.75" hidden="false" customHeight="false" outlineLevel="0" collapsed="false">
      <c r="A116" s="86"/>
      <c r="B116" s="76"/>
      <c r="C116" s="77"/>
      <c r="D116" s="76"/>
      <c r="E116" s="76"/>
      <c r="F116" s="76"/>
      <c r="G116" s="77"/>
      <c r="H116" s="76"/>
    </row>
    <row r="117" customFormat="false" ht="12.75" hidden="false" customHeight="false" outlineLevel="0" collapsed="false">
      <c r="A117" s="86"/>
      <c r="B117" s="76"/>
      <c r="C117" s="77"/>
      <c r="D117" s="76"/>
      <c r="E117" s="76"/>
      <c r="F117" s="76"/>
      <c r="G117" s="77"/>
      <c r="H117" s="76"/>
    </row>
    <row r="118" customFormat="false" ht="12.75" hidden="false" customHeight="false" outlineLevel="0" collapsed="false">
      <c r="A118" s="86"/>
      <c r="B118" s="76"/>
      <c r="C118" s="77"/>
      <c r="D118" s="76"/>
      <c r="E118" s="76"/>
      <c r="F118" s="76"/>
      <c r="G118" s="77"/>
      <c r="H118" s="76"/>
    </row>
    <row r="119" customFormat="false" ht="12.75" hidden="false" customHeight="false" outlineLevel="0" collapsed="false">
      <c r="A119" s="86"/>
      <c r="B119" s="76"/>
      <c r="C119" s="77"/>
      <c r="D119" s="76"/>
      <c r="E119" s="76"/>
      <c r="F119" s="76"/>
      <c r="G119" s="77"/>
      <c r="H119" s="76"/>
    </row>
    <row r="120" customFormat="false" ht="12.75" hidden="false" customHeight="false" outlineLevel="0" collapsed="false">
      <c r="A120" s="86"/>
      <c r="B120" s="76"/>
      <c r="C120" s="77"/>
      <c r="D120" s="76"/>
      <c r="E120" s="76"/>
      <c r="F120" s="76"/>
      <c r="G120" s="77"/>
      <c r="H120" s="76"/>
    </row>
    <row r="121" s="98" customFormat="true" ht="12.75" hidden="false" customHeight="false" outlineLevel="0" collapsed="false">
      <c r="A121" s="69" t="s">
        <v>57</v>
      </c>
      <c r="B121" s="69" t="s">
        <v>58</v>
      </c>
      <c r="C121" s="97" t="s">
        <v>59</v>
      </c>
      <c r="D121" s="70" t="s">
        <v>60</v>
      </c>
      <c r="E121" s="70" t="s">
        <v>49</v>
      </c>
      <c r="F121" s="70" t="s">
        <v>50</v>
      </c>
      <c r="G121" s="70" t="s">
        <v>51</v>
      </c>
      <c r="H121" s="70" t="s">
        <v>52</v>
      </c>
    </row>
    <row r="122" s="98" customFormat="true" ht="12.75" hidden="false" customHeight="false" outlineLevel="0" collapsed="false">
      <c r="A122" s="71"/>
      <c r="B122" s="72"/>
      <c r="C122" s="73"/>
      <c r="D122" s="72"/>
      <c r="E122" s="72"/>
      <c r="F122" s="72"/>
      <c r="G122" s="73"/>
      <c r="H122" s="72"/>
    </row>
    <row r="123" customFormat="false" ht="12.75" hidden="false" customHeight="false" outlineLevel="0" collapsed="false">
      <c r="A123" s="86"/>
      <c r="B123" s="76"/>
      <c r="C123" s="77"/>
      <c r="D123" s="76"/>
      <c r="E123" s="76"/>
      <c r="F123" s="76"/>
      <c r="G123" s="77"/>
      <c r="H123" s="76"/>
    </row>
    <row r="124" customFormat="false" ht="12.75" hidden="false" customHeight="false" outlineLevel="0" collapsed="false">
      <c r="A124" s="86"/>
      <c r="B124" s="76"/>
      <c r="C124" s="77"/>
      <c r="D124" s="76"/>
      <c r="E124" s="76"/>
      <c r="F124" s="76"/>
      <c r="G124" s="77"/>
      <c r="H124" s="76"/>
    </row>
    <row r="125" customFormat="false" ht="12.75" hidden="false" customHeight="false" outlineLevel="0" collapsed="false">
      <c r="A125" s="86"/>
      <c r="B125" s="76"/>
      <c r="C125" s="77"/>
      <c r="D125" s="76"/>
      <c r="E125" s="76"/>
      <c r="F125" s="76"/>
      <c r="G125" s="77"/>
      <c r="H125" s="76"/>
    </row>
    <row r="126" customFormat="false" ht="12.75" hidden="false" customHeight="false" outlineLevel="0" collapsed="false">
      <c r="A126" s="86"/>
      <c r="B126" s="76"/>
      <c r="C126" s="77"/>
      <c r="D126" s="76"/>
      <c r="E126" s="76"/>
      <c r="F126" s="76"/>
      <c r="G126" s="77"/>
      <c r="H126" s="76"/>
    </row>
    <row r="127" customFormat="false" ht="12.75" hidden="false" customHeight="false" outlineLevel="0" collapsed="false">
      <c r="A127" s="86"/>
      <c r="B127" s="76"/>
      <c r="C127" s="77"/>
      <c r="D127" s="76"/>
      <c r="E127" s="76"/>
      <c r="F127" s="76"/>
      <c r="G127" s="77"/>
      <c r="H127" s="76"/>
    </row>
    <row r="128" customFormat="false" ht="12.75" hidden="false" customHeight="false" outlineLevel="0" collapsed="false">
      <c r="A128" s="86"/>
      <c r="B128" s="76"/>
      <c r="C128" s="77"/>
      <c r="D128" s="76"/>
      <c r="E128" s="76"/>
      <c r="F128" s="76"/>
      <c r="G128" s="77"/>
      <c r="H128" s="76"/>
    </row>
    <row r="129" customFormat="false" ht="12.75" hidden="false" customHeight="false" outlineLevel="0" collapsed="false">
      <c r="A129" s="86"/>
      <c r="B129" s="76"/>
      <c r="C129" s="77"/>
      <c r="D129" s="76"/>
      <c r="E129" s="76"/>
      <c r="F129" s="76"/>
      <c r="G129" s="77"/>
      <c r="H129" s="76"/>
    </row>
    <row r="130" customFormat="false" ht="12.75" hidden="false" customHeight="false" outlineLevel="0" collapsed="false">
      <c r="A130" s="86"/>
      <c r="B130" s="76"/>
      <c r="C130" s="77"/>
      <c r="D130" s="76"/>
      <c r="E130" s="76"/>
      <c r="F130" s="76"/>
      <c r="G130" s="77"/>
      <c r="H130" s="76"/>
    </row>
    <row r="131" customFormat="false" ht="12.75" hidden="false" customHeight="false" outlineLevel="0" collapsed="false">
      <c r="A131" s="86"/>
      <c r="B131" s="76"/>
      <c r="C131" s="77"/>
      <c r="D131" s="76"/>
      <c r="E131" s="76"/>
      <c r="F131" s="76"/>
      <c r="G131" s="77"/>
      <c r="H131" s="76"/>
    </row>
    <row r="132" customFormat="false" ht="12.75" hidden="false" customHeight="false" outlineLevel="0" collapsed="false">
      <c r="A132" s="86"/>
      <c r="B132" s="76"/>
      <c r="C132" s="77"/>
      <c r="D132" s="76"/>
      <c r="E132" s="76"/>
      <c r="F132" s="76"/>
      <c r="G132" s="77"/>
      <c r="H132" s="76"/>
    </row>
    <row r="133" customFormat="false" ht="12.75" hidden="false" customHeight="false" outlineLevel="0" collapsed="false">
      <c r="A133" s="86"/>
      <c r="B133" s="76"/>
      <c r="C133" s="77"/>
      <c r="D133" s="76"/>
      <c r="E133" s="76"/>
      <c r="F133" s="76"/>
      <c r="G133" s="77"/>
      <c r="H133" s="76"/>
    </row>
    <row r="134" customFormat="false" ht="12.75" hidden="false" customHeight="false" outlineLevel="0" collapsed="false">
      <c r="A134" s="86"/>
      <c r="B134" s="76"/>
      <c r="C134" s="77"/>
      <c r="D134" s="76"/>
      <c r="E134" s="76"/>
      <c r="F134" s="76"/>
      <c r="G134" s="77"/>
      <c r="H134" s="76"/>
    </row>
    <row r="135" customFormat="false" ht="12.75" hidden="false" customHeight="false" outlineLevel="0" collapsed="false">
      <c r="A135" s="86"/>
      <c r="B135" s="76"/>
      <c r="C135" s="77"/>
      <c r="D135" s="76"/>
      <c r="E135" s="76"/>
      <c r="F135" s="76"/>
      <c r="G135" s="77"/>
      <c r="H135" s="76"/>
    </row>
    <row r="136" customFormat="false" ht="12.75" hidden="false" customHeight="false" outlineLevel="0" collapsed="false">
      <c r="A136" s="86"/>
      <c r="B136" s="76"/>
      <c r="C136" s="77"/>
      <c r="D136" s="76"/>
      <c r="E136" s="76"/>
      <c r="F136" s="76"/>
      <c r="G136" s="77"/>
      <c r="H136" s="76"/>
    </row>
    <row r="137" customFormat="false" ht="12.75" hidden="false" customHeight="false" outlineLevel="0" collapsed="false">
      <c r="A137" s="86"/>
      <c r="B137" s="76"/>
      <c r="C137" s="77"/>
      <c r="D137" s="76"/>
      <c r="E137" s="76"/>
      <c r="F137" s="76"/>
      <c r="G137" s="77"/>
      <c r="H137" s="76"/>
    </row>
    <row r="138" customFormat="false" ht="12.75" hidden="false" customHeight="false" outlineLevel="0" collapsed="false">
      <c r="A138" s="86"/>
      <c r="B138" s="76"/>
      <c r="C138" s="77"/>
      <c r="D138" s="76"/>
      <c r="E138" s="76"/>
      <c r="F138" s="76"/>
      <c r="G138" s="77"/>
      <c r="H138" s="76"/>
    </row>
    <row r="139" customFormat="false" ht="12.75" hidden="false" customHeight="false" outlineLevel="0" collapsed="false">
      <c r="A139" s="86"/>
      <c r="B139" s="76"/>
      <c r="C139" s="77"/>
      <c r="D139" s="76"/>
      <c r="E139" s="76"/>
      <c r="F139" s="76"/>
      <c r="G139" s="77"/>
      <c r="H139" s="76"/>
    </row>
    <row r="140" customFormat="false" ht="12.75" hidden="false" customHeight="false" outlineLevel="0" collapsed="false">
      <c r="A140" s="86"/>
      <c r="B140" s="76"/>
      <c r="C140" s="77"/>
      <c r="D140" s="76"/>
      <c r="E140" s="76"/>
      <c r="F140" s="76"/>
      <c r="G140" s="77"/>
      <c r="H140" s="76"/>
    </row>
    <row r="141" customFormat="false" ht="12.75" hidden="false" customHeight="false" outlineLevel="0" collapsed="false">
      <c r="A141" s="86"/>
      <c r="B141" s="76"/>
      <c r="C141" s="77"/>
      <c r="D141" s="76"/>
      <c r="E141" s="76"/>
      <c r="F141" s="76"/>
      <c r="G141" s="77"/>
      <c r="H141" s="76"/>
    </row>
    <row r="142" customFormat="false" ht="12.75" hidden="false" customHeight="false" outlineLevel="0" collapsed="false">
      <c r="A142" s="86"/>
      <c r="B142" s="76"/>
      <c r="C142" s="77"/>
      <c r="D142" s="76"/>
      <c r="E142" s="76"/>
      <c r="F142" s="76"/>
      <c r="G142" s="77"/>
      <c r="H142" s="76"/>
    </row>
    <row r="143" customFormat="false" ht="12.75" hidden="false" customHeight="false" outlineLevel="0" collapsed="false">
      <c r="A143" s="86"/>
      <c r="B143" s="76"/>
      <c r="C143" s="77"/>
      <c r="D143" s="76"/>
      <c r="E143" s="76"/>
      <c r="F143" s="76"/>
      <c r="G143" s="77"/>
      <c r="H143" s="76"/>
    </row>
    <row r="144" customFormat="false" ht="12.75" hidden="false" customHeight="false" outlineLevel="0" collapsed="false">
      <c r="A144" s="86"/>
      <c r="B144" s="76"/>
      <c r="C144" s="77"/>
      <c r="D144" s="76"/>
      <c r="E144" s="76"/>
      <c r="F144" s="76"/>
      <c r="G144" s="77"/>
      <c r="H144" s="76"/>
    </row>
    <row r="145" customFormat="false" ht="12.75" hidden="false" customHeight="false" outlineLevel="0" collapsed="false">
      <c r="A145" s="86"/>
      <c r="B145" s="76"/>
      <c r="C145" s="77"/>
      <c r="D145" s="76"/>
      <c r="E145" s="76"/>
      <c r="F145" s="76"/>
      <c r="G145" s="77"/>
      <c r="H145" s="76"/>
    </row>
    <row r="146" customFormat="false" ht="12.75" hidden="false" customHeight="false" outlineLevel="0" collapsed="false">
      <c r="A146" s="86"/>
      <c r="B146" s="76"/>
      <c r="C146" s="77"/>
      <c r="D146" s="76"/>
      <c r="E146" s="76"/>
      <c r="F146" s="76"/>
      <c r="G146" s="77"/>
      <c r="H146" s="76"/>
    </row>
    <row r="147" customFormat="false" ht="12.75" hidden="false" customHeight="false" outlineLevel="0" collapsed="false">
      <c r="A147" s="86"/>
      <c r="B147" s="76"/>
      <c r="C147" s="77"/>
      <c r="D147" s="76"/>
      <c r="E147" s="76"/>
      <c r="F147" s="76"/>
      <c r="G147" s="77"/>
      <c r="H147" s="76"/>
    </row>
    <row r="148" customFormat="false" ht="12.75" hidden="false" customHeight="false" outlineLevel="0" collapsed="false">
      <c r="A148" s="86"/>
      <c r="B148" s="76"/>
      <c r="C148" s="77"/>
      <c r="D148" s="76"/>
      <c r="E148" s="76"/>
      <c r="F148" s="76"/>
      <c r="G148" s="77"/>
      <c r="H148" s="76"/>
    </row>
    <row r="149" customFormat="false" ht="12.75" hidden="false" customHeight="false" outlineLevel="0" collapsed="false">
      <c r="A149" s="86"/>
      <c r="B149" s="76"/>
      <c r="C149" s="77"/>
      <c r="D149" s="76"/>
      <c r="E149" s="76"/>
      <c r="F149" s="76"/>
      <c r="G149" s="77"/>
      <c r="H149" s="76"/>
    </row>
    <row r="150" customFormat="false" ht="12.75" hidden="false" customHeight="false" outlineLevel="0" collapsed="false">
      <c r="A150" s="86"/>
      <c r="B150" s="76"/>
      <c r="C150" s="77"/>
      <c r="D150" s="76"/>
      <c r="E150" s="76"/>
      <c r="F150" s="76"/>
      <c r="G150" s="77"/>
      <c r="H150" s="76"/>
    </row>
    <row r="151" customFormat="false" ht="12.75" hidden="false" customHeight="false" outlineLevel="0" collapsed="false">
      <c r="A151" s="86"/>
      <c r="B151" s="76"/>
      <c r="C151" s="77"/>
      <c r="D151" s="76"/>
      <c r="E151" s="76"/>
      <c r="F151" s="76"/>
      <c r="G151" s="77"/>
      <c r="H151" s="76"/>
    </row>
    <row r="152" customFormat="false" ht="12.75" hidden="false" customHeight="false" outlineLevel="0" collapsed="false">
      <c r="A152" s="86"/>
      <c r="B152" s="76"/>
      <c r="C152" s="77"/>
      <c r="D152" s="76"/>
      <c r="E152" s="76"/>
      <c r="F152" s="76"/>
      <c r="G152" s="77"/>
      <c r="H152" s="76"/>
    </row>
    <row r="153" customFormat="false" ht="12.75" hidden="false" customHeight="false" outlineLevel="0" collapsed="false">
      <c r="A153" s="86"/>
      <c r="B153" s="76"/>
      <c r="C153" s="77"/>
      <c r="D153" s="76"/>
      <c r="E153" s="76"/>
      <c r="F153" s="76"/>
      <c r="G153" s="77"/>
      <c r="H153" s="76"/>
    </row>
    <row r="154" customFormat="false" ht="12.75" hidden="false" customHeight="false" outlineLevel="0" collapsed="false">
      <c r="A154" s="86"/>
      <c r="B154" s="76"/>
      <c r="C154" s="77"/>
      <c r="D154" s="76"/>
      <c r="E154" s="76"/>
      <c r="F154" s="76"/>
      <c r="G154" s="77"/>
      <c r="H154" s="76"/>
    </row>
    <row r="155" customFormat="false" ht="12.75" hidden="false" customHeight="false" outlineLevel="0" collapsed="false">
      <c r="A155" s="86"/>
      <c r="B155" s="76"/>
      <c r="C155" s="77"/>
      <c r="D155" s="76"/>
      <c r="E155" s="76"/>
      <c r="F155" s="76"/>
      <c r="G155" s="77"/>
      <c r="H155" s="76"/>
    </row>
    <row r="156" customFormat="false" ht="12.75" hidden="false" customHeight="false" outlineLevel="0" collapsed="false">
      <c r="A156" s="86"/>
      <c r="B156" s="76"/>
      <c r="C156" s="77"/>
      <c r="D156" s="76"/>
      <c r="E156" s="76"/>
      <c r="F156" s="76"/>
      <c r="G156" s="77"/>
      <c r="H156" s="76"/>
    </row>
    <row r="157" customFormat="false" ht="12.75" hidden="false" customHeight="false" outlineLevel="0" collapsed="false">
      <c r="A157" s="86"/>
      <c r="B157" s="76"/>
      <c r="C157" s="77"/>
      <c r="D157" s="76"/>
      <c r="E157" s="76"/>
      <c r="F157" s="76"/>
      <c r="G157" s="77"/>
      <c r="H157" s="76"/>
    </row>
    <row r="158" customFormat="false" ht="12.75" hidden="false" customHeight="false" outlineLevel="0" collapsed="false">
      <c r="A158" s="86"/>
      <c r="B158" s="76"/>
      <c r="C158" s="77"/>
      <c r="D158" s="76"/>
      <c r="E158" s="76"/>
      <c r="F158" s="76"/>
      <c r="G158" s="77"/>
      <c r="H158" s="76"/>
    </row>
    <row r="159" customFormat="false" ht="12.75" hidden="false" customHeight="false" outlineLevel="0" collapsed="false">
      <c r="A159" s="86"/>
      <c r="B159" s="76"/>
      <c r="C159" s="77"/>
      <c r="D159" s="76"/>
      <c r="E159" s="76"/>
      <c r="F159" s="76"/>
      <c r="G159" s="77"/>
      <c r="H159" s="76"/>
    </row>
    <row r="160" customFormat="false" ht="12.75" hidden="false" customHeight="false" outlineLevel="0" collapsed="false">
      <c r="A160" s="86"/>
      <c r="B160" s="76"/>
      <c r="C160" s="77"/>
      <c r="D160" s="76"/>
      <c r="E160" s="76"/>
      <c r="F160" s="76"/>
      <c r="G160" s="77"/>
      <c r="H160" s="76"/>
    </row>
    <row r="161" customFormat="false" ht="12.75" hidden="false" customHeight="false" outlineLevel="0" collapsed="false">
      <c r="A161" s="86"/>
      <c r="B161" s="76"/>
      <c r="C161" s="77"/>
      <c r="D161" s="76"/>
      <c r="E161" s="76"/>
      <c r="F161" s="76"/>
      <c r="G161" s="77"/>
      <c r="H161" s="76"/>
    </row>
    <row r="162" customFormat="false" ht="12.75" hidden="false" customHeight="false" outlineLevel="0" collapsed="false">
      <c r="A162" s="86"/>
      <c r="B162" s="76"/>
      <c r="C162" s="77"/>
      <c r="D162" s="76"/>
      <c r="E162" s="76"/>
      <c r="F162" s="76"/>
      <c r="G162" s="77"/>
      <c r="H162" s="76"/>
    </row>
    <row r="163" customFormat="false" ht="12.75" hidden="false" customHeight="false" outlineLevel="0" collapsed="false">
      <c r="A163" s="86"/>
      <c r="B163" s="76"/>
      <c r="C163" s="77"/>
      <c r="D163" s="76"/>
      <c r="E163" s="76"/>
      <c r="F163" s="76"/>
      <c r="G163" s="77"/>
      <c r="H163" s="76"/>
    </row>
    <row r="164" customFormat="false" ht="12.75" hidden="false" customHeight="false" outlineLevel="0" collapsed="false">
      <c r="A164" s="86"/>
      <c r="B164" s="76"/>
      <c r="C164" s="77"/>
      <c r="D164" s="76"/>
      <c r="E164" s="76"/>
      <c r="F164" s="76"/>
      <c r="G164" s="77"/>
      <c r="H164" s="76"/>
    </row>
    <row r="165" customFormat="false" ht="12.75" hidden="false" customHeight="false" outlineLevel="0" collapsed="false">
      <c r="A165" s="86"/>
      <c r="B165" s="76"/>
      <c r="C165" s="77"/>
      <c r="D165" s="76"/>
      <c r="E165" s="76"/>
      <c r="F165" s="76"/>
      <c r="G165" s="77"/>
      <c r="H165" s="76"/>
    </row>
    <row r="166" customFormat="false" ht="12.75" hidden="false" customHeight="false" outlineLevel="0" collapsed="false">
      <c r="A166" s="86"/>
      <c r="B166" s="76"/>
      <c r="C166" s="77"/>
      <c r="D166" s="76"/>
      <c r="E166" s="76"/>
      <c r="F166" s="76"/>
      <c r="G166" s="77"/>
      <c r="H166" s="76"/>
    </row>
    <row r="167" customFormat="false" ht="12.75" hidden="false" customHeight="false" outlineLevel="0" collapsed="false">
      <c r="A167" s="86"/>
      <c r="B167" s="76"/>
      <c r="C167" s="77"/>
      <c r="D167" s="76"/>
      <c r="E167" s="76"/>
      <c r="F167" s="76"/>
      <c r="G167" s="77"/>
      <c r="H167" s="76"/>
    </row>
    <row r="168" customFormat="false" ht="12.75" hidden="false" customHeight="false" outlineLevel="0" collapsed="false">
      <c r="A168" s="86"/>
      <c r="B168" s="76"/>
      <c r="C168" s="77"/>
      <c r="D168" s="76"/>
      <c r="E168" s="76"/>
      <c r="F168" s="76"/>
      <c r="G168" s="77"/>
      <c r="H168" s="76"/>
    </row>
    <row r="169" customFormat="false" ht="12.75" hidden="false" customHeight="false" outlineLevel="0" collapsed="false">
      <c r="A169" s="86"/>
      <c r="B169" s="76"/>
      <c r="C169" s="77"/>
      <c r="D169" s="76"/>
      <c r="E169" s="76"/>
      <c r="F169" s="76"/>
      <c r="G169" s="77"/>
      <c r="H169" s="76"/>
    </row>
    <row r="170" customFormat="false" ht="12.75" hidden="false" customHeight="false" outlineLevel="0" collapsed="false">
      <c r="A170" s="86"/>
      <c r="B170" s="76"/>
      <c r="C170" s="77"/>
      <c r="D170" s="76"/>
      <c r="E170" s="76"/>
      <c r="F170" s="76"/>
      <c r="G170" s="77"/>
      <c r="H170" s="76"/>
    </row>
    <row r="171" customFormat="false" ht="12.75" hidden="false" customHeight="false" outlineLevel="0" collapsed="false">
      <c r="A171" s="86"/>
      <c r="B171" s="76"/>
      <c r="C171" s="77"/>
      <c r="D171" s="76"/>
      <c r="E171" s="76"/>
      <c r="F171" s="76"/>
      <c r="G171" s="77"/>
      <c r="H171" s="76"/>
    </row>
    <row r="172" customFormat="false" ht="12.75" hidden="false" customHeight="false" outlineLevel="0" collapsed="false">
      <c r="A172" s="86"/>
      <c r="B172" s="76"/>
      <c r="C172" s="77"/>
      <c r="D172" s="76"/>
      <c r="E172" s="76"/>
      <c r="F172" s="76"/>
      <c r="G172" s="77"/>
      <c r="H172" s="76"/>
    </row>
    <row r="173" customFormat="false" ht="12.75" hidden="false" customHeight="false" outlineLevel="0" collapsed="false">
      <c r="A173" s="86"/>
      <c r="B173" s="76"/>
      <c r="C173" s="77"/>
      <c r="D173" s="76"/>
      <c r="E173" s="76"/>
      <c r="F173" s="76"/>
      <c r="G173" s="77"/>
      <c r="H173"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18" width="10.13"/>
    <col collapsed="false" customWidth="true" hidden="false" outlineLevel="0" max="3" min="3" style="18" width="13.41"/>
    <col collapsed="false" customWidth="true" hidden="false" outlineLevel="0" max="4" min="4" style="18" width="9.14"/>
    <col collapsed="false" customWidth="true" hidden="false" outlineLevel="0" max="5" min="5" style="1" width="9.14"/>
    <col collapsed="false" customWidth="true" hidden="false" outlineLevel="0" max="6" min="6" style="1" width="13.7"/>
    <col collapsed="false" customWidth="true" hidden="false" outlineLevel="0" max="7" min="7" style="1" width="13.85"/>
    <col collapsed="false" customWidth="true" hidden="false" outlineLevel="0" max="8" min="8" style="0" width="21.99"/>
  </cols>
  <sheetData>
    <row r="1" customFormat="false" ht="12.75" hidden="false" customHeight="false" outlineLevel="0" collapsed="false">
      <c r="A1" s="99" t="s">
        <v>194</v>
      </c>
      <c r="B1" s="100" t="s">
        <v>195</v>
      </c>
      <c r="C1" s="29"/>
      <c r="D1" s="29"/>
      <c r="E1" s="2"/>
    </row>
    <row r="2" customFormat="false" ht="12.75" hidden="false" customHeight="false" outlineLevel="0" collapsed="false">
      <c r="B2" s="101" t="s">
        <v>196</v>
      </c>
      <c r="C2" s="102"/>
      <c r="D2" s="102"/>
      <c r="E2" s="103"/>
      <c r="F2" s="103"/>
      <c r="G2" s="2"/>
    </row>
    <row r="3" customFormat="false" ht="12.75" hidden="false" customHeight="false" outlineLevel="0" collapsed="false">
      <c r="B3" s="102"/>
      <c r="C3" s="102"/>
      <c r="D3" s="102"/>
      <c r="E3" s="103"/>
      <c r="F3" s="103"/>
      <c r="G3" s="2"/>
    </row>
    <row r="4" s="17" customFormat="true" ht="38.25" hidden="false" customHeight="false" outlineLevel="0" collapsed="false">
      <c r="A4" s="104" t="s">
        <v>37</v>
      </c>
      <c r="B4" s="105" t="s">
        <v>60</v>
      </c>
      <c r="C4" s="105" t="s">
        <v>197</v>
      </c>
      <c r="D4" s="105" t="s">
        <v>198</v>
      </c>
      <c r="E4" s="105" t="s">
        <v>199</v>
      </c>
      <c r="F4" s="106" t="s">
        <v>200</v>
      </c>
      <c r="G4" s="106" t="s">
        <v>201</v>
      </c>
    </row>
    <row r="5" s="17" customFormat="true" ht="12.75" hidden="false" customHeight="false" outlineLevel="0" collapsed="false">
      <c r="A5" s="107" t="s">
        <v>202</v>
      </c>
      <c r="B5" s="108" t="n">
        <v>30395</v>
      </c>
      <c r="C5" s="109" t="n">
        <v>20</v>
      </c>
      <c r="D5" s="53" t="n">
        <v>193</v>
      </c>
      <c r="E5" s="53" t="n">
        <v>82</v>
      </c>
      <c r="F5" s="53" t="n">
        <v>0</v>
      </c>
      <c r="G5" s="31"/>
    </row>
    <row r="6" s="17" customFormat="true" ht="12.75" hidden="false" customHeight="false" outlineLevel="0" collapsed="false">
      <c r="A6" s="107" t="s">
        <v>203</v>
      </c>
      <c r="B6" s="108" t="n">
        <v>30756</v>
      </c>
      <c r="C6" s="109" t="n">
        <f aca="true">INT(((TODAY()-B6)/365.25))</f>
        <v>42</v>
      </c>
      <c r="D6" s="53" t="n">
        <v>176</v>
      </c>
      <c r="E6" s="53" t="n">
        <v>72</v>
      </c>
      <c r="F6" s="53" t="n">
        <v>0</v>
      </c>
      <c r="G6" s="31"/>
    </row>
    <row r="7" s="17" customFormat="true" ht="12.75" hidden="false" customHeight="false" outlineLevel="0" collapsed="false">
      <c r="A7" s="107" t="s">
        <v>204</v>
      </c>
      <c r="B7" s="108" t="n">
        <v>30310</v>
      </c>
      <c r="C7" s="109" t="n">
        <v>20</v>
      </c>
      <c r="D7" s="53" t="n">
        <v>192</v>
      </c>
      <c r="E7" s="53" t="n">
        <v>81</v>
      </c>
      <c r="F7" s="53" t="n">
        <v>0</v>
      </c>
      <c r="G7" s="31"/>
    </row>
    <row r="8" s="17" customFormat="true" ht="12.75" hidden="false" customHeight="false" outlineLevel="0" collapsed="false">
      <c r="A8" s="107" t="s">
        <v>205</v>
      </c>
      <c r="B8" s="108" t="n">
        <v>30973</v>
      </c>
      <c r="C8" s="109" t="n">
        <v>18</v>
      </c>
      <c r="D8" s="53" t="n">
        <v>190</v>
      </c>
      <c r="E8" s="53" t="n">
        <v>84</v>
      </c>
      <c r="F8" s="59" t="n">
        <v>0</v>
      </c>
      <c r="G8" s="31"/>
    </row>
    <row r="9" s="17" customFormat="true" ht="12.75" hidden="false" customHeight="false" outlineLevel="0" collapsed="false">
      <c r="A9" s="107" t="s">
        <v>206</v>
      </c>
      <c r="B9" s="108" t="n">
        <v>30169</v>
      </c>
      <c r="C9" s="109" t="n">
        <v>20</v>
      </c>
      <c r="D9" s="53" t="n">
        <v>187</v>
      </c>
      <c r="E9" s="53" t="n">
        <v>80</v>
      </c>
      <c r="F9" s="53" t="n">
        <v>7</v>
      </c>
      <c r="G9" s="31"/>
    </row>
    <row r="10" s="17" customFormat="true" ht="12.75" hidden="false" customHeight="false" outlineLevel="0" collapsed="false">
      <c r="A10" s="107" t="s">
        <v>153</v>
      </c>
      <c r="B10" s="108" t="n">
        <v>30341</v>
      </c>
      <c r="C10" s="109" t="n">
        <f aca="true">INT(((TODAY()-B10)/365.25))</f>
        <v>43</v>
      </c>
      <c r="D10" s="53" t="n">
        <v>193</v>
      </c>
      <c r="E10" s="53" t="n">
        <v>90</v>
      </c>
      <c r="F10" s="53" t="n">
        <v>0</v>
      </c>
      <c r="G10" s="31"/>
    </row>
    <row r="11" s="17" customFormat="true" ht="12.75" hidden="false" customHeight="false" outlineLevel="0" collapsed="false">
      <c r="A11" s="107" t="s">
        <v>159</v>
      </c>
      <c r="B11" s="108" t="n">
        <v>31013</v>
      </c>
      <c r="C11" s="109" t="n">
        <f aca="true">INT(((TODAY()-B11)/365.25))</f>
        <v>41</v>
      </c>
      <c r="D11" s="53" t="n">
        <v>176</v>
      </c>
      <c r="E11" s="53" t="n">
        <v>74</v>
      </c>
      <c r="F11" s="53" t="n">
        <v>0</v>
      </c>
      <c r="G11" s="31"/>
    </row>
    <row r="12" s="17" customFormat="true" ht="12.75" hidden="false" customHeight="false" outlineLevel="0" collapsed="false">
      <c r="A12" s="107" t="s">
        <v>207</v>
      </c>
      <c r="B12" s="108" t="n">
        <v>30632</v>
      </c>
      <c r="C12" s="109" t="n">
        <v>19</v>
      </c>
      <c r="D12" s="53" t="n">
        <v>182</v>
      </c>
      <c r="E12" s="53" t="n">
        <v>79</v>
      </c>
      <c r="F12" s="53" t="n">
        <v>1</v>
      </c>
      <c r="G12" s="31"/>
    </row>
    <row r="13" s="17" customFormat="true" ht="12.75" hidden="false" customHeight="false" outlineLevel="0" collapsed="false">
      <c r="A13" s="107" t="s">
        <v>208</v>
      </c>
      <c r="B13" s="110" t="n">
        <v>30464</v>
      </c>
      <c r="C13" s="109" t="n">
        <v>19</v>
      </c>
      <c r="D13" s="53" t="n">
        <v>190</v>
      </c>
      <c r="E13" s="53" t="n">
        <v>96</v>
      </c>
      <c r="F13" s="53" t="n">
        <v>0</v>
      </c>
      <c r="G13" s="31"/>
    </row>
    <row r="14" s="17" customFormat="true" ht="12.75" hidden="false" customHeight="false" outlineLevel="0" collapsed="false">
      <c r="A14" s="107" t="s">
        <v>209</v>
      </c>
      <c r="B14" s="111" t="n">
        <v>30648</v>
      </c>
      <c r="C14" s="109" t="n">
        <f aca="true">INT(((TODAY()-B14)/365.25))</f>
        <v>42</v>
      </c>
      <c r="D14" s="59" t="n">
        <v>177</v>
      </c>
      <c r="E14" s="59" t="n">
        <v>77</v>
      </c>
      <c r="F14" s="53" t="n">
        <v>0</v>
      </c>
      <c r="G14" s="53"/>
    </row>
    <row r="15" s="17" customFormat="true" ht="12.75" hidden="false" customHeight="false" outlineLevel="0" collapsed="false">
      <c r="A15" s="107" t="s">
        <v>210</v>
      </c>
      <c r="B15" s="108" t="n">
        <v>30372</v>
      </c>
      <c r="C15" s="109" t="n">
        <f aca="true">INT(((TODAY()-B15)/365.25))</f>
        <v>43</v>
      </c>
      <c r="D15" s="53" t="n">
        <v>176</v>
      </c>
      <c r="E15" s="53" t="n">
        <v>76</v>
      </c>
      <c r="F15" s="53" t="n">
        <v>5</v>
      </c>
      <c r="G15" s="31"/>
    </row>
    <row r="16" s="17" customFormat="true" ht="12.75" hidden="false" customHeight="false" outlineLevel="0" collapsed="false">
      <c r="A16" s="107" t="s">
        <v>211</v>
      </c>
      <c r="B16" s="108" t="n">
        <v>30404</v>
      </c>
      <c r="C16" s="109" t="n">
        <v>20</v>
      </c>
      <c r="D16" s="53" t="n">
        <v>194</v>
      </c>
      <c r="E16" s="53" t="n">
        <v>85</v>
      </c>
      <c r="F16" s="53" t="n">
        <v>0</v>
      </c>
      <c r="G16" s="31"/>
    </row>
    <row r="17" s="17" customFormat="true" ht="38.25" hidden="false" customHeight="false" outlineLevel="0" collapsed="false">
      <c r="A17" s="104" t="s">
        <v>40</v>
      </c>
      <c r="B17" s="105" t="s">
        <v>60</v>
      </c>
      <c r="C17" s="105" t="s">
        <v>197</v>
      </c>
      <c r="D17" s="105" t="s">
        <v>198</v>
      </c>
      <c r="E17" s="105" t="s">
        <v>199</v>
      </c>
      <c r="F17" s="106" t="s">
        <v>200</v>
      </c>
      <c r="G17" s="106" t="s">
        <v>201</v>
      </c>
    </row>
    <row r="18" s="22" customFormat="true" ht="12.75" hidden="false" customHeight="false" outlineLevel="0" collapsed="false">
      <c r="A18" s="107" t="s">
        <v>212</v>
      </c>
      <c r="B18" s="108" t="n">
        <v>30891</v>
      </c>
      <c r="C18" s="109" t="n">
        <v>18</v>
      </c>
      <c r="D18" s="53" t="n">
        <v>191</v>
      </c>
      <c r="E18" s="53" t="n">
        <v>78</v>
      </c>
      <c r="F18" s="53" t="n">
        <v>0</v>
      </c>
      <c r="G18" s="33" t="s">
        <v>23</v>
      </c>
    </row>
    <row r="19" s="22" customFormat="true" ht="12.75" hidden="false" customHeight="false" outlineLevel="0" collapsed="false">
      <c r="A19" s="107" t="s">
        <v>213</v>
      </c>
      <c r="B19" s="108" t="n">
        <v>30859</v>
      </c>
      <c r="C19" s="109" t="n">
        <v>18</v>
      </c>
      <c r="D19" s="53" t="n">
        <v>186</v>
      </c>
      <c r="E19" s="53" t="n">
        <v>72</v>
      </c>
      <c r="F19" s="53" t="n">
        <v>0</v>
      </c>
      <c r="G19" s="33"/>
    </row>
    <row r="20" s="22" customFormat="true" ht="12.75" hidden="false" customHeight="false" outlineLevel="0" collapsed="false">
      <c r="A20" s="107" t="s">
        <v>214</v>
      </c>
      <c r="B20" s="111" t="n">
        <v>30452</v>
      </c>
      <c r="C20" s="109" t="n">
        <f aca="true">INT(((TODAY()-B20)/365.25))</f>
        <v>43</v>
      </c>
      <c r="D20" s="59" t="n">
        <v>181</v>
      </c>
      <c r="E20" s="59" t="n">
        <v>73</v>
      </c>
      <c r="F20" s="53" t="n">
        <v>0</v>
      </c>
      <c r="G20" s="33"/>
    </row>
    <row r="21" s="22" customFormat="true" ht="12.75" hidden="false" customHeight="false" outlineLevel="0" collapsed="false">
      <c r="A21" s="107" t="s">
        <v>215</v>
      </c>
      <c r="B21" s="108" t="n">
        <v>30404</v>
      </c>
      <c r="C21" s="109" t="n">
        <v>20</v>
      </c>
      <c r="D21" s="53" t="n">
        <v>189</v>
      </c>
      <c r="E21" s="53" t="n">
        <v>87</v>
      </c>
      <c r="F21" s="53" t="n">
        <v>1</v>
      </c>
      <c r="G21" s="33"/>
    </row>
    <row r="22" s="22" customFormat="true" ht="12.75" hidden="false" customHeight="false" outlineLevel="0" collapsed="false">
      <c r="A22" s="107" t="s">
        <v>216</v>
      </c>
      <c r="B22" s="108" t="n">
        <v>30965</v>
      </c>
      <c r="C22" s="109" t="n">
        <v>18</v>
      </c>
      <c r="D22" s="53" t="n">
        <v>187</v>
      </c>
      <c r="E22" s="53" t="n">
        <v>79</v>
      </c>
      <c r="F22" s="53" t="n">
        <v>0</v>
      </c>
      <c r="G22" s="33"/>
    </row>
    <row r="23" s="22" customFormat="true" ht="12.75" hidden="false" customHeight="false" outlineLevel="0" collapsed="false">
      <c r="A23" s="107" t="s">
        <v>217</v>
      </c>
      <c r="B23" s="108" t="n">
        <v>30456</v>
      </c>
      <c r="C23" s="109" t="n">
        <v>19</v>
      </c>
      <c r="D23" s="53" t="n">
        <v>182</v>
      </c>
      <c r="E23" s="53" t="n">
        <v>80</v>
      </c>
      <c r="F23" s="53" t="n">
        <v>10</v>
      </c>
      <c r="G23" s="33" t="s">
        <v>218</v>
      </c>
    </row>
    <row r="24" s="22" customFormat="true" ht="12.75" hidden="false" customHeight="false" outlineLevel="0" collapsed="false">
      <c r="A24" s="107" t="s">
        <v>219</v>
      </c>
      <c r="B24" s="108" t="n">
        <v>30079</v>
      </c>
      <c r="C24" s="109" t="n">
        <v>20</v>
      </c>
      <c r="D24" s="53" t="n">
        <v>196</v>
      </c>
      <c r="E24" s="53" t="n">
        <v>91</v>
      </c>
      <c r="F24" s="53" t="n">
        <v>5</v>
      </c>
      <c r="G24" s="33"/>
    </row>
    <row r="25" s="22" customFormat="true" ht="12.75" hidden="false" customHeight="false" outlineLevel="0" collapsed="false">
      <c r="A25" s="107" t="s">
        <v>220</v>
      </c>
      <c r="B25" s="108" t="n">
        <v>31028</v>
      </c>
      <c r="C25" s="109" t="n">
        <v>18</v>
      </c>
      <c r="D25" s="53" t="n">
        <v>194</v>
      </c>
      <c r="E25" s="53" t="n">
        <v>90</v>
      </c>
      <c r="F25" s="53" t="n">
        <v>0</v>
      </c>
      <c r="G25" s="33"/>
    </row>
    <row r="26" s="22" customFormat="true" ht="12.75" hidden="false" customHeight="false" outlineLevel="0" collapsed="false">
      <c r="A26" s="107" t="s">
        <v>221</v>
      </c>
      <c r="B26" s="108" t="n">
        <v>29596</v>
      </c>
      <c r="C26" s="109" t="n">
        <v>22</v>
      </c>
      <c r="D26" s="53" t="n">
        <v>193</v>
      </c>
      <c r="E26" s="53" t="n">
        <v>91</v>
      </c>
      <c r="F26" s="53" t="n">
        <v>3</v>
      </c>
      <c r="G26" s="33"/>
    </row>
    <row r="27" s="22" customFormat="true" ht="12.75" hidden="false" customHeight="false" outlineLevel="0" collapsed="false">
      <c r="A27" s="107" t="s">
        <v>222</v>
      </c>
      <c r="B27" s="110" t="n">
        <v>30396</v>
      </c>
      <c r="C27" s="109" t="n">
        <v>20</v>
      </c>
      <c r="D27" s="53" t="n">
        <v>185</v>
      </c>
      <c r="E27" s="53" t="n">
        <v>88</v>
      </c>
      <c r="F27" s="53" t="n">
        <v>0</v>
      </c>
      <c r="G27" s="33"/>
    </row>
    <row r="28" s="22" customFormat="true" ht="12.75" hidden="false" customHeight="false" outlineLevel="0" collapsed="false">
      <c r="A28" s="107" t="s">
        <v>160</v>
      </c>
      <c r="B28" s="108" t="n">
        <v>30450</v>
      </c>
      <c r="C28" s="109" t="n">
        <v>19</v>
      </c>
      <c r="D28" s="53" t="n">
        <v>178</v>
      </c>
      <c r="E28" s="53" t="n">
        <v>72</v>
      </c>
      <c r="F28" s="53" t="n">
        <v>0</v>
      </c>
      <c r="G28" s="33"/>
    </row>
    <row r="29" s="22" customFormat="true" ht="12.75" hidden="false" customHeight="false" outlineLevel="0" collapsed="false">
      <c r="A29" s="107" t="s">
        <v>223</v>
      </c>
      <c r="B29" s="108" t="n">
        <v>30803</v>
      </c>
      <c r="C29" s="109" t="n">
        <v>18</v>
      </c>
      <c r="D29" s="53" t="n">
        <v>187</v>
      </c>
      <c r="E29" s="53" t="n">
        <v>75</v>
      </c>
      <c r="F29" s="53" t="n">
        <v>0</v>
      </c>
      <c r="G29" s="33"/>
    </row>
    <row r="30" s="22" customFormat="true" ht="12.75" hidden="false" customHeight="false" outlineLevel="0" collapsed="false">
      <c r="A30" s="107" t="s">
        <v>174</v>
      </c>
      <c r="B30" s="108" t="n">
        <v>30708</v>
      </c>
      <c r="C30" s="109" t="n">
        <v>19</v>
      </c>
      <c r="D30" s="53" t="n">
        <v>176</v>
      </c>
      <c r="E30" s="53" t="n">
        <v>78</v>
      </c>
      <c r="F30" s="53" t="n">
        <v>0</v>
      </c>
      <c r="G30" s="33"/>
    </row>
    <row r="31" s="22" customFormat="true" ht="12.75" hidden="false" customHeight="false" outlineLevel="0" collapsed="false">
      <c r="A31" s="107" t="s">
        <v>224</v>
      </c>
      <c r="B31" s="108" t="n">
        <v>30590</v>
      </c>
      <c r="C31" s="109" t="n">
        <v>19</v>
      </c>
      <c r="D31" s="53" t="n">
        <v>184</v>
      </c>
      <c r="E31" s="53" t="n">
        <v>80</v>
      </c>
      <c r="F31" s="53" t="n">
        <v>0</v>
      </c>
      <c r="G31" s="33"/>
    </row>
    <row r="32" s="22" customFormat="true" ht="12.75" hidden="false" customHeight="false" outlineLevel="0" collapsed="false">
      <c r="A32" s="112" t="s">
        <v>225</v>
      </c>
      <c r="B32" s="108" t="n">
        <v>29964</v>
      </c>
      <c r="C32" s="109" t="n">
        <v>21</v>
      </c>
      <c r="D32" s="53" t="n">
        <v>190</v>
      </c>
      <c r="E32" s="33" t="n">
        <v>91</v>
      </c>
      <c r="F32" s="53" t="n">
        <v>0</v>
      </c>
      <c r="G32" s="33"/>
    </row>
    <row r="33" s="22" customFormat="true" ht="12.75" hidden="false" customHeight="false" outlineLevel="0" collapsed="false">
      <c r="A33" s="107" t="s">
        <v>226</v>
      </c>
      <c r="B33" s="108" t="n">
        <v>30800</v>
      </c>
      <c r="C33" s="109" t="n">
        <f aca="true">INT(((TODAY()-B33)/365.25))</f>
        <v>42</v>
      </c>
      <c r="D33" s="53" t="n">
        <v>182</v>
      </c>
      <c r="E33" s="53" t="n">
        <v>74</v>
      </c>
      <c r="F33" s="53" t="n">
        <v>0</v>
      </c>
      <c r="G33" s="33"/>
    </row>
    <row r="34" s="17" customFormat="true" ht="38.25" hidden="false" customHeight="false" outlineLevel="0" collapsed="false">
      <c r="A34" s="104" t="s">
        <v>27</v>
      </c>
      <c r="B34" s="105" t="s">
        <v>60</v>
      </c>
      <c r="C34" s="105" t="s">
        <v>197</v>
      </c>
      <c r="D34" s="105" t="s">
        <v>198</v>
      </c>
      <c r="E34" s="105" t="s">
        <v>199</v>
      </c>
      <c r="F34" s="106" t="s">
        <v>200</v>
      </c>
      <c r="G34" s="106" t="s">
        <v>201</v>
      </c>
    </row>
    <row r="35" s="22" customFormat="true" ht="12.75" hidden="false" customHeight="false" outlineLevel="0" collapsed="false">
      <c r="A35" s="112" t="s">
        <v>227</v>
      </c>
      <c r="B35" s="113" t="n">
        <v>30231</v>
      </c>
      <c r="C35" s="109" t="n">
        <f aca="true">INT(((TODAY()-B35)/365.25))</f>
        <v>43</v>
      </c>
      <c r="D35" s="114" t="n">
        <v>200</v>
      </c>
      <c r="E35" s="114" t="n">
        <v>93</v>
      </c>
      <c r="F35" s="53" t="n">
        <v>0</v>
      </c>
      <c r="G35" s="33"/>
    </row>
    <row r="36" s="22" customFormat="true" ht="12.75" hidden="false" customHeight="false" outlineLevel="0" collapsed="false">
      <c r="A36" s="107" t="s">
        <v>228</v>
      </c>
      <c r="B36" s="110" t="n">
        <v>30029</v>
      </c>
      <c r="C36" s="109" t="n">
        <v>21</v>
      </c>
      <c r="D36" s="53" t="n">
        <v>190</v>
      </c>
      <c r="E36" s="53" t="n">
        <v>91</v>
      </c>
      <c r="F36" s="53" t="n">
        <v>4</v>
      </c>
      <c r="G36" s="53"/>
    </row>
    <row r="37" s="22" customFormat="true" ht="12.75" hidden="false" customHeight="false" outlineLevel="0" collapsed="false">
      <c r="A37" s="107" t="s">
        <v>229</v>
      </c>
      <c r="B37" s="110" t="n">
        <v>30170</v>
      </c>
      <c r="C37" s="109" t="n">
        <v>20</v>
      </c>
      <c r="D37" s="53" t="n">
        <v>180</v>
      </c>
      <c r="E37" s="53" t="n">
        <v>78</v>
      </c>
      <c r="F37" s="53" t="n">
        <v>8</v>
      </c>
      <c r="G37" s="53"/>
    </row>
    <row r="38" s="22" customFormat="true" ht="12.75" hidden="false" customHeight="false" outlineLevel="0" collapsed="false">
      <c r="A38" s="107" t="s">
        <v>230</v>
      </c>
      <c r="B38" s="108" t="n">
        <v>30698</v>
      </c>
      <c r="C38" s="109" t="n">
        <v>18</v>
      </c>
      <c r="D38" s="53" t="n">
        <v>187</v>
      </c>
      <c r="E38" s="53" t="n">
        <v>85</v>
      </c>
      <c r="F38" s="53" t="n">
        <v>0</v>
      </c>
      <c r="G38" s="53"/>
    </row>
    <row r="39" s="22" customFormat="true" ht="12.75" hidden="false" customHeight="false" outlineLevel="0" collapsed="false">
      <c r="A39" s="107" t="s">
        <v>231</v>
      </c>
      <c r="B39" s="111" t="n">
        <v>30502</v>
      </c>
      <c r="C39" s="109" t="n">
        <v>19</v>
      </c>
      <c r="D39" s="59" t="n">
        <v>184</v>
      </c>
      <c r="E39" s="59" t="n">
        <v>79</v>
      </c>
      <c r="F39" s="53" t="n">
        <v>6</v>
      </c>
      <c r="G39" s="53"/>
    </row>
    <row r="40" s="22" customFormat="true" ht="12.75" hidden="false" customHeight="false" outlineLevel="0" collapsed="false">
      <c r="A40" s="107" t="s">
        <v>232</v>
      </c>
      <c r="B40" s="110" t="n">
        <v>30781</v>
      </c>
      <c r="C40" s="109" t="n">
        <f aca="true">INT(((TODAY()-B40)/365.25))</f>
        <v>42</v>
      </c>
      <c r="D40" s="53" t="n">
        <v>191</v>
      </c>
      <c r="E40" s="53" t="n">
        <v>74</v>
      </c>
      <c r="F40" s="53" t="n">
        <v>0</v>
      </c>
      <c r="G40" s="53" t="s">
        <v>233</v>
      </c>
    </row>
    <row r="41" s="22" customFormat="true" ht="12.75" hidden="false" customHeight="false" outlineLevel="0" collapsed="false">
      <c r="A41" s="107" t="s">
        <v>234</v>
      </c>
      <c r="B41" s="110" t="n">
        <v>29971</v>
      </c>
      <c r="C41" s="109" t="n">
        <v>21</v>
      </c>
      <c r="D41" s="53" t="n">
        <v>198</v>
      </c>
      <c r="E41" s="53" t="n">
        <v>88</v>
      </c>
      <c r="F41" s="53" t="n">
        <v>0</v>
      </c>
      <c r="G41" s="53"/>
    </row>
    <row r="42" s="22" customFormat="true" ht="12.75" hidden="false" customHeight="false" outlineLevel="0" collapsed="false">
      <c r="A42" s="107" t="s">
        <v>235</v>
      </c>
      <c r="B42" s="110" t="n">
        <v>29671</v>
      </c>
      <c r="C42" s="109" t="n">
        <f aca="true">INT(((TODAY()-B42)/365.25))</f>
        <v>45</v>
      </c>
      <c r="D42" s="53" t="n">
        <v>181</v>
      </c>
      <c r="E42" s="53" t="n">
        <v>70</v>
      </c>
      <c r="F42" s="53" t="n">
        <v>0</v>
      </c>
      <c r="G42" s="53"/>
    </row>
    <row r="43" s="22" customFormat="true" ht="12.75" hidden="false" customHeight="false" outlineLevel="0" collapsed="false">
      <c r="A43" s="107" t="s">
        <v>236</v>
      </c>
      <c r="B43" s="110" t="n">
        <v>30375</v>
      </c>
      <c r="C43" s="109" t="n">
        <f aca="true">INT(((TODAY()-B43)/365.25))</f>
        <v>43</v>
      </c>
      <c r="D43" s="53" t="n">
        <v>186</v>
      </c>
      <c r="E43" s="53" t="n">
        <v>73</v>
      </c>
      <c r="F43" s="53" t="n">
        <v>0</v>
      </c>
      <c r="G43" s="53"/>
    </row>
    <row r="44" s="22" customFormat="true" ht="12.75" hidden="false" customHeight="false" outlineLevel="0" collapsed="false">
      <c r="A44" s="107" t="s">
        <v>237</v>
      </c>
      <c r="B44" s="110" t="n">
        <v>30466</v>
      </c>
      <c r="C44" s="109" t="n">
        <f aca="true">INT(((TODAY()-B44)/365.25))</f>
        <v>43</v>
      </c>
      <c r="D44" s="53" t="n">
        <v>190</v>
      </c>
      <c r="E44" s="53" t="n">
        <v>85</v>
      </c>
      <c r="F44" s="53" t="n">
        <v>0</v>
      </c>
      <c r="G44" s="53"/>
    </row>
    <row r="45" s="22" customFormat="true" ht="12.75" hidden="false" customHeight="false" outlineLevel="0" collapsed="false">
      <c r="A45" s="107" t="s">
        <v>238</v>
      </c>
      <c r="B45" s="110" t="n">
        <v>30081</v>
      </c>
      <c r="C45" s="109" t="n">
        <f aca="true">INT(((TODAY()-B45)/365.25))</f>
        <v>44</v>
      </c>
      <c r="D45" s="53" t="n">
        <v>189</v>
      </c>
      <c r="E45" s="53" t="n">
        <v>87</v>
      </c>
      <c r="F45" s="53" t="n">
        <v>2</v>
      </c>
      <c r="G45" s="53"/>
    </row>
    <row r="46" s="22" customFormat="true" ht="12.75" hidden="false" customHeight="false" outlineLevel="0" collapsed="false">
      <c r="A46" s="107" t="s">
        <v>239</v>
      </c>
      <c r="B46" s="108" t="n">
        <v>31001</v>
      </c>
      <c r="C46" s="109" t="n">
        <v>18</v>
      </c>
      <c r="D46" s="53" t="n">
        <v>180</v>
      </c>
      <c r="E46" s="53" t="n">
        <v>64</v>
      </c>
      <c r="F46" s="53" t="n">
        <v>0</v>
      </c>
      <c r="G46" s="53"/>
    </row>
    <row r="47" s="22" customFormat="true" ht="12.75" hidden="false" customHeight="false" outlineLevel="0" collapsed="false">
      <c r="A47" s="107" t="s">
        <v>240</v>
      </c>
      <c r="B47" s="110" t="n">
        <v>30217</v>
      </c>
      <c r="C47" s="109" t="n">
        <v>20</v>
      </c>
      <c r="D47" s="53" t="n">
        <v>188</v>
      </c>
      <c r="E47" s="53" t="n">
        <v>83</v>
      </c>
      <c r="F47" s="53" t="n">
        <v>8</v>
      </c>
      <c r="G47" s="53" t="s">
        <v>22</v>
      </c>
    </row>
    <row r="48" s="22" customFormat="true" ht="12.75" hidden="false" customHeight="false" outlineLevel="0" collapsed="false">
      <c r="A48" s="107" t="s">
        <v>176</v>
      </c>
      <c r="B48" s="108" t="n">
        <v>30902</v>
      </c>
      <c r="C48" s="109" t="n">
        <f aca="true">INT(((TODAY()-B48)/365.25))</f>
        <v>41</v>
      </c>
      <c r="D48" s="53" t="n">
        <v>179</v>
      </c>
      <c r="E48" s="53" t="n">
        <v>75</v>
      </c>
      <c r="F48" s="53" t="n">
        <v>0</v>
      </c>
      <c r="G48" s="53"/>
    </row>
    <row r="49" s="22" customFormat="true" ht="12.75" hidden="false" customHeight="false" outlineLevel="0" collapsed="false">
      <c r="A49" s="112" t="s">
        <v>241</v>
      </c>
      <c r="B49" s="115" t="n">
        <v>30351</v>
      </c>
      <c r="C49" s="109" t="n">
        <f aca="true">INT(((TODAY()-B49)/365.25))</f>
        <v>43</v>
      </c>
      <c r="D49" s="114" t="n">
        <v>191</v>
      </c>
      <c r="E49" s="114" t="n">
        <v>83</v>
      </c>
      <c r="F49" s="53" t="n">
        <v>0</v>
      </c>
      <c r="G49" s="33" t="s">
        <v>242</v>
      </c>
    </row>
    <row r="50" s="17" customFormat="true" ht="38.25" hidden="false" customHeight="false" outlineLevel="0" collapsed="false">
      <c r="A50" s="104" t="s">
        <v>41</v>
      </c>
      <c r="B50" s="105" t="s">
        <v>60</v>
      </c>
      <c r="C50" s="105" t="s">
        <v>197</v>
      </c>
      <c r="D50" s="105" t="s">
        <v>198</v>
      </c>
      <c r="E50" s="105" t="s">
        <v>199</v>
      </c>
      <c r="F50" s="106" t="s">
        <v>200</v>
      </c>
      <c r="G50" s="106" t="s">
        <v>201</v>
      </c>
    </row>
    <row r="51" s="22" customFormat="true" ht="12.75" hidden="false" customHeight="false" outlineLevel="0" collapsed="false">
      <c r="A51" s="107" t="s">
        <v>243</v>
      </c>
      <c r="B51" s="108" t="n">
        <v>31036</v>
      </c>
      <c r="C51" s="109" t="n">
        <v>18</v>
      </c>
      <c r="D51" s="53" t="n">
        <v>194</v>
      </c>
      <c r="E51" s="53" t="n">
        <v>89</v>
      </c>
      <c r="F51" s="59" t="n">
        <v>0</v>
      </c>
      <c r="G51" s="33"/>
    </row>
    <row r="52" s="17" customFormat="true" ht="12.75" hidden="false" customHeight="false" outlineLevel="0" collapsed="false">
      <c r="A52" s="107" t="s">
        <v>244</v>
      </c>
      <c r="B52" s="108" t="n">
        <v>30512</v>
      </c>
      <c r="C52" s="109" t="n">
        <v>19</v>
      </c>
      <c r="D52" s="53" t="n">
        <v>182</v>
      </c>
      <c r="E52" s="53" t="n">
        <v>93</v>
      </c>
      <c r="F52" s="53" t="n">
        <v>9</v>
      </c>
      <c r="G52" s="31" t="s">
        <v>245</v>
      </c>
    </row>
    <row r="53" s="17" customFormat="true" ht="12.75" hidden="false" customHeight="false" outlineLevel="0" collapsed="false">
      <c r="A53" s="107" t="s">
        <v>105</v>
      </c>
      <c r="B53" s="108" t="n">
        <v>30513</v>
      </c>
      <c r="C53" s="109" t="n">
        <f aca="true">INT(((TODAY()-B53)/365.25))</f>
        <v>43</v>
      </c>
      <c r="D53" s="53" t="n">
        <v>196</v>
      </c>
      <c r="E53" s="53" t="n">
        <v>87</v>
      </c>
      <c r="F53" s="53" t="n">
        <v>0</v>
      </c>
      <c r="G53" s="31"/>
    </row>
    <row r="54" s="22" customFormat="true" ht="12.75" hidden="false" customHeight="false" outlineLevel="0" collapsed="false">
      <c r="A54" s="107" t="s">
        <v>246</v>
      </c>
      <c r="B54" s="108" t="n">
        <v>30350</v>
      </c>
      <c r="C54" s="109" t="n">
        <f aca="true">INT(((TODAY()-B54)/365.25))</f>
        <v>43</v>
      </c>
      <c r="D54" s="53" t="n">
        <v>192</v>
      </c>
      <c r="E54" s="53" t="n">
        <v>80</v>
      </c>
      <c r="F54" s="53" t="n">
        <v>0</v>
      </c>
      <c r="G54" s="33"/>
    </row>
    <row r="55" s="17" customFormat="true" ht="12.75" hidden="false" customHeight="false" outlineLevel="0" collapsed="false">
      <c r="A55" s="107" t="s">
        <v>116</v>
      </c>
      <c r="B55" s="108" t="n">
        <v>30746</v>
      </c>
      <c r="C55" s="109" t="n">
        <f aca="true">INT(((TODAY()-B55)/365.25))</f>
        <v>42</v>
      </c>
      <c r="D55" s="53" t="n">
        <v>188</v>
      </c>
      <c r="E55" s="53" t="n">
        <v>85</v>
      </c>
      <c r="F55" s="53" t="n">
        <v>0</v>
      </c>
      <c r="G55" s="31"/>
    </row>
    <row r="56" s="17" customFormat="true" ht="12.75" hidden="false" customHeight="false" outlineLevel="0" collapsed="false">
      <c r="A56" s="107" t="s">
        <v>247</v>
      </c>
      <c r="B56" s="110" t="n">
        <v>30844</v>
      </c>
      <c r="C56" s="109" t="n">
        <f aca="true">INT(((TODAY()-B56)/365.25))</f>
        <v>42</v>
      </c>
      <c r="D56" s="53" t="n">
        <v>184</v>
      </c>
      <c r="E56" s="53" t="n">
        <v>84</v>
      </c>
      <c r="F56" s="53" t="n">
        <v>0</v>
      </c>
      <c r="G56" s="31"/>
    </row>
    <row r="57" s="22" customFormat="true" ht="12.75" hidden="false" customHeight="false" outlineLevel="0" collapsed="false">
      <c r="A57" s="107" t="s">
        <v>248</v>
      </c>
      <c r="B57" s="108" t="n">
        <v>31080</v>
      </c>
      <c r="C57" s="109" t="n">
        <f aca="true">INT(((TODAY()-B57)/365.25))</f>
        <v>41</v>
      </c>
      <c r="D57" s="53" t="n">
        <v>180</v>
      </c>
      <c r="E57" s="53" t="n">
        <v>80</v>
      </c>
      <c r="F57" s="59" t="n">
        <v>0</v>
      </c>
      <c r="G57" s="33"/>
    </row>
    <row r="58" s="22" customFormat="true" ht="12.75" hidden="false" customHeight="false" outlineLevel="0" collapsed="false">
      <c r="A58" s="107" t="s">
        <v>249</v>
      </c>
      <c r="B58" s="108" t="n">
        <v>30275</v>
      </c>
      <c r="C58" s="109" t="n">
        <f aca="true">INT(((TODAY()-B58)/365.25))</f>
        <v>43</v>
      </c>
      <c r="D58" s="53" t="n">
        <v>185</v>
      </c>
      <c r="E58" s="53" t="n">
        <v>80</v>
      </c>
      <c r="F58" s="59" t="n">
        <v>0</v>
      </c>
      <c r="G58" s="33" t="s">
        <v>218</v>
      </c>
    </row>
    <row r="59" s="17" customFormat="true" ht="12.75" hidden="false" customHeight="false" outlineLevel="0" collapsed="false">
      <c r="A59" s="107" t="s">
        <v>142</v>
      </c>
      <c r="B59" s="108" t="n">
        <v>30470</v>
      </c>
      <c r="C59" s="109" t="n">
        <f aca="true">INT(((TODAY()-B59)/365.25))</f>
        <v>43</v>
      </c>
      <c r="D59" s="53" t="n">
        <v>190</v>
      </c>
      <c r="E59" s="53" t="n">
        <v>85</v>
      </c>
      <c r="F59" s="53" t="n">
        <v>0</v>
      </c>
      <c r="G59" s="31"/>
    </row>
    <row r="60" s="17" customFormat="true" ht="12.75" hidden="false" customHeight="false" outlineLevel="0" collapsed="false">
      <c r="A60" s="107" t="s">
        <v>151</v>
      </c>
      <c r="B60" s="108" t="n">
        <v>31040</v>
      </c>
      <c r="C60" s="109" t="n">
        <v>18</v>
      </c>
      <c r="D60" s="53" t="n">
        <v>187</v>
      </c>
      <c r="E60" s="53" t="n">
        <v>77</v>
      </c>
      <c r="F60" s="59" t="n">
        <v>0</v>
      </c>
      <c r="G60" s="31"/>
    </row>
    <row r="61" s="17" customFormat="true" ht="12.75" hidden="false" customHeight="false" outlineLevel="0" collapsed="false">
      <c r="A61" s="107" t="s">
        <v>250</v>
      </c>
      <c r="B61" s="108" t="n">
        <v>30888</v>
      </c>
      <c r="C61" s="109" t="n">
        <v>18</v>
      </c>
      <c r="D61" s="53" t="n">
        <v>190</v>
      </c>
      <c r="E61" s="53" t="n">
        <v>86</v>
      </c>
      <c r="F61" s="53" t="n">
        <v>0</v>
      </c>
      <c r="G61" s="31"/>
    </row>
    <row r="62" s="17" customFormat="true" ht="12.75" hidden="false" customHeight="false" outlineLevel="0" collapsed="false">
      <c r="A62" s="107" t="s">
        <v>251</v>
      </c>
      <c r="B62" s="108" t="n">
        <v>30396</v>
      </c>
      <c r="C62" s="109" t="n">
        <v>20</v>
      </c>
      <c r="D62" s="53" t="n">
        <v>200</v>
      </c>
      <c r="E62" s="53" t="n">
        <v>91</v>
      </c>
      <c r="F62" s="53" t="n">
        <v>0</v>
      </c>
      <c r="G62" s="31"/>
    </row>
    <row r="63" s="17" customFormat="true" ht="12.75" hidden="false" customHeight="false" outlineLevel="0" collapsed="false">
      <c r="A63" s="107" t="s">
        <v>167</v>
      </c>
      <c r="B63" s="108" t="n">
        <v>30754</v>
      </c>
      <c r="C63" s="109" t="n">
        <f aca="true">INT(((TODAY()-B63)/365.25))</f>
        <v>42</v>
      </c>
      <c r="D63" s="53" t="n">
        <v>190</v>
      </c>
      <c r="E63" s="53" t="n">
        <v>84</v>
      </c>
      <c r="F63" s="53" t="n">
        <v>0</v>
      </c>
      <c r="G63" s="31"/>
    </row>
    <row r="64" s="17" customFormat="true" ht="12.75" hidden="false" customHeight="false" outlineLevel="0" collapsed="false">
      <c r="A64" s="107" t="s">
        <v>252</v>
      </c>
      <c r="B64" s="108" t="n">
        <v>31003</v>
      </c>
      <c r="C64" s="109" t="n">
        <v>18</v>
      </c>
      <c r="D64" s="53" t="n">
        <v>177</v>
      </c>
      <c r="E64" s="53" t="n">
        <v>80</v>
      </c>
      <c r="F64" s="59" t="n">
        <v>0</v>
      </c>
      <c r="G64" s="31"/>
    </row>
    <row r="65" s="17" customFormat="true" ht="12.75" hidden="false" customHeight="false" outlineLevel="0" collapsed="false">
      <c r="A65" s="107" t="s">
        <v>253</v>
      </c>
      <c r="B65" s="108" t="n">
        <v>29875</v>
      </c>
      <c r="C65" s="109" t="n">
        <v>21</v>
      </c>
      <c r="D65" s="53" t="n">
        <v>180</v>
      </c>
      <c r="E65" s="53" t="n">
        <v>82</v>
      </c>
      <c r="F65" s="53" t="n">
        <v>4</v>
      </c>
      <c r="G65" s="31"/>
    </row>
    <row r="66" s="17" customFormat="true" ht="12.75" hidden="false" customHeight="false" outlineLevel="0" collapsed="false">
      <c r="A66" s="107" t="s">
        <v>254</v>
      </c>
      <c r="B66" s="108" t="n">
        <v>30737</v>
      </c>
      <c r="C66" s="109" t="n">
        <f aca="true">INT(((TODAY()-B66)/365.25))</f>
        <v>42</v>
      </c>
      <c r="D66" s="53" t="n">
        <v>186</v>
      </c>
      <c r="E66" s="53" t="n">
        <v>76</v>
      </c>
      <c r="F66" s="53" t="n">
        <v>0</v>
      </c>
      <c r="G66" s="31"/>
    </row>
    <row r="67" s="17" customFormat="true" ht="12.75" hidden="false" customHeight="false" outlineLevel="0" collapsed="false">
      <c r="A67" s="107" t="s">
        <v>255</v>
      </c>
      <c r="B67" s="111" t="n">
        <v>30783</v>
      </c>
      <c r="C67" s="109" t="n">
        <f aca="true">INT(((TODAY()-B67)/365.25))</f>
        <v>42</v>
      </c>
      <c r="D67" s="59" t="n">
        <v>194</v>
      </c>
      <c r="E67" s="59" t="n">
        <v>93</v>
      </c>
      <c r="F67" s="53" t="n">
        <v>0</v>
      </c>
      <c r="G67" s="31"/>
    </row>
    <row r="68" s="17" customFormat="true" ht="38.25" hidden="false" customHeight="false" outlineLevel="0" collapsed="false">
      <c r="A68" s="104" t="s">
        <v>35</v>
      </c>
      <c r="B68" s="105" t="s">
        <v>60</v>
      </c>
      <c r="C68" s="105" t="s">
        <v>197</v>
      </c>
      <c r="D68" s="105" t="s">
        <v>198</v>
      </c>
      <c r="E68" s="105" t="s">
        <v>199</v>
      </c>
      <c r="F68" s="106" t="s">
        <v>200</v>
      </c>
      <c r="G68" s="106" t="s">
        <v>201</v>
      </c>
    </row>
    <row r="69" s="43" customFormat="true" ht="12.75" hidden="false" customHeight="false" outlineLevel="0" collapsed="false">
      <c r="A69" s="107" t="s">
        <v>256</v>
      </c>
      <c r="B69" s="108" t="n">
        <v>30255</v>
      </c>
      <c r="C69" s="109" t="n">
        <v>20</v>
      </c>
      <c r="D69" s="53" t="n">
        <v>190</v>
      </c>
      <c r="E69" s="53" t="n">
        <v>82</v>
      </c>
      <c r="F69" s="53" t="n">
        <v>9</v>
      </c>
      <c r="G69" s="53"/>
    </row>
    <row r="70" s="43" customFormat="true" ht="12.75" hidden="false" customHeight="false" outlineLevel="0" collapsed="false">
      <c r="A70" s="107" t="s">
        <v>257</v>
      </c>
      <c r="B70" s="108" t="n">
        <v>30144</v>
      </c>
      <c r="C70" s="109" t="n">
        <v>20</v>
      </c>
      <c r="D70" s="53" t="n">
        <v>183</v>
      </c>
      <c r="E70" s="53" t="n">
        <v>85</v>
      </c>
      <c r="F70" s="53" t="n">
        <v>4</v>
      </c>
      <c r="G70" s="53" t="s">
        <v>258</v>
      </c>
    </row>
    <row r="71" s="43" customFormat="true" ht="12.75" hidden="false" customHeight="false" outlineLevel="0" collapsed="false">
      <c r="A71" s="107" t="s">
        <v>259</v>
      </c>
      <c r="B71" s="108" t="n">
        <v>31209</v>
      </c>
      <c r="C71" s="109" t="n">
        <v>17</v>
      </c>
      <c r="D71" s="53" t="n">
        <v>195</v>
      </c>
      <c r="E71" s="53" t="n">
        <v>88</v>
      </c>
      <c r="F71" s="53" t="n">
        <v>0</v>
      </c>
      <c r="G71" s="53"/>
    </row>
    <row r="72" s="43" customFormat="true" ht="12.75" hidden="false" customHeight="false" outlineLevel="0" collapsed="false">
      <c r="A72" s="107" t="s">
        <v>260</v>
      </c>
      <c r="B72" s="108" t="n">
        <v>30162</v>
      </c>
      <c r="C72" s="109" t="n">
        <v>20</v>
      </c>
      <c r="D72" s="53" t="n">
        <v>191</v>
      </c>
      <c r="E72" s="53" t="n">
        <v>84</v>
      </c>
      <c r="F72" s="53" t="n">
        <v>1</v>
      </c>
      <c r="G72" s="53"/>
    </row>
    <row r="73" s="43" customFormat="true" ht="12.75" hidden="false" customHeight="false" outlineLevel="0" collapsed="false">
      <c r="A73" s="107" t="s">
        <v>261</v>
      </c>
      <c r="B73" s="111" t="n">
        <v>30319</v>
      </c>
      <c r="C73" s="109" t="n">
        <v>20</v>
      </c>
      <c r="D73" s="59" t="n">
        <v>176</v>
      </c>
      <c r="E73" s="59" t="n">
        <v>70</v>
      </c>
      <c r="F73" s="53" t="n">
        <v>7</v>
      </c>
      <c r="G73" s="53"/>
    </row>
    <row r="74" s="43" customFormat="true" ht="12.75" hidden="false" customHeight="false" outlineLevel="0" collapsed="false">
      <c r="A74" s="107" t="s">
        <v>262</v>
      </c>
      <c r="B74" s="108" t="n">
        <v>29764</v>
      </c>
      <c r="C74" s="109" t="n">
        <f aca="true">INT(((TODAY()-B74)/365.25))</f>
        <v>45</v>
      </c>
      <c r="D74" s="53" t="n">
        <v>182</v>
      </c>
      <c r="E74" s="53" t="n">
        <v>83</v>
      </c>
      <c r="F74" s="53" t="n">
        <v>5</v>
      </c>
      <c r="G74" s="53"/>
    </row>
    <row r="75" s="43" customFormat="true" ht="12.75" hidden="false" customHeight="false" outlineLevel="0" collapsed="false">
      <c r="A75" s="107" t="s">
        <v>263</v>
      </c>
      <c r="B75" s="108" t="n">
        <v>30588</v>
      </c>
      <c r="C75" s="109" t="n">
        <f aca="true">INT(((TODAY()-B75)/365.25))</f>
        <v>42</v>
      </c>
      <c r="D75" s="53" t="n">
        <v>188</v>
      </c>
      <c r="E75" s="53" t="n">
        <v>83</v>
      </c>
      <c r="F75" s="53" t="n">
        <v>0</v>
      </c>
      <c r="G75" s="53"/>
    </row>
    <row r="76" s="43" customFormat="true" ht="12.75" hidden="false" customHeight="false" outlineLevel="0" collapsed="false">
      <c r="A76" s="107" t="s">
        <v>264</v>
      </c>
      <c r="B76" s="108" t="n">
        <v>30419</v>
      </c>
      <c r="C76" s="109" t="n">
        <v>19</v>
      </c>
      <c r="D76" s="53" t="n">
        <v>192</v>
      </c>
      <c r="E76" s="53" t="n">
        <v>88</v>
      </c>
      <c r="F76" s="53" t="n">
        <v>3</v>
      </c>
      <c r="G76" s="53"/>
    </row>
    <row r="77" s="43" customFormat="true" ht="12.75" hidden="false" customHeight="false" outlineLevel="0" collapsed="false">
      <c r="A77" s="107" t="s">
        <v>130</v>
      </c>
      <c r="B77" s="108" t="n">
        <v>31000</v>
      </c>
      <c r="C77" s="109" t="n">
        <f aca="true">INT(((TODAY()-B77)/365.25))</f>
        <v>41</v>
      </c>
      <c r="D77" s="53" t="n">
        <v>191</v>
      </c>
      <c r="E77" s="53" t="n">
        <v>87</v>
      </c>
      <c r="F77" s="53" t="n">
        <v>0</v>
      </c>
      <c r="G77" s="53"/>
    </row>
    <row r="78" s="43" customFormat="true" ht="12.75" hidden="false" customHeight="false" outlineLevel="0" collapsed="false">
      <c r="A78" s="107" t="s">
        <v>265</v>
      </c>
      <c r="B78" s="108" t="n">
        <v>30990</v>
      </c>
      <c r="C78" s="109" t="n">
        <v>18</v>
      </c>
      <c r="D78" s="53" t="n">
        <v>195</v>
      </c>
      <c r="E78" s="53" t="n">
        <v>83</v>
      </c>
      <c r="F78" s="53" t="n">
        <v>0</v>
      </c>
      <c r="G78" s="53"/>
    </row>
    <row r="79" s="43" customFormat="true" ht="12.75" hidden="false" customHeight="false" outlineLevel="0" collapsed="false">
      <c r="A79" s="107" t="s">
        <v>266</v>
      </c>
      <c r="B79" s="111" t="n">
        <v>30710</v>
      </c>
      <c r="C79" s="109" t="n">
        <f aca="true">INT(((TODAY()-B79)/365.25))</f>
        <v>42</v>
      </c>
      <c r="D79" s="59" t="n">
        <v>198</v>
      </c>
      <c r="E79" s="59" t="n">
        <v>97</v>
      </c>
      <c r="F79" s="53" t="n">
        <v>0</v>
      </c>
      <c r="G79" s="53"/>
    </row>
    <row r="80" s="43" customFormat="true" ht="12.75" hidden="false" customHeight="false" outlineLevel="0" collapsed="false">
      <c r="A80" s="107" t="s">
        <v>267</v>
      </c>
      <c r="B80" s="111" t="n">
        <v>30838</v>
      </c>
      <c r="C80" s="109" t="n">
        <v>18</v>
      </c>
      <c r="D80" s="59" t="n">
        <v>186</v>
      </c>
      <c r="E80" s="59" t="n">
        <v>75</v>
      </c>
      <c r="F80" s="53" t="n">
        <v>9</v>
      </c>
      <c r="G80" s="53"/>
    </row>
    <row r="81" s="43" customFormat="true" ht="12.75" hidden="false" customHeight="false" outlineLevel="0" collapsed="false">
      <c r="A81" s="107" t="s">
        <v>268</v>
      </c>
      <c r="B81" s="108" t="n">
        <v>30327</v>
      </c>
      <c r="C81" s="109" t="n">
        <v>20</v>
      </c>
      <c r="D81" s="53" t="n">
        <v>191</v>
      </c>
      <c r="E81" s="53" t="n">
        <v>88</v>
      </c>
      <c r="F81" s="53" t="n">
        <v>2</v>
      </c>
      <c r="G81" s="53" t="s">
        <v>269</v>
      </c>
    </row>
    <row r="82" s="43" customFormat="true" ht="12.75" hidden="false" customHeight="false" outlineLevel="0" collapsed="false">
      <c r="A82" s="107" t="s">
        <v>270</v>
      </c>
      <c r="B82" s="108" t="n">
        <v>31043</v>
      </c>
      <c r="C82" s="109" t="n">
        <v>18</v>
      </c>
      <c r="D82" s="53" t="n">
        <v>182</v>
      </c>
      <c r="E82" s="53" t="n">
        <v>71</v>
      </c>
      <c r="F82" s="53" t="n">
        <v>0</v>
      </c>
      <c r="G82" s="53"/>
    </row>
    <row r="83" s="43" customFormat="true" ht="12.75" hidden="false" customHeight="false" outlineLevel="0" collapsed="false">
      <c r="A83" s="107" t="s">
        <v>271</v>
      </c>
      <c r="B83" s="108" t="n">
        <v>31086</v>
      </c>
      <c r="C83" s="109" t="n">
        <f aca="true">INT(((TODAY()-B83)/365.25))</f>
        <v>41</v>
      </c>
      <c r="D83" s="53" t="n">
        <v>189</v>
      </c>
      <c r="E83" s="53" t="n">
        <v>86</v>
      </c>
      <c r="F83" s="53" t="n">
        <v>0</v>
      </c>
      <c r="G83" s="53"/>
    </row>
    <row r="84" s="22" customFormat="true" ht="12.75" hidden="false" customHeight="false" outlineLevel="0" collapsed="false">
      <c r="A84" s="107" t="s">
        <v>191</v>
      </c>
      <c r="B84" s="108" t="n">
        <v>31013</v>
      </c>
      <c r="C84" s="109" t="n">
        <f aca="true">INT(((TODAY()-B84)/365.25))</f>
        <v>41</v>
      </c>
      <c r="D84" s="53" t="n">
        <v>180</v>
      </c>
      <c r="E84" s="53" t="n">
        <v>87</v>
      </c>
      <c r="F84" s="53" t="n">
        <v>0</v>
      </c>
      <c r="G84" s="33"/>
    </row>
    <row r="85" s="43" customFormat="true" ht="12.75" hidden="false" customHeight="false" outlineLevel="0" collapsed="false">
      <c r="A85" s="107" t="s">
        <v>272</v>
      </c>
      <c r="B85" s="108" t="n">
        <v>30965</v>
      </c>
      <c r="C85" s="109" t="n">
        <v>18</v>
      </c>
      <c r="D85" s="53" t="n">
        <v>184</v>
      </c>
      <c r="E85" s="53" t="n">
        <v>74</v>
      </c>
      <c r="F85" s="53" t="n">
        <v>0</v>
      </c>
      <c r="G85" s="53"/>
    </row>
    <row r="86" s="17" customFormat="true" ht="38.25" hidden="false" customHeight="false" outlineLevel="0" collapsed="false">
      <c r="A86" s="104" t="s">
        <v>38</v>
      </c>
      <c r="B86" s="105" t="s">
        <v>60</v>
      </c>
      <c r="C86" s="105" t="s">
        <v>197</v>
      </c>
      <c r="D86" s="105" t="s">
        <v>198</v>
      </c>
      <c r="E86" s="105" t="s">
        <v>199</v>
      </c>
      <c r="F86" s="106" t="s">
        <v>200</v>
      </c>
      <c r="G86" s="106" t="s">
        <v>201</v>
      </c>
    </row>
    <row r="87" s="43" customFormat="true" ht="12.75" hidden="false" customHeight="false" outlineLevel="0" collapsed="false">
      <c r="A87" s="107" t="s">
        <v>273</v>
      </c>
      <c r="B87" s="111" t="n">
        <v>30816</v>
      </c>
      <c r="C87" s="109" t="n">
        <v>18</v>
      </c>
      <c r="D87" s="59" t="n">
        <v>176</v>
      </c>
      <c r="E87" s="59" t="n">
        <v>79</v>
      </c>
      <c r="F87" s="53" t="n">
        <v>1</v>
      </c>
      <c r="G87" s="53"/>
    </row>
    <row r="88" s="43" customFormat="true" ht="12.75" hidden="false" customHeight="false" outlineLevel="0" collapsed="false">
      <c r="A88" s="107" t="s">
        <v>274</v>
      </c>
      <c r="B88" s="110" t="n">
        <v>29980</v>
      </c>
      <c r="C88" s="109" t="n">
        <f aca="true">INT(((TODAY()-B88)/365.25))</f>
        <v>44</v>
      </c>
      <c r="D88" s="53" t="n">
        <v>181</v>
      </c>
      <c r="E88" s="59" t="n">
        <v>80</v>
      </c>
      <c r="F88" s="53" t="n">
        <v>0</v>
      </c>
      <c r="G88" s="53"/>
    </row>
    <row r="89" s="22" customFormat="true" ht="12.75" hidden="false" customHeight="false" outlineLevel="0" collapsed="false">
      <c r="A89" s="107" t="s">
        <v>275</v>
      </c>
      <c r="B89" s="108" t="n">
        <v>30746</v>
      </c>
      <c r="C89" s="109" t="n">
        <v>18</v>
      </c>
      <c r="D89" s="53" t="n">
        <v>188</v>
      </c>
      <c r="E89" s="53" t="n">
        <v>80</v>
      </c>
      <c r="F89" s="53" t="n">
        <v>0</v>
      </c>
      <c r="G89" s="33"/>
    </row>
    <row r="90" s="43" customFormat="true" ht="12.75" hidden="false" customHeight="false" outlineLevel="0" collapsed="false">
      <c r="A90" s="107" t="s">
        <v>276</v>
      </c>
      <c r="B90" s="110" t="n">
        <v>30487</v>
      </c>
      <c r="C90" s="109" t="n">
        <f aca="true">INT(((TODAY()-B90)/365.25))</f>
        <v>43</v>
      </c>
      <c r="D90" s="53" t="n">
        <v>189</v>
      </c>
      <c r="E90" s="59" t="n">
        <v>78</v>
      </c>
      <c r="F90" s="53" t="n">
        <v>0</v>
      </c>
      <c r="G90" s="53"/>
    </row>
    <row r="91" s="22" customFormat="true" ht="12.75" hidden="false" customHeight="false" outlineLevel="0" collapsed="false">
      <c r="A91" s="107" t="s">
        <v>277</v>
      </c>
      <c r="B91" s="108" t="n">
        <v>30695</v>
      </c>
      <c r="C91" s="109" t="n">
        <v>18</v>
      </c>
      <c r="D91" s="53" t="n">
        <v>184</v>
      </c>
      <c r="E91" s="53" t="n">
        <v>74</v>
      </c>
      <c r="F91" s="53" t="n">
        <v>0</v>
      </c>
      <c r="G91" s="33"/>
    </row>
    <row r="92" s="43" customFormat="true" ht="12.75" hidden="false" customHeight="false" outlineLevel="0" collapsed="false">
      <c r="A92" s="107" t="s">
        <v>278</v>
      </c>
      <c r="B92" s="108" t="n">
        <v>30803</v>
      </c>
      <c r="C92" s="109" t="n">
        <v>18</v>
      </c>
      <c r="D92" s="53" t="n">
        <v>184</v>
      </c>
      <c r="E92" s="53" t="n">
        <v>78</v>
      </c>
      <c r="F92" s="53" t="n">
        <v>0</v>
      </c>
      <c r="G92" s="53"/>
    </row>
    <row r="93" s="43" customFormat="true" ht="12.75" hidden="false" customHeight="false" outlineLevel="0" collapsed="false">
      <c r="A93" s="107" t="s">
        <v>279</v>
      </c>
      <c r="B93" s="110" t="n">
        <v>30377</v>
      </c>
      <c r="C93" s="109" t="n">
        <f aca="true">INT(((TODAY()-B93)/365.25))</f>
        <v>43</v>
      </c>
      <c r="D93" s="53" t="n">
        <v>188</v>
      </c>
      <c r="E93" s="59" t="n">
        <v>80</v>
      </c>
      <c r="F93" s="53" t="n">
        <v>0</v>
      </c>
      <c r="G93" s="53"/>
    </row>
    <row r="94" s="43" customFormat="true" ht="12.75" hidden="false" customHeight="false" outlineLevel="0" collapsed="false">
      <c r="A94" s="107" t="s">
        <v>280</v>
      </c>
      <c r="B94" s="108" t="n">
        <v>29609</v>
      </c>
      <c r="C94" s="109" t="n">
        <v>22</v>
      </c>
      <c r="D94" s="53" t="n">
        <v>188</v>
      </c>
      <c r="E94" s="53" t="n">
        <v>94</v>
      </c>
      <c r="F94" s="53" t="n">
        <v>8</v>
      </c>
      <c r="G94" s="53"/>
    </row>
    <row r="95" s="43" customFormat="true" ht="12.75" hidden="false" customHeight="false" outlineLevel="0" collapsed="false">
      <c r="A95" s="107" t="s">
        <v>281</v>
      </c>
      <c r="B95" s="108" t="n">
        <v>29687</v>
      </c>
      <c r="C95" s="109" t="n">
        <v>21</v>
      </c>
      <c r="D95" s="53" t="n">
        <v>182</v>
      </c>
      <c r="E95" s="53" t="n">
        <v>79</v>
      </c>
      <c r="F95" s="53" t="n">
        <v>9</v>
      </c>
      <c r="G95" s="53"/>
    </row>
    <row r="96" s="43" customFormat="true" ht="12.75" hidden="false" customHeight="false" outlineLevel="0" collapsed="false">
      <c r="A96" s="107" t="s">
        <v>282</v>
      </c>
      <c r="B96" s="110" t="n">
        <v>30413</v>
      </c>
      <c r="C96" s="109" t="n">
        <f aca="true">INT(((TODAY()-B96)/365.25))</f>
        <v>43</v>
      </c>
      <c r="D96" s="53" t="n">
        <v>189</v>
      </c>
      <c r="E96" s="53" t="n">
        <v>79</v>
      </c>
      <c r="F96" s="53" t="n">
        <v>0</v>
      </c>
      <c r="G96" s="53"/>
    </row>
    <row r="97" s="43" customFormat="true" ht="12.75" hidden="false" customHeight="false" outlineLevel="0" collapsed="false">
      <c r="A97" s="107" t="s">
        <v>283</v>
      </c>
      <c r="B97" s="108" t="n">
        <v>30849</v>
      </c>
      <c r="C97" s="109" t="n">
        <f aca="true">INT(((TODAY()-B97)/365.25))</f>
        <v>42</v>
      </c>
      <c r="D97" s="53" t="n">
        <v>192</v>
      </c>
      <c r="E97" s="53" t="n">
        <v>84</v>
      </c>
      <c r="F97" s="53" t="n">
        <v>6</v>
      </c>
      <c r="G97" s="53" t="s">
        <v>46</v>
      </c>
    </row>
    <row r="98" s="43" customFormat="true" ht="12.75" hidden="false" customHeight="false" outlineLevel="0" collapsed="false">
      <c r="A98" s="107" t="s">
        <v>284</v>
      </c>
      <c r="B98" s="108" t="n">
        <v>30291</v>
      </c>
      <c r="C98" s="109" t="n">
        <v>20</v>
      </c>
      <c r="D98" s="53" t="n">
        <v>211</v>
      </c>
      <c r="E98" s="53" t="n">
        <v>114</v>
      </c>
      <c r="F98" s="53" t="n">
        <v>0</v>
      </c>
      <c r="G98" s="53" t="s">
        <v>285</v>
      </c>
    </row>
    <row r="99" s="43" customFormat="true" ht="12.75" hidden="false" customHeight="false" outlineLevel="0" collapsed="false">
      <c r="A99" s="107" t="s">
        <v>286</v>
      </c>
      <c r="B99" s="108" t="n">
        <v>31219</v>
      </c>
      <c r="C99" s="109" t="n">
        <v>17</v>
      </c>
      <c r="D99" s="53" t="n">
        <v>175</v>
      </c>
      <c r="E99" s="53" t="n">
        <v>73</v>
      </c>
      <c r="F99" s="53" t="n">
        <v>0</v>
      </c>
      <c r="G99" s="53" t="s">
        <v>287</v>
      </c>
    </row>
    <row r="100" s="43" customFormat="true" ht="12.75" hidden="false" customHeight="false" outlineLevel="0" collapsed="false">
      <c r="A100" s="107" t="s">
        <v>288</v>
      </c>
      <c r="B100" s="108" t="n">
        <v>30205</v>
      </c>
      <c r="C100" s="109" t="n">
        <v>20</v>
      </c>
      <c r="D100" s="53" t="n">
        <v>192</v>
      </c>
      <c r="E100" s="53" t="n">
        <v>86</v>
      </c>
      <c r="F100" s="53" t="n">
        <v>1</v>
      </c>
      <c r="G100" s="53"/>
    </row>
    <row r="101" s="22" customFormat="true" ht="12.75" hidden="false" customHeight="false" outlineLevel="0" collapsed="false">
      <c r="A101" s="107" t="s">
        <v>289</v>
      </c>
      <c r="B101" s="110" t="n">
        <v>30096</v>
      </c>
      <c r="C101" s="109" t="n">
        <f aca="true">INT(((TODAY()-B101)/365.25))</f>
        <v>44</v>
      </c>
      <c r="D101" s="53" t="n">
        <v>186</v>
      </c>
      <c r="E101" s="53" t="n">
        <v>91</v>
      </c>
      <c r="F101" s="53" t="n">
        <v>0</v>
      </c>
      <c r="G101" s="33"/>
    </row>
    <row r="102" s="17" customFormat="true" ht="38.25" hidden="false" customHeight="false" outlineLevel="0" collapsed="false">
      <c r="A102" s="104" t="s">
        <v>31</v>
      </c>
      <c r="B102" s="105" t="s">
        <v>60</v>
      </c>
      <c r="C102" s="105" t="s">
        <v>197</v>
      </c>
      <c r="D102" s="105" t="s">
        <v>198</v>
      </c>
      <c r="E102" s="105" t="s">
        <v>199</v>
      </c>
      <c r="F102" s="106" t="s">
        <v>200</v>
      </c>
      <c r="G102" s="106" t="s">
        <v>201</v>
      </c>
    </row>
    <row r="103" s="43" customFormat="true" ht="12.75" hidden="false" customHeight="false" outlineLevel="0" collapsed="false">
      <c r="A103" s="107" t="s">
        <v>90</v>
      </c>
      <c r="B103" s="108" t="n">
        <v>30779</v>
      </c>
      <c r="C103" s="109" t="n">
        <f aca="true">INT(((TODAY()-B103)/365.25))</f>
        <v>42</v>
      </c>
      <c r="D103" s="59" t="n">
        <v>174</v>
      </c>
      <c r="E103" s="59" t="n">
        <v>72</v>
      </c>
      <c r="F103" s="53" t="n">
        <v>0</v>
      </c>
      <c r="G103" s="53"/>
    </row>
    <row r="104" s="55" customFormat="true" ht="12.75" hidden="false" customHeight="false" outlineLevel="0" collapsed="false">
      <c r="A104" s="107" t="s">
        <v>290</v>
      </c>
      <c r="B104" s="110" t="n">
        <v>30687</v>
      </c>
      <c r="C104" s="109" t="n">
        <v>19</v>
      </c>
      <c r="D104" s="53" t="n">
        <v>181</v>
      </c>
      <c r="E104" s="53" t="n">
        <v>74</v>
      </c>
      <c r="F104" s="53" t="n">
        <v>0</v>
      </c>
      <c r="G104" s="59"/>
    </row>
    <row r="105" s="43" customFormat="true" ht="12.75" hidden="false" customHeight="false" outlineLevel="0" collapsed="false">
      <c r="A105" s="107" t="s">
        <v>91</v>
      </c>
      <c r="B105" s="108" t="n">
        <v>30665</v>
      </c>
      <c r="C105" s="109" t="n">
        <f aca="true">INT(((TODAY()-B105)/365.25))</f>
        <v>42</v>
      </c>
      <c r="D105" s="53" t="n">
        <v>182</v>
      </c>
      <c r="E105" s="53" t="n">
        <v>82</v>
      </c>
      <c r="F105" s="53" t="n">
        <v>0</v>
      </c>
      <c r="G105" s="53"/>
    </row>
    <row r="106" s="43" customFormat="true" ht="12.75" hidden="false" customHeight="false" outlineLevel="0" collapsed="false">
      <c r="A106" s="107" t="s">
        <v>291</v>
      </c>
      <c r="B106" s="110" t="n">
        <v>30125</v>
      </c>
      <c r="C106" s="109" t="n">
        <v>20</v>
      </c>
      <c r="D106" s="53" t="n">
        <v>197</v>
      </c>
      <c r="E106" s="53" t="n">
        <v>97</v>
      </c>
      <c r="F106" s="53" t="n">
        <v>3</v>
      </c>
      <c r="G106" s="53"/>
    </row>
    <row r="107" s="43" customFormat="true" ht="12.75" hidden="false" customHeight="false" outlineLevel="0" collapsed="false">
      <c r="A107" s="107" t="s">
        <v>292</v>
      </c>
      <c r="B107" s="108" t="n">
        <v>30750</v>
      </c>
      <c r="C107" s="109" t="n">
        <f aca="true">INT(((TODAY()-B107)/365.25))</f>
        <v>42</v>
      </c>
      <c r="D107" s="53" t="n">
        <v>189</v>
      </c>
      <c r="E107" s="53" t="n">
        <v>75</v>
      </c>
      <c r="F107" s="59" t="n">
        <v>0</v>
      </c>
      <c r="G107" s="53"/>
    </row>
    <row r="108" s="43" customFormat="true" ht="12.75" hidden="false" customHeight="false" outlineLevel="0" collapsed="false">
      <c r="A108" s="107" t="s">
        <v>293</v>
      </c>
      <c r="B108" s="108" t="n">
        <v>30376</v>
      </c>
      <c r="C108" s="109" t="n">
        <v>20</v>
      </c>
      <c r="D108" s="53" t="n">
        <v>190</v>
      </c>
      <c r="E108" s="53" t="n">
        <v>86</v>
      </c>
      <c r="F108" s="53" t="n">
        <v>3</v>
      </c>
      <c r="G108" s="53"/>
    </row>
    <row r="109" s="43" customFormat="true" ht="12.75" hidden="false" customHeight="false" outlineLevel="0" collapsed="false">
      <c r="A109" s="107" t="s">
        <v>294</v>
      </c>
      <c r="B109" s="108" t="n">
        <v>29887</v>
      </c>
      <c r="C109" s="109" t="n">
        <v>21</v>
      </c>
      <c r="D109" s="53" t="n">
        <v>181</v>
      </c>
      <c r="E109" s="53" t="n">
        <v>84</v>
      </c>
      <c r="F109" s="53" t="n">
        <v>1</v>
      </c>
      <c r="G109" s="53"/>
    </row>
    <row r="110" s="43" customFormat="true" ht="12.75" hidden="false" customHeight="false" outlineLevel="0" collapsed="false">
      <c r="A110" s="107" t="s">
        <v>295</v>
      </c>
      <c r="B110" s="110" t="n">
        <v>30888</v>
      </c>
      <c r="C110" s="109" t="n">
        <f aca="true">INT(((TODAY()-B110)/365.25))</f>
        <v>42</v>
      </c>
      <c r="D110" s="53" t="n">
        <v>187</v>
      </c>
      <c r="E110" s="53" t="n">
        <v>80</v>
      </c>
      <c r="F110" s="53" t="n">
        <v>0</v>
      </c>
      <c r="G110" s="53"/>
    </row>
    <row r="111" s="43" customFormat="true" ht="12.75" hidden="false" customHeight="false" outlineLevel="0" collapsed="false">
      <c r="A111" s="107" t="s">
        <v>296</v>
      </c>
      <c r="B111" s="108" t="n">
        <v>30819</v>
      </c>
      <c r="C111" s="109" t="n">
        <v>18</v>
      </c>
      <c r="D111" s="53" t="n">
        <v>194</v>
      </c>
      <c r="E111" s="53" t="n">
        <v>80</v>
      </c>
      <c r="F111" s="53" t="n">
        <v>0</v>
      </c>
      <c r="G111" s="53"/>
    </row>
    <row r="112" s="43" customFormat="true" ht="12.75" hidden="false" customHeight="false" outlineLevel="0" collapsed="false">
      <c r="A112" s="107" t="s">
        <v>297</v>
      </c>
      <c r="B112" s="116" t="n">
        <v>30901</v>
      </c>
      <c r="C112" s="109" t="n">
        <f aca="true">INT(((TODAY()-B112)/365.25))</f>
        <v>41</v>
      </c>
      <c r="D112" s="59" t="n">
        <v>192</v>
      </c>
      <c r="E112" s="59" t="n">
        <v>74</v>
      </c>
      <c r="F112" s="53" t="n">
        <v>0</v>
      </c>
      <c r="G112" s="53"/>
    </row>
    <row r="113" s="43" customFormat="true" ht="12.75" hidden="false" customHeight="false" outlineLevel="0" collapsed="false">
      <c r="A113" s="107" t="s">
        <v>298</v>
      </c>
      <c r="B113" s="111" t="n">
        <v>29934</v>
      </c>
      <c r="C113" s="109" t="n">
        <f aca="true">INT(((TODAY()-B113)/365.25))</f>
        <v>44</v>
      </c>
      <c r="D113" s="59" t="n">
        <v>195</v>
      </c>
      <c r="E113" s="59" t="n">
        <v>95</v>
      </c>
      <c r="F113" s="53" t="n">
        <v>0</v>
      </c>
      <c r="G113" s="53"/>
    </row>
    <row r="114" s="43" customFormat="true" ht="12.75" hidden="false" customHeight="false" outlineLevel="0" collapsed="false">
      <c r="A114" s="107" t="s">
        <v>299</v>
      </c>
      <c r="B114" s="111" t="n">
        <v>30709</v>
      </c>
      <c r="C114" s="109" t="n">
        <v>18</v>
      </c>
      <c r="D114" s="59" t="n">
        <v>180</v>
      </c>
      <c r="E114" s="59" t="n">
        <v>80</v>
      </c>
      <c r="F114" s="59" t="n">
        <v>0</v>
      </c>
      <c r="G114" s="53"/>
    </row>
    <row r="115" s="43" customFormat="true" ht="12.75" hidden="false" customHeight="false" outlineLevel="0" collapsed="false">
      <c r="A115" s="107" t="s">
        <v>300</v>
      </c>
      <c r="B115" s="108" t="n">
        <v>30336</v>
      </c>
      <c r="C115" s="109" t="n">
        <f aca="true">INT(((TODAY()-B115)/365.25))</f>
        <v>43</v>
      </c>
      <c r="D115" s="53" t="n">
        <v>197</v>
      </c>
      <c r="E115" s="53" t="n">
        <v>88</v>
      </c>
      <c r="F115" s="53" t="n">
        <v>0</v>
      </c>
      <c r="G115" s="53"/>
    </row>
    <row r="116" s="43" customFormat="true" ht="12.75" hidden="false" customHeight="false" outlineLevel="0" collapsed="false">
      <c r="A116" s="107" t="s">
        <v>301</v>
      </c>
      <c r="B116" s="110" t="n">
        <v>30613</v>
      </c>
      <c r="C116" s="109" t="n">
        <f aca="true">INT(((TODAY()-B116)/365.25))</f>
        <v>42</v>
      </c>
      <c r="D116" s="53" t="n">
        <v>182</v>
      </c>
      <c r="E116" s="53" t="n">
        <v>80</v>
      </c>
      <c r="F116" s="53" t="n">
        <v>4</v>
      </c>
      <c r="G116" s="53"/>
    </row>
    <row r="117" s="43" customFormat="true" ht="12.75" hidden="false" customHeight="false" outlineLevel="0" collapsed="false">
      <c r="A117" s="107" t="s">
        <v>302</v>
      </c>
      <c r="B117" s="110" t="n">
        <v>30109</v>
      </c>
      <c r="C117" s="109" t="n">
        <f aca="true">INT(((TODAY()-B117)/365.25))</f>
        <v>44</v>
      </c>
      <c r="D117" s="53" t="n">
        <v>198</v>
      </c>
      <c r="E117" s="53" t="n">
        <v>95</v>
      </c>
      <c r="F117" s="53" t="n">
        <v>0</v>
      </c>
      <c r="G117" s="53"/>
    </row>
    <row r="118" s="17" customFormat="true" ht="38.25" hidden="false" customHeight="false" outlineLevel="0" collapsed="false">
      <c r="A118" s="104" t="s">
        <v>34</v>
      </c>
      <c r="B118" s="105" t="s">
        <v>60</v>
      </c>
      <c r="C118" s="105" t="s">
        <v>197</v>
      </c>
      <c r="D118" s="105" t="s">
        <v>198</v>
      </c>
      <c r="E118" s="105" t="s">
        <v>199</v>
      </c>
      <c r="F118" s="106" t="s">
        <v>200</v>
      </c>
      <c r="G118" s="106" t="s">
        <v>201</v>
      </c>
    </row>
    <row r="119" s="43" customFormat="true" ht="12.75" hidden="false" customHeight="false" outlineLevel="0" collapsed="false">
      <c r="A119" s="107" t="s">
        <v>303</v>
      </c>
      <c r="B119" s="108" t="n">
        <v>30709</v>
      </c>
      <c r="C119" s="109" t="n">
        <v>18</v>
      </c>
      <c r="D119" s="53" t="n">
        <v>190</v>
      </c>
      <c r="E119" s="53" t="n">
        <v>81</v>
      </c>
      <c r="F119" s="53" t="n">
        <v>0</v>
      </c>
      <c r="G119" s="53"/>
    </row>
    <row r="120" s="43" customFormat="true" ht="12.75" hidden="false" customHeight="false" outlineLevel="0" collapsed="false">
      <c r="A120" s="107" t="s">
        <v>304</v>
      </c>
      <c r="B120" s="108" t="n">
        <v>31109</v>
      </c>
      <c r="C120" s="109" t="n">
        <v>17</v>
      </c>
      <c r="D120" s="53" t="n">
        <v>188</v>
      </c>
      <c r="E120" s="53" t="n">
        <v>76</v>
      </c>
      <c r="F120" s="53" t="n">
        <v>0</v>
      </c>
      <c r="G120" s="53"/>
    </row>
    <row r="121" s="43" customFormat="true" ht="12.75" hidden="false" customHeight="false" outlineLevel="0" collapsed="false">
      <c r="A121" s="112" t="s">
        <v>305</v>
      </c>
      <c r="B121" s="110" t="n">
        <v>30104</v>
      </c>
      <c r="C121" s="109" t="n">
        <v>20</v>
      </c>
      <c r="D121" s="53" t="n">
        <v>199</v>
      </c>
      <c r="E121" s="53" t="n">
        <v>103</v>
      </c>
      <c r="F121" s="53" t="n">
        <v>7</v>
      </c>
      <c r="G121" s="53"/>
    </row>
    <row r="122" s="43" customFormat="true" ht="12.75" hidden="false" customHeight="false" outlineLevel="0" collapsed="false">
      <c r="A122" s="107" t="s">
        <v>306</v>
      </c>
      <c r="B122" s="110" t="n">
        <v>30378</v>
      </c>
      <c r="C122" s="109" t="n">
        <f aca="true">INT(((TODAY()-B122)/365.25))</f>
        <v>43</v>
      </c>
      <c r="D122" s="53" t="n">
        <v>192</v>
      </c>
      <c r="E122" s="53" t="n">
        <v>92</v>
      </c>
      <c r="F122" s="53" t="n">
        <v>0</v>
      </c>
      <c r="G122" s="53"/>
    </row>
    <row r="123" s="43" customFormat="true" ht="12.75" hidden="false" customHeight="false" outlineLevel="0" collapsed="false">
      <c r="A123" s="107" t="s">
        <v>307</v>
      </c>
      <c r="B123" s="108" t="n">
        <v>30512</v>
      </c>
      <c r="C123" s="109" t="n">
        <v>19</v>
      </c>
      <c r="D123" s="53" t="n">
        <v>179</v>
      </c>
      <c r="E123" s="53" t="n">
        <v>88</v>
      </c>
      <c r="F123" s="53" t="n">
        <v>0</v>
      </c>
      <c r="G123" s="53"/>
    </row>
    <row r="124" s="43" customFormat="true" ht="12.75" hidden="false" customHeight="false" outlineLevel="0" collapsed="false">
      <c r="A124" s="107" t="s">
        <v>308</v>
      </c>
      <c r="B124" s="110" t="n">
        <v>29750</v>
      </c>
      <c r="C124" s="109" t="n">
        <f aca="true">INT(((TODAY()-B124)/365.25))</f>
        <v>45</v>
      </c>
      <c r="D124" s="53" t="n">
        <v>188</v>
      </c>
      <c r="E124" s="53" t="n">
        <v>89</v>
      </c>
      <c r="F124" s="53" t="n">
        <v>5</v>
      </c>
      <c r="G124" s="53"/>
    </row>
    <row r="125" s="43" customFormat="true" ht="12.75" hidden="false" customHeight="false" outlineLevel="0" collapsed="false">
      <c r="A125" s="107" t="s">
        <v>134</v>
      </c>
      <c r="B125" s="108" t="n">
        <v>30397</v>
      </c>
      <c r="C125" s="109" t="n">
        <f aca="true">INT(((TODAY()-B125)/365.25))</f>
        <v>43</v>
      </c>
      <c r="D125" s="53" t="n">
        <v>183</v>
      </c>
      <c r="E125" s="53" t="n">
        <v>76</v>
      </c>
      <c r="F125" s="53" t="n">
        <v>0</v>
      </c>
      <c r="G125" s="53"/>
    </row>
    <row r="126" s="43" customFormat="true" ht="12.75" hidden="false" customHeight="false" outlineLevel="0" collapsed="false">
      <c r="A126" s="107" t="s">
        <v>309</v>
      </c>
      <c r="B126" s="108" t="n">
        <v>30730</v>
      </c>
      <c r="C126" s="109" t="n">
        <v>19</v>
      </c>
      <c r="D126" s="53" t="n">
        <v>179</v>
      </c>
      <c r="E126" s="53" t="n">
        <v>74</v>
      </c>
      <c r="F126" s="53" t="n">
        <v>0</v>
      </c>
      <c r="G126" s="53"/>
    </row>
    <row r="127" s="43" customFormat="true" ht="12.75" hidden="false" customHeight="false" outlineLevel="0" collapsed="false">
      <c r="A127" s="107" t="s">
        <v>310</v>
      </c>
      <c r="B127" s="110" t="n">
        <v>29630</v>
      </c>
      <c r="C127" s="109" t="n">
        <v>22</v>
      </c>
      <c r="D127" s="53" t="n">
        <v>200</v>
      </c>
      <c r="E127" s="53" t="n">
        <v>101</v>
      </c>
      <c r="F127" s="53" t="n">
        <v>3</v>
      </c>
      <c r="G127" s="53"/>
    </row>
    <row r="128" s="43" customFormat="true" ht="12.75" hidden="false" customHeight="false" outlineLevel="0" collapsed="false">
      <c r="A128" s="107" t="s">
        <v>311</v>
      </c>
      <c r="B128" s="111" t="n">
        <v>30295</v>
      </c>
      <c r="C128" s="109" t="n">
        <v>20</v>
      </c>
      <c r="D128" s="59" t="n">
        <v>179</v>
      </c>
      <c r="E128" s="59" t="n">
        <v>82</v>
      </c>
      <c r="F128" s="53" t="n">
        <v>9</v>
      </c>
      <c r="G128" s="53" t="s">
        <v>20</v>
      </c>
    </row>
    <row r="129" s="43" customFormat="true" ht="12.75" hidden="false" customHeight="false" outlineLevel="0" collapsed="false">
      <c r="A129" s="107" t="s">
        <v>312</v>
      </c>
      <c r="B129" s="108" t="n">
        <v>30161</v>
      </c>
      <c r="C129" s="109" t="n">
        <f aca="true">INT(((TODAY()-B129)/365.25))</f>
        <v>44</v>
      </c>
      <c r="D129" s="53" t="n">
        <v>178</v>
      </c>
      <c r="E129" s="53" t="n">
        <v>82</v>
      </c>
      <c r="F129" s="53" t="n">
        <v>3</v>
      </c>
      <c r="G129" s="53" t="s">
        <v>25</v>
      </c>
    </row>
    <row r="130" s="43" customFormat="true" ht="12.75" hidden="false" customHeight="false" outlineLevel="0" collapsed="false">
      <c r="A130" s="107" t="s">
        <v>313</v>
      </c>
      <c r="B130" s="110" t="n">
        <v>30714</v>
      </c>
      <c r="C130" s="109" t="n">
        <f aca="true">INT(((TODAY()-B130)/365.25))</f>
        <v>42</v>
      </c>
      <c r="D130" s="53" t="n">
        <v>180</v>
      </c>
      <c r="E130" s="53" t="n">
        <v>84</v>
      </c>
      <c r="F130" s="53" t="n">
        <v>0</v>
      </c>
      <c r="G130" s="53"/>
    </row>
    <row r="131" s="43" customFormat="true" ht="12.75" hidden="false" customHeight="false" outlineLevel="0" collapsed="false">
      <c r="A131" s="107" t="s">
        <v>314</v>
      </c>
      <c r="B131" s="108" t="n">
        <v>29860</v>
      </c>
      <c r="C131" s="109" t="n">
        <f aca="true">INT(((TODAY()-B131)/365.25))</f>
        <v>44</v>
      </c>
      <c r="D131" s="53" t="n">
        <v>196</v>
      </c>
      <c r="E131" s="53" t="n">
        <v>94</v>
      </c>
      <c r="F131" s="53" t="n">
        <v>8</v>
      </c>
      <c r="G131" s="53"/>
    </row>
    <row r="132" s="43" customFormat="true" ht="12.75" hidden="false" customHeight="false" outlineLevel="0" collapsed="false">
      <c r="A132" s="107" t="s">
        <v>315</v>
      </c>
      <c r="B132" s="117" t="n">
        <v>31110</v>
      </c>
      <c r="C132" s="109" t="n">
        <f aca="true">INT(((TODAY()-B132)/365.25))</f>
        <v>41</v>
      </c>
      <c r="D132" s="53" t="n">
        <v>192</v>
      </c>
      <c r="E132" s="53" t="n">
        <v>83</v>
      </c>
      <c r="F132" s="53" t="n">
        <v>0</v>
      </c>
      <c r="G132" s="53"/>
    </row>
    <row r="133" s="43" customFormat="true" ht="12.75" hidden="false" customHeight="false" outlineLevel="0" collapsed="false">
      <c r="A133" s="107" t="s">
        <v>316</v>
      </c>
      <c r="B133" s="110" t="n">
        <v>30419</v>
      </c>
      <c r="C133" s="109" t="n">
        <v>19</v>
      </c>
      <c r="D133" s="53" t="n">
        <v>180</v>
      </c>
      <c r="E133" s="53" t="n">
        <v>79</v>
      </c>
      <c r="F133" s="53" t="n">
        <v>3</v>
      </c>
      <c r="G133" s="53"/>
    </row>
    <row r="134" s="17" customFormat="true" ht="38.25" hidden="false" customHeight="false" outlineLevel="0" collapsed="false">
      <c r="A134" s="104" t="s">
        <v>33</v>
      </c>
      <c r="B134" s="105" t="s">
        <v>60</v>
      </c>
      <c r="C134" s="105" t="s">
        <v>197</v>
      </c>
      <c r="D134" s="105" t="s">
        <v>198</v>
      </c>
      <c r="E134" s="105" t="s">
        <v>199</v>
      </c>
      <c r="F134" s="106" t="s">
        <v>200</v>
      </c>
      <c r="G134" s="106" t="s">
        <v>201</v>
      </c>
    </row>
    <row r="135" s="43" customFormat="true" ht="12.75" hidden="false" customHeight="false" outlineLevel="0" collapsed="false">
      <c r="A135" s="107" t="s">
        <v>317</v>
      </c>
      <c r="B135" s="110" t="n">
        <v>29700</v>
      </c>
      <c r="C135" s="109" t="n">
        <f aca="true">INT(((TODAY()-B135)/365.25))</f>
        <v>45</v>
      </c>
      <c r="D135" s="53" t="n">
        <v>191</v>
      </c>
      <c r="E135" s="53" t="n">
        <v>92</v>
      </c>
      <c r="F135" s="53" t="n">
        <v>0</v>
      </c>
      <c r="G135" s="53"/>
    </row>
    <row r="136" s="43" customFormat="true" ht="12.75" hidden="false" customHeight="false" outlineLevel="0" collapsed="false">
      <c r="A136" s="107" t="s">
        <v>101</v>
      </c>
      <c r="B136" s="108" t="n">
        <v>29626</v>
      </c>
      <c r="C136" s="109" t="n">
        <f aca="true">INT(((TODAY()-B136)/365.25))</f>
        <v>45</v>
      </c>
      <c r="D136" s="53" t="n">
        <v>175</v>
      </c>
      <c r="E136" s="53" t="n">
        <v>73</v>
      </c>
      <c r="F136" s="53" t="n">
        <v>0</v>
      </c>
      <c r="G136" s="53"/>
    </row>
    <row r="137" s="43" customFormat="true" ht="12.75" hidden="false" customHeight="false" outlineLevel="0" collapsed="false">
      <c r="A137" s="107" t="s">
        <v>318</v>
      </c>
      <c r="B137" s="111" t="n">
        <v>30526</v>
      </c>
      <c r="C137" s="109" t="n">
        <f aca="true">INT(((TODAY()-B137)/365.25))</f>
        <v>43</v>
      </c>
      <c r="D137" s="59" t="n">
        <v>190</v>
      </c>
      <c r="E137" s="59" t="n">
        <v>90</v>
      </c>
      <c r="F137" s="53" t="n">
        <v>0</v>
      </c>
      <c r="G137" s="53"/>
    </row>
    <row r="138" s="43" customFormat="true" ht="12.75" hidden="false" customHeight="false" outlineLevel="0" collapsed="false">
      <c r="A138" s="107" t="s">
        <v>319</v>
      </c>
      <c r="B138" s="110" t="n">
        <v>30647</v>
      </c>
      <c r="C138" s="109" t="n">
        <f aca="true">INT(((TODAY()-B138)/365.25))</f>
        <v>42</v>
      </c>
      <c r="D138" s="53" t="n">
        <v>186</v>
      </c>
      <c r="E138" s="53" t="n">
        <v>85</v>
      </c>
      <c r="F138" s="53" t="n">
        <v>0</v>
      </c>
      <c r="G138" s="53"/>
    </row>
    <row r="139" s="43" customFormat="true" ht="12.75" hidden="false" customHeight="false" outlineLevel="0" collapsed="false">
      <c r="A139" s="107" t="s">
        <v>320</v>
      </c>
      <c r="B139" s="110" t="n">
        <v>30188</v>
      </c>
      <c r="C139" s="109" t="n">
        <f aca="true">INT(((TODAY()-B139)/365.25))</f>
        <v>43</v>
      </c>
      <c r="D139" s="53" t="n">
        <v>191</v>
      </c>
      <c r="E139" s="53" t="n">
        <v>85</v>
      </c>
      <c r="F139" s="53" t="n">
        <v>0</v>
      </c>
      <c r="G139" s="53"/>
    </row>
    <row r="140" s="43" customFormat="true" ht="12.75" hidden="false" customHeight="false" outlineLevel="0" collapsed="false">
      <c r="A140" s="107" t="s">
        <v>321</v>
      </c>
      <c r="B140" s="108" t="n">
        <v>30841</v>
      </c>
      <c r="C140" s="109" t="n">
        <v>18</v>
      </c>
      <c r="D140" s="53" t="n">
        <v>179</v>
      </c>
      <c r="E140" s="53" t="n">
        <v>77</v>
      </c>
      <c r="F140" s="53" t="n">
        <v>0</v>
      </c>
      <c r="G140" s="53"/>
    </row>
    <row r="141" s="43" customFormat="true" ht="12.75" hidden="false" customHeight="false" outlineLevel="0" collapsed="false">
      <c r="A141" s="107" t="s">
        <v>322</v>
      </c>
      <c r="B141" s="108" t="n">
        <v>30824</v>
      </c>
      <c r="C141" s="109" t="n">
        <f aca="true">INT(((TODAY()-B141)/365.25))</f>
        <v>42</v>
      </c>
      <c r="D141" s="53" t="n">
        <v>200</v>
      </c>
      <c r="E141" s="53" t="n">
        <v>84</v>
      </c>
      <c r="F141" s="53" t="n">
        <v>0</v>
      </c>
      <c r="G141" s="53"/>
    </row>
    <row r="142" s="43" customFormat="true" ht="12.75" hidden="false" customHeight="false" outlineLevel="0" collapsed="false">
      <c r="A142" s="107" t="s">
        <v>323</v>
      </c>
      <c r="B142" s="108" t="n">
        <v>30929</v>
      </c>
      <c r="C142" s="109" t="n">
        <v>18</v>
      </c>
      <c r="D142" s="53" t="n">
        <v>202</v>
      </c>
      <c r="E142" s="53" t="n">
        <v>101</v>
      </c>
      <c r="F142" s="53" t="n">
        <v>0</v>
      </c>
      <c r="G142" s="53"/>
    </row>
    <row r="143" s="43" customFormat="true" ht="12.75" hidden="false" customHeight="false" outlineLevel="0" collapsed="false">
      <c r="A143" s="107" t="s">
        <v>324</v>
      </c>
      <c r="B143" s="110" t="n">
        <v>30026</v>
      </c>
      <c r="C143" s="109" t="n">
        <v>21</v>
      </c>
      <c r="D143" s="53" t="n">
        <v>184</v>
      </c>
      <c r="E143" s="53" t="n">
        <v>88</v>
      </c>
      <c r="F143" s="53" t="n">
        <v>7</v>
      </c>
      <c r="G143" s="53" t="s">
        <v>325</v>
      </c>
    </row>
    <row r="144" s="43" customFormat="true" ht="12.75" hidden="false" customHeight="false" outlineLevel="0" collapsed="false">
      <c r="A144" s="107" t="s">
        <v>326</v>
      </c>
      <c r="B144" s="108" t="n">
        <v>31216</v>
      </c>
      <c r="C144" s="109" t="n">
        <v>17</v>
      </c>
      <c r="D144" s="53" t="n">
        <v>191</v>
      </c>
      <c r="E144" s="53" t="n">
        <v>79</v>
      </c>
      <c r="F144" s="53" t="n">
        <v>0</v>
      </c>
      <c r="G144" s="53"/>
    </row>
    <row r="145" s="43" customFormat="true" ht="12.75" hidden="false" customHeight="false" outlineLevel="0" collapsed="false">
      <c r="A145" s="107" t="s">
        <v>327</v>
      </c>
      <c r="B145" s="108" t="n">
        <v>31129</v>
      </c>
      <c r="C145" s="109" t="n">
        <v>18</v>
      </c>
      <c r="D145" s="53" t="n">
        <v>189</v>
      </c>
      <c r="E145" s="53" t="n">
        <v>80</v>
      </c>
      <c r="F145" s="53" t="n">
        <v>0</v>
      </c>
      <c r="G145" s="53"/>
    </row>
    <row r="146" s="43" customFormat="true" ht="12.75" hidden="false" customHeight="false" outlineLevel="0" collapsed="false">
      <c r="A146" s="107" t="s">
        <v>328</v>
      </c>
      <c r="B146" s="108" t="n">
        <v>30884</v>
      </c>
      <c r="C146" s="109" t="n">
        <v>18</v>
      </c>
      <c r="D146" s="53" t="n">
        <v>184</v>
      </c>
      <c r="E146" s="53" t="n">
        <v>80</v>
      </c>
      <c r="F146" s="53" t="n">
        <v>0</v>
      </c>
      <c r="G146" s="53"/>
    </row>
    <row r="147" s="43" customFormat="true" ht="12.75" hidden="false" customHeight="false" outlineLevel="0" collapsed="false">
      <c r="A147" s="107" t="s">
        <v>329</v>
      </c>
      <c r="B147" s="108" t="n">
        <v>30767</v>
      </c>
      <c r="C147" s="109" t="n">
        <f aca="true">INT(((TODAY()-B147)/365.25))</f>
        <v>42</v>
      </c>
      <c r="D147" s="53" t="n">
        <v>181</v>
      </c>
      <c r="E147" s="53" t="n">
        <v>68</v>
      </c>
      <c r="F147" s="53" t="n">
        <v>0</v>
      </c>
      <c r="G147" s="53"/>
    </row>
    <row r="148" s="43" customFormat="true" ht="12.75" hidden="false" customHeight="false" outlineLevel="0" collapsed="false">
      <c r="A148" s="107" t="s">
        <v>330</v>
      </c>
      <c r="B148" s="108" t="n">
        <v>31108</v>
      </c>
      <c r="C148" s="109" t="n">
        <v>17</v>
      </c>
      <c r="D148" s="53" t="n">
        <v>180</v>
      </c>
      <c r="E148" s="53" t="n">
        <v>70</v>
      </c>
      <c r="F148" s="53" t="n">
        <v>0</v>
      </c>
      <c r="G148" s="53" t="s">
        <v>331</v>
      </c>
    </row>
    <row r="149" s="17" customFormat="true" ht="38.25" hidden="false" customHeight="false" outlineLevel="0" collapsed="false">
      <c r="A149" s="104" t="s">
        <v>29</v>
      </c>
      <c r="B149" s="105" t="s">
        <v>60</v>
      </c>
      <c r="C149" s="105" t="s">
        <v>197</v>
      </c>
      <c r="D149" s="105" t="s">
        <v>198</v>
      </c>
      <c r="E149" s="105" t="s">
        <v>199</v>
      </c>
      <c r="F149" s="106" t="s">
        <v>200</v>
      </c>
      <c r="G149" s="106" t="s">
        <v>201</v>
      </c>
    </row>
    <row r="150" s="43" customFormat="true" ht="12.75" hidden="false" customHeight="false" outlineLevel="0" collapsed="false">
      <c r="A150" s="107" t="s">
        <v>332</v>
      </c>
      <c r="B150" s="108" t="n">
        <v>31150</v>
      </c>
      <c r="C150" s="109" t="n">
        <v>17</v>
      </c>
      <c r="D150" s="53" t="n">
        <v>187</v>
      </c>
      <c r="E150" s="53" t="n">
        <v>82</v>
      </c>
      <c r="F150" s="53" t="n">
        <v>0</v>
      </c>
      <c r="G150" s="53"/>
    </row>
    <row r="151" s="43" customFormat="true" ht="12.75" hidden="false" customHeight="false" outlineLevel="0" collapsed="false">
      <c r="A151" s="107" t="s">
        <v>333</v>
      </c>
      <c r="B151" s="110" t="n">
        <v>30427</v>
      </c>
      <c r="C151" s="109" t="n">
        <v>19</v>
      </c>
      <c r="D151" s="53" t="n">
        <v>190</v>
      </c>
      <c r="E151" s="53" t="n">
        <v>85</v>
      </c>
      <c r="F151" s="53" t="n">
        <v>0</v>
      </c>
      <c r="G151" s="53"/>
    </row>
    <row r="152" s="43" customFormat="true" ht="12.75" hidden="false" customHeight="false" outlineLevel="0" collapsed="false">
      <c r="A152" s="107" t="s">
        <v>94</v>
      </c>
      <c r="B152" s="108" t="n">
        <v>30814</v>
      </c>
      <c r="C152" s="109" t="n">
        <f aca="true">INT(((TODAY()-B152)/365.25))</f>
        <v>42</v>
      </c>
      <c r="D152" s="53" t="n">
        <v>192</v>
      </c>
      <c r="E152" s="53" t="n">
        <v>80</v>
      </c>
      <c r="F152" s="53" t="n">
        <v>0</v>
      </c>
      <c r="G152" s="53"/>
    </row>
    <row r="153" s="43" customFormat="true" ht="12.75" hidden="false" customHeight="false" outlineLevel="0" collapsed="false">
      <c r="A153" s="107" t="s">
        <v>334</v>
      </c>
      <c r="B153" s="110" t="n">
        <v>29782</v>
      </c>
      <c r="C153" s="109" t="n">
        <f aca="true">INT(((TODAY()-B153)/365.25))</f>
        <v>45</v>
      </c>
      <c r="D153" s="53" t="n">
        <v>184</v>
      </c>
      <c r="E153" s="53" t="n">
        <v>80</v>
      </c>
      <c r="F153" s="53" t="n">
        <v>1</v>
      </c>
      <c r="G153" s="53"/>
    </row>
    <row r="154" s="43" customFormat="true" ht="12.75" hidden="false" customHeight="false" outlineLevel="0" collapsed="false">
      <c r="A154" s="107" t="s">
        <v>335</v>
      </c>
      <c r="B154" s="117" t="n">
        <v>29858</v>
      </c>
      <c r="C154" s="109" t="n">
        <f aca="true">INT(((TODAY()-B154)/365.25))</f>
        <v>44</v>
      </c>
      <c r="D154" s="53" t="n">
        <v>194</v>
      </c>
      <c r="E154" s="53" t="n">
        <v>90</v>
      </c>
      <c r="F154" s="53" t="n">
        <v>0</v>
      </c>
      <c r="G154" s="53"/>
    </row>
    <row r="155" s="43" customFormat="true" ht="12.75" hidden="false" customHeight="false" outlineLevel="0" collapsed="false">
      <c r="A155" s="107" t="s">
        <v>118</v>
      </c>
      <c r="B155" s="108" t="n">
        <v>30783</v>
      </c>
      <c r="C155" s="109" t="n">
        <f aca="true">INT(((TODAY()-B155)/365.25))</f>
        <v>42</v>
      </c>
      <c r="D155" s="53" t="n">
        <v>180</v>
      </c>
      <c r="E155" s="53" t="n">
        <v>80</v>
      </c>
      <c r="F155" s="53" t="n">
        <v>0</v>
      </c>
      <c r="G155" s="53"/>
    </row>
    <row r="156" s="43" customFormat="true" ht="12.75" hidden="false" customHeight="false" outlineLevel="0" collapsed="false">
      <c r="A156" s="107" t="s">
        <v>336</v>
      </c>
      <c r="B156" s="117" t="n">
        <v>30771</v>
      </c>
      <c r="C156" s="109" t="n">
        <f aca="true">INT(((TODAY()-B156)/365.25))</f>
        <v>42</v>
      </c>
      <c r="D156" s="53" t="n">
        <v>185</v>
      </c>
      <c r="E156" s="53" t="n">
        <v>70</v>
      </c>
      <c r="F156" s="53" t="n">
        <v>0</v>
      </c>
      <c r="G156" s="53"/>
    </row>
    <row r="157" s="43" customFormat="true" ht="12.75" hidden="false" customHeight="false" outlineLevel="0" collapsed="false">
      <c r="A157" s="107" t="s">
        <v>337</v>
      </c>
      <c r="B157" s="108" t="n">
        <v>30537</v>
      </c>
      <c r="C157" s="109" t="n">
        <f aca="true">INT(((TODAY()-B157)/365.25))</f>
        <v>42</v>
      </c>
      <c r="D157" s="53" t="n">
        <v>197</v>
      </c>
      <c r="E157" s="53" t="n">
        <v>95</v>
      </c>
      <c r="F157" s="53" t="n">
        <v>0</v>
      </c>
      <c r="G157" s="53"/>
    </row>
    <row r="158" s="43" customFormat="true" ht="12.75" hidden="false" customHeight="false" outlineLevel="0" collapsed="false">
      <c r="A158" s="107" t="s">
        <v>338</v>
      </c>
      <c r="B158" s="111" t="n">
        <v>30503</v>
      </c>
      <c r="C158" s="109" t="n">
        <v>19</v>
      </c>
      <c r="D158" s="59" t="n">
        <v>190</v>
      </c>
      <c r="E158" s="59" t="n">
        <v>89</v>
      </c>
      <c r="F158" s="53" t="n">
        <v>4</v>
      </c>
      <c r="G158" s="53"/>
    </row>
    <row r="159" s="43" customFormat="true" ht="12.75" hidden="false" customHeight="false" outlineLevel="0" collapsed="false">
      <c r="A159" s="107" t="s">
        <v>339</v>
      </c>
      <c r="B159" s="111" t="n">
        <v>30387</v>
      </c>
      <c r="C159" s="109" t="n">
        <v>19</v>
      </c>
      <c r="D159" s="59" t="n">
        <v>192</v>
      </c>
      <c r="E159" s="59" t="n">
        <v>90</v>
      </c>
      <c r="F159" s="53" t="n">
        <v>0</v>
      </c>
      <c r="G159" s="53"/>
    </row>
    <row r="160" s="43" customFormat="true" ht="12.75" hidden="false" customHeight="false" outlineLevel="0" collapsed="false">
      <c r="A160" s="107" t="s">
        <v>340</v>
      </c>
      <c r="B160" s="110" t="n">
        <v>29669</v>
      </c>
      <c r="C160" s="109" t="n">
        <f aca="true">INT(((TODAY()-B160)/365.25))</f>
        <v>45</v>
      </c>
      <c r="D160" s="53" t="n">
        <v>186</v>
      </c>
      <c r="E160" s="53" t="n">
        <v>85</v>
      </c>
      <c r="F160" s="53" t="n">
        <v>9</v>
      </c>
      <c r="G160" s="53"/>
    </row>
    <row r="161" s="43" customFormat="true" ht="12.75" hidden="false" customHeight="false" outlineLevel="0" collapsed="false">
      <c r="A161" s="107" t="s">
        <v>341</v>
      </c>
      <c r="B161" s="108" t="n">
        <v>30973</v>
      </c>
      <c r="C161" s="109" t="n">
        <v>18</v>
      </c>
      <c r="D161" s="53" t="n">
        <v>191</v>
      </c>
      <c r="E161" s="53" t="n">
        <v>85</v>
      </c>
      <c r="F161" s="53" t="n">
        <v>0</v>
      </c>
      <c r="G161" s="53"/>
    </row>
    <row r="162" s="43" customFormat="true" ht="12.75" hidden="false" customHeight="false" outlineLevel="0" collapsed="false">
      <c r="A162" s="107" t="s">
        <v>342</v>
      </c>
      <c r="B162" s="108" t="n">
        <v>30686</v>
      </c>
      <c r="C162" s="109" t="n">
        <v>19</v>
      </c>
      <c r="D162" s="53" t="n">
        <v>192</v>
      </c>
      <c r="E162" s="53" t="n">
        <v>86</v>
      </c>
      <c r="F162" s="53" t="n">
        <v>0</v>
      </c>
      <c r="G162" s="53"/>
    </row>
    <row r="163" s="43" customFormat="true" ht="12.75" hidden="false" customHeight="false" outlineLevel="0" collapsed="false">
      <c r="A163" s="107" t="s">
        <v>343</v>
      </c>
      <c r="B163" s="108" t="n">
        <v>30921</v>
      </c>
      <c r="C163" s="109" t="n">
        <v>18</v>
      </c>
      <c r="D163" s="53" t="n">
        <v>195</v>
      </c>
      <c r="E163" s="53" t="n">
        <v>91</v>
      </c>
      <c r="F163" s="53" t="n">
        <v>0</v>
      </c>
      <c r="G163" s="53"/>
    </row>
    <row r="164" s="43" customFormat="true" ht="12.75" hidden="false" customHeight="false" outlineLevel="0" collapsed="false">
      <c r="A164" s="107" t="s">
        <v>344</v>
      </c>
      <c r="B164" s="110" t="n">
        <v>30481</v>
      </c>
      <c r="C164" s="109" t="n">
        <f aca="true">INT(((TODAY()-B164)/365.25))</f>
        <v>43</v>
      </c>
      <c r="D164" s="53" t="n">
        <v>184</v>
      </c>
      <c r="E164" s="53" t="n">
        <v>86</v>
      </c>
      <c r="F164" s="53" t="n">
        <v>0</v>
      </c>
      <c r="G164" s="53"/>
    </row>
    <row r="165" s="17" customFormat="true" ht="38.25" hidden="false" customHeight="false" outlineLevel="0" collapsed="false">
      <c r="A165" s="104" t="s">
        <v>42</v>
      </c>
      <c r="B165" s="105" t="s">
        <v>60</v>
      </c>
      <c r="C165" s="105" t="s">
        <v>197</v>
      </c>
      <c r="D165" s="105" t="s">
        <v>198</v>
      </c>
      <c r="E165" s="105" t="s">
        <v>199</v>
      </c>
      <c r="F165" s="106" t="s">
        <v>200</v>
      </c>
      <c r="G165" s="106" t="s">
        <v>201</v>
      </c>
    </row>
    <row r="166" s="55" customFormat="true" ht="12.75" hidden="false" customHeight="false" outlineLevel="0" collapsed="false">
      <c r="A166" s="107" t="s">
        <v>345</v>
      </c>
      <c r="B166" s="108" t="n">
        <v>29701</v>
      </c>
      <c r="C166" s="109" t="n">
        <v>21</v>
      </c>
      <c r="D166" s="53" t="n">
        <v>176</v>
      </c>
      <c r="E166" s="59" t="n">
        <v>74</v>
      </c>
      <c r="F166" s="53" t="n">
        <v>0</v>
      </c>
      <c r="G166" s="59"/>
    </row>
    <row r="167" s="55" customFormat="true" ht="12.75" hidden="false" customHeight="false" outlineLevel="0" collapsed="false">
      <c r="A167" s="107" t="s">
        <v>346</v>
      </c>
      <c r="B167" s="110" t="n">
        <v>30216</v>
      </c>
      <c r="C167" s="109" t="n">
        <v>20</v>
      </c>
      <c r="D167" s="53" t="n">
        <v>184</v>
      </c>
      <c r="E167" s="53" t="n">
        <v>79</v>
      </c>
      <c r="F167" s="53" t="n">
        <v>6</v>
      </c>
      <c r="G167" s="59"/>
    </row>
    <row r="168" s="55" customFormat="true" ht="12.75" hidden="false" customHeight="false" outlineLevel="0" collapsed="false">
      <c r="A168" s="107" t="s">
        <v>347</v>
      </c>
      <c r="B168" s="108" t="n">
        <v>30698</v>
      </c>
      <c r="C168" s="109" t="n">
        <v>19</v>
      </c>
      <c r="D168" s="53" t="n">
        <v>192</v>
      </c>
      <c r="E168" s="53" t="n">
        <v>88</v>
      </c>
      <c r="F168" s="53" t="n">
        <v>0</v>
      </c>
      <c r="G168" s="59"/>
    </row>
    <row r="169" s="55" customFormat="true" ht="12.75" hidden="false" customHeight="false" outlineLevel="0" collapsed="false">
      <c r="A169" s="107" t="s">
        <v>348</v>
      </c>
      <c r="B169" s="110" t="n">
        <v>30638</v>
      </c>
      <c r="C169" s="109" t="n">
        <f aca="true">INT(((TODAY()-B169)/365.25))</f>
        <v>42</v>
      </c>
      <c r="D169" s="53" t="n">
        <v>179</v>
      </c>
      <c r="E169" s="53" t="n">
        <v>83</v>
      </c>
      <c r="F169" s="53" t="n">
        <v>0</v>
      </c>
      <c r="G169" s="59"/>
    </row>
    <row r="170" s="55" customFormat="true" ht="12.75" hidden="false" customHeight="false" outlineLevel="0" collapsed="false">
      <c r="A170" s="107" t="s">
        <v>349</v>
      </c>
      <c r="B170" s="108" t="n">
        <v>30927</v>
      </c>
      <c r="C170" s="109" t="n">
        <v>18</v>
      </c>
      <c r="D170" s="53" t="n">
        <v>190</v>
      </c>
      <c r="E170" s="53" t="n">
        <v>75</v>
      </c>
      <c r="F170" s="53" t="n">
        <v>0</v>
      </c>
      <c r="G170" s="59"/>
    </row>
    <row r="171" s="55" customFormat="true" ht="12.75" hidden="false" customHeight="false" outlineLevel="0" collapsed="false">
      <c r="A171" s="107" t="s">
        <v>350</v>
      </c>
      <c r="B171" s="110" t="n">
        <v>30013</v>
      </c>
      <c r="C171" s="109" t="n">
        <v>21</v>
      </c>
      <c r="D171" s="53" t="n">
        <v>177</v>
      </c>
      <c r="E171" s="53" t="n">
        <v>87</v>
      </c>
      <c r="F171" s="53" t="n">
        <v>0</v>
      </c>
      <c r="G171" s="59"/>
    </row>
    <row r="172" s="55" customFormat="true" ht="12.75" hidden="false" customHeight="false" outlineLevel="0" collapsed="false">
      <c r="A172" s="107" t="s">
        <v>351</v>
      </c>
      <c r="B172" s="110" t="n">
        <v>30003</v>
      </c>
      <c r="C172" s="109" t="n">
        <v>21</v>
      </c>
      <c r="D172" s="53" t="n">
        <v>184</v>
      </c>
      <c r="E172" s="53" t="n">
        <v>85</v>
      </c>
      <c r="F172" s="53" t="n">
        <v>3</v>
      </c>
      <c r="G172" s="59"/>
    </row>
    <row r="173" s="55" customFormat="true" ht="12.75" hidden="false" customHeight="false" outlineLevel="0" collapsed="false">
      <c r="A173" s="107" t="s">
        <v>352</v>
      </c>
      <c r="B173" s="110" t="n">
        <v>29887</v>
      </c>
      <c r="C173" s="109" t="n">
        <v>21</v>
      </c>
      <c r="D173" s="53" t="n">
        <v>194</v>
      </c>
      <c r="E173" s="53" t="n">
        <v>94</v>
      </c>
      <c r="F173" s="53" t="n">
        <v>2</v>
      </c>
      <c r="G173" s="59"/>
    </row>
    <row r="174" s="55" customFormat="true" ht="12.75" hidden="false" customHeight="false" outlineLevel="0" collapsed="false">
      <c r="A174" s="107" t="s">
        <v>154</v>
      </c>
      <c r="B174" s="108" t="n">
        <v>31023</v>
      </c>
      <c r="C174" s="109" t="n">
        <v>18</v>
      </c>
      <c r="D174" s="53" t="n">
        <v>187</v>
      </c>
      <c r="E174" s="53" t="n">
        <v>82</v>
      </c>
      <c r="F174" s="53" t="n">
        <v>0</v>
      </c>
      <c r="G174" s="59"/>
    </row>
    <row r="175" s="55" customFormat="true" ht="12.75" hidden="false" customHeight="false" outlineLevel="0" collapsed="false">
      <c r="A175" s="107" t="s">
        <v>353</v>
      </c>
      <c r="B175" s="108" t="n">
        <v>31219</v>
      </c>
      <c r="C175" s="109" t="n">
        <v>17</v>
      </c>
      <c r="D175" s="53" t="n">
        <v>183</v>
      </c>
      <c r="E175" s="53" t="n">
        <v>79</v>
      </c>
      <c r="F175" s="53" t="n">
        <v>0</v>
      </c>
      <c r="G175" s="59"/>
    </row>
    <row r="176" s="43" customFormat="true" ht="12.75" hidden="false" customHeight="false" outlineLevel="0" collapsed="false">
      <c r="A176" s="107" t="s">
        <v>354</v>
      </c>
      <c r="B176" s="111" t="n">
        <v>30544</v>
      </c>
      <c r="C176" s="109" t="n">
        <f aca="true">INT(((TODAY()-B176)/365.25))</f>
        <v>42</v>
      </c>
      <c r="D176" s="59" t="n">
        <v>192</v>
      </c>
      <c r="E176" s="59" t="n">
        <v>94</v>
      </c>
      <c r="F176" s="53" t="n">
        <v>0</v>
      </c>
      <c r="G176" s="53"/>
    </row>
    <row r="177" s="17" customFormat="true" ht="38.25" hidden="false" customHeight="false" outlineLevel="0" collapsed="false">
      <c r="A177" s="104" t="s">
        <v>30</v>
      </c>
      <c r="B177" s="105" t="s">
        <v>60</v>
      </c>
      <c r="C177" s="105" t="s">
        <v>197</v>
      </c>
      <c r="D177" s="105" t="s">
        <v>198</v>
      </c>
      <c r="E177" s="105" t="s">
        <v>199</v>
      </c>
      <c r="F177" s="106" t="s">
        <v>200</v>
      </c>
      <c r="G177" s="106" t="s">
        <v>201</v>
      </c>
    </row>
    <row r="178" s="43" customFormat="true" ht="12.75" hidden="false" customHeight="false" outlineLevel="0" collapsed="false">
      <c r="A178" s="107" t="s">
        <v>355</v>
      </c>
      <c r="B178" s="110" t="n">
        <v>30172</v>
      </c>
      <c r="C178" s="109" t="n">
        <v>20</v>
      </c>
      <c r="D178" s="53" t="n">
        <v>183</v>
      </c>
      <c r="E178" s="53" t="n">
        <v>81</v>
      </c>
      <c r="F178" s="53" t="n">
        <v>2</v>
      </c>
      <c r="G178" s="53"/>
    </row>
    <row r="179" s="43" customFormat="true" ht="12.75" hidden="false" customHeight="false" outlineLevel="0" collapsed="false">
      <c r="A179" s="107" t="s">
        <v>356</v>
      </c>
      <c r="B179" s="108" t="n">
        <v>30735</v>
      </c>
      <c r="C179" s="109" t="n">
        <f aca="true">INT(((TODAY()-B179)/365.25))</f>
        <v>42</v>
      </c>
      <c r="D179" s="53" t="n">
        <v>178</v>
      </c>
      <c r="E179" s="53" t="n">
        <v>63</v>
      </c>
      <c r="F179" s="53" t="n">
        <v>0</v>
      </c>
      <c r="G179" s="53"/>
    </row>
    <row r="180" s="43" customFormat="true" ht="12.75" hidden="false" customHeight="false" outlineLevel="0" collapsed="false">
      <c r="A180" s="107" t="s">
        <v>357</v>
      </c>
      <c r="B180" s="116" t="n">
        <v>30766</v>
      </c>
      <c r="C180" s="109" t="n">
        <f aca="true">INT(((TODAY()-B180)/365.25))</f>
        <v>42</v>
      </c>
      <c r="D180" s="59" t="n">
        <v>190</v>
      </c>
      <c r="E180" s="59" t="n">
        <v>79</v>
      </c>
      <c r="F180" s="53" t="n">
        <v>0</v>
      </c>
      <c r="G180" s="53"/>
    </row>
    <row r="181" s="43" customFormat="true" ht="12.75" hidden="false" customHeight="false" outlineLevel="0" collapsed="false">
      <c r="A181" s="107" t="s">
        <v>358</v>
      </c>
      <c r="B181" s="110" t="n">
        <v>29588</v>
      </c>
      <c r="C181" s="109" t="n">
        <v>22</v>
      </c>
      <c r="D181" s="53" t="n">
        <v>183</v>
      </c>
      <c r="E181" s="53" t="n">
        <v>83</v>
      </c>
      <c r="F181" s="53" t="n">
        <v>6</v>
      </c>
      <c r="G181" s="53"/>
    </row>
    <row r="182" s="43" customFormat="true" ht="12.75" hidden="false" customHeight="false" outlineLevel="0" collapsed="false">
      <c r="A182" s="107" t="s">
        <v>359</v>
      </c>
      <c r="B182" s="110" t="n">
        <v>29694</v>
      </c>
      <c r="C182" s="109" t="n">
        <f aca="true">INT(((TODAY()-B182)/365.25))</f>
        <v>45</v>
      </c>
      <c r="D182" s="53" t="n">
        <v>187</v>
      </c>
      <c r="E182" s="53" t="n">
        <v>88</v>
      </c>
      <c r="F182" s="53" t="n">
        <v>7</v>
      </c>
      <c r="G182" s="53"/>
    </row>
    <row r="183" s="43" customFormat="true" ht="12.75" hidden="false" customHeight="false" outlineLevel="0" collapsed="false">
      <c r="A183" s="107" t="s">
        <v>360</v>
      </c>
      <c r="B183" s="108" t="n">
        <v>31155</v>
      </c>
      <c r="C183" s="109" t="n">
        <v>17</v>
      </c>
      <c r="D183" s="53" t="n">
        <v>191</v>
      </c>
      <c r="E183" s="53" t="n">
        <v>78</v>
      </c>
      <c r="F183" s="53" t="n">
        <v>0</v>
      </c>
      <c r="G183" s="53"/>
    </row>
    <row r="184" s="43" customFormat="true" ht="12.75" hidden="false" customHeight="false" outlineLevel="0" collapsed="false">
      <c r="A184" s="107" t="s">
        <v>361</v>
      </c>
      <c r="B184" s="108" t="n">
        <v>30920</v>
      </c>
      <c r="C184" s="109" t="n">
        <v>18</v>
      </c>
      <c r="D184" s="53" t="n">
        <v>187</v>
      </c>
      <c r="E184" s="53" t="n">
        <v>80</v>
      </c>
      <c r="F184" s="53" t="n">
        <v>0</v>
      </c>
      <c r="G184" s="53"/>
    </row>
    <row r="185" s="17" customFormat="true" ht="38.25" hidden="false" customHeight="false" outlineLevel="0" collapsed="false">
      <c r="A185" s="104" t="s">
        <v>68</v>
      </c>
      <c r="B185" s="105" t="s">
        <v>60</v>
      </c>
      <c r="C185" s="105" t="s">
        <v>197</v>
      </c>
      <c r="D185" s="105" t="s">
        <v>198</v>
      </c>
      <c r="E185" s="105" t="s">
        <v>199</v>
      </c>
      <c r="F185" s="106" t="s">
        <v>200</v>
      </c>
      <c r="G185" s="106" t="s">
        <v>201</v>
      </c>
    </row>
    <row r="186" s="43" customFormat="true" ht="12.75" hidden="false" customHeight="false" outlineLevel="0" collapsed="false">
      <c r="A186" s="107" t="s">
        <v>362</v>
      </c>
      <c r="B186" s="108" t="n">
        <v>30827</v>
      </c>
      <c r="C186" s="109" t="n">
        <f aca="true">INT(((TODAY()-B186)/365.25))</f>
        <v>42</v>
      </c>
      <c r="D186" s="53" t="n">
        <v>183</v>
      </c>
      <c r="E186" s="53" t="n">
        <v>74</v>
      </c>
      <c r="F186" s="53" t="n">
        <v>0</v>
      </c>
      <c r="G186" s="53" t="s">
        <v>21</v>
      </c>
      <c r="H186" s="59"/>
      <c r="I186" s="118"/>
      <c r="J186" s="119"/>
    </row>
    <row r="187" s="43" customFormat="true" ht="12.75" hidden="false" customHeight="false" outlineLevel="0" collapsed="false">
      <c r="A187" s="107" t="s">
        <v>67</v>
      </c>
      <c r="B187" s="108" t="n">
        <v>30483</v>
      </c>
      <c r="C187" s="109" t="n">
        <f aca="true">INT(((TODAY()-B187)/365.25))</f>
        <v>43</v>
      </c>
      <c r="D187" s="53" t="n">
        <v>194</v>
      </c>
      <c r="E187" s="53" t="n">
        <v>80</v>
      </c>
      <c r="F187" s="53" t="n">
        <v>0</v>
      </c>
      <c r="G187" s="53"/>
      <c r="H187" s="59"/>
      <c r="I187" s="118"/>
      <c r="J187" s="119"/>
    </row>
    <row r="188" s="43" customFormat="true" ht="12.75" hidden="false" customHeight="false" outlineLevel="0" collapsed="false">
      <c r="A188" s="107" t="s">
        <v>363</v>
      </c>
      <c r="B188" s="108" t="n">
        <v>30674</v>
      </c>
      <c r="C188" s="109" t="n">
        <f aca="true">INT(((TODAY()-B188)/365.25))</f>
        <v>42</v>
      </c>
      <c r="D188" s="53" t="n">
        <v>198</v>
      </c>
      <c r="E188" s="53" t="n">
        <v>95</v>
      </c>
      <c r="F188" s="53" t="n">
        <v>0</v>
      </c>
      <c r="G188" s="53"/>
    </row>
    <row r="189" s="43" customFormat="true" ht="12.75" hidden="false" customHeight="false" outlineLevel="0" collapsed="false">
      <c r="A189" s="107" t="s">
        <v>364</v>
      </c>
      <c r="B189" s="108" t="n">
        <v>30682</v>
      </c>
      <c r="C189" s="109" t="n">
        <f aca="true">INT(((TODAY()-B189)/365.25))</f>
        <v>42</v>
      </c>
      <c r="D189" s="53" t="n">
        <v>187</v>
      </c>
      <c r="E189" s="53" t="n">
        <v>81</v>
      </c>
      <c r="F189" s="53" t="n">
        <v>0</v>
      </c>
      <c r="G189" s="53"/>
      <c r="H189" s="119"/>
      <c r="I189" s="118"/>
      <c r="J189" s="119"/>
    </row>
    <row r="190" s="43" customFormat="true" ht="12.75" hidden="false" customHeight="false" outlineLevel="0" collapsed="false">
      <c r="A190" s="107" t="s">
        <v>365</v>
      </c>
      <c r="B190" s="108" t="n">
        <v>30791</v>
      </c>
      <c r="C190" s="109" t="n">
        <f aca="true">INT(((TODAY()-B190)/365.25))</f>
        <v>42</v>
      </c>
      <c r="D190" s="53" t="n">
        <v>186</v>
      </c>
      <c r="E190" s="53" t="n">
        <v>87</v>
      </c>
      <c r="F190" s="53" t="n">
        <v>0</v>
      </c>
      <c r="G190" s="53"/>
      <c r="H190" s="59"/>
      <c r="I190" s="118"/>
      <c r="J190" s="119"/>
    </row>
    <row r="191" s="43" customFormat="true" ht="12.75" hidden="false" customHeight="false" outlineLevel="0" collapsed="false">
      <c r="A191" s="107" t="s">
        <v>366</v>
      </c>
      <c r="B191" s="108" t="n">
        <v>31187</v>
      </c>
      <c r="C191" s="109" t="n">
        <f aca="true">INT(((TODAY()-B191)/365.25))</f>
        <v>41</v>
      </c>
      <c r="D191" s="53" t="n">
        <v>189</v>
      </c>
      <c r="E191" s="53" t="n">
        <v>82</v>
      </c>
      <c r="F191" s="53" t="n">
        <v>0</v>
      </c>
      <c r="G191" s="53" t="s">
        <v>44</v>
      </c>
      <c r="H191" s="59"/>
      <c r="I191" s="118"/>
      <c r="J191" s="119"/>
    </row>
    <row r="192" s="43" customFormat="true" ht="12.75" hidden="false" customHeight="false" outlineLevel="0" collapsed="false">
      <c r="A192" s="107" t="s">
        <v>367</v>
      </c>
      <c r="B192" s="111" t="n">
        <v>30693</v>
      </c>
      <c r="C192" s="109" t="n">
        <f aca="true">INT(((TODAY()-B192)/365.25))</f>
        <v>42</v>
      </c>
      <c r="D192" s="59" t="n">
        <v>182</v>
      </c>
      <c r="E192" s="59" t="n">
        <v>70</v>
      </c>
      <c r="F192" s="53" t="n">
        <v>0</v>
      </c>
      <c r="G192" s="53"/>
      <c r="H192" s="59"/>
      <c r="I192" s="118"/>
      <c r="J192" s="119"/>
    </row>
    <row r="193" s="43" customFormat="true" ht="12.75" hidden="false" customHeight="false" outlineLevel="0" collapsed="false">
      <c r="A193" s="107" t="s">
        <v>368</v>
      </c>
      <c r="B193" s="111" t="n">
        <v>30622</v>
      </c>
      <c r="C193" s="109" t="n">
        <v>19</v>
      </c>
      <c r="D193" s="59" t="n">
        <v>178</v>
      </c>
      <c r="E193" s="59" t="n">
        <v>72</v>
      </c>
      <c r="F193" s="53" t="n">
        <v>1</v>
      </c>
      <c r="G193" s="53" t="s">
        <v>369</v>
      </c>
      <c r="H193" s="59"/>
      <c r="I193" s="118"/>
      <c r="J193" s="119"/>
    </row>
    <row r="194" s="43" customFormat="true" ht="12.75" hidden="false" customHeight="false" outlineLevel="0" collapsed="false">
      <c r="A194" s="107" t="s">
        <v>370</v>
      </c>
      <c r="B194" s="110" t="n">
        <v>30091</v>
      </c>
      <c r="C194" s="109" t="n">
        <f aca="true">INT(((TODAY()-B194)/365.25))</f>
        <v>44</v>
      </c>
      <c r="D194" s="53" t="n">
        <v>180</v>
      </c>
      <c r="E194" s="53" t="n">
        <v>79</v>
      </c>
      <c r="F194" s="53" t="n">
        <v>1</v>
      </c>
      <c r="G194" s="53"/>
      <c r="H194" s="59"/>
      <c r="I194" s="118"/>
      <c r="J194" s="119"/>
    </row>
    <row r="195" s="43" customFormat="true" ht="12.75" hidden="false" customHeight="false" outlineLevel="0" collapsed="false">
      <c r="A195" s="107" t="s">
        <v>371</v>
      </c>
      <c r="B195" s="108" t="n">
        <v>30141</v>
      </c>
      <c r="C195" s="109" t="n">
        <v>20</v>
      </c>
      <c r="D195" s="53" t="n">
        <v>195</v>
      </c>
      <c r="E195" s="53" t="n">
        <v>89</v>
      </c>
      <c r="F195" s="53" t="n">
        <v>9</v>
      </c>
      <c r="G195" s="53"/>
      <c r="H195" s="59"/>
      <c r="I195" s="118"/>
      <c r="J195" s="119"/>
    </row>
    <row r="196" s="43" customFormat="true" ht="12.75" hidden="false" customHeight="false" outlineLevel="0" collapsed="false">
      <c r="A196" s="107" t="s">
        <v>372</v>
      </c>
      <c r="B196" s="108" t="n">
        <v>30552</v>
      </c>
      <c r="C196" s="109" t="n">
        <f aca="true">INT(((TODAY()-B196)/365.25))</f>
        <v>42</v>
      </c>
      <c r="D196" s="53" t="n">
        <v>189</v>
      </c>
      <c r="E196" s="53" t="n">
        <v>82</v>
      </c>
      <c r="F196" s="53" t="n">
        <v>0</v>
      </c>
      <c r="G196" s="53"/>
      <c r="H196" s="59"/>
      <c r="I196" s="118"/>
      <c r="J196" s="119"/>
    </row>
    <row r="197" s="17" customFormat="true" ht="38.25" hidden="false" customHeight="false" outlineLevel="0" collapsed="false">
      <c r="A197" s="104" t="s">
        <v>39</v>
      </c>
      <c r="B197" s="105" t="s">
        <v>60</v>
      </c>
      <c r="C197" s="105" t="s">
        <v>197</v>
      </c>
      <c r="D197" s="105" t="s">
        <v>198</v>
      </c>
      <c r="E197" s="105" t="s">
        <v>199</v>
      </c>
      <c r="F197" s="106" t="s">
        <v>200</v>
      </c>
      <c r="G197" s="106" t="s">
        <v>201</v>
      </c>
    </row>
    <row r="198" s="43" customFormat="true" ht="12.75" hidden="false" customHeight="false" outlineLevel="0" collapsed="false">
      <c r="A198" s="107" t="s">
        <v>373</v>
      </c>
      <c r="B198" s="108" t="n">
        <v>30277</v>
      </c>
      <c r="C198" s="109" t="n">
        <v>20</v>
      </c>
      <c r="D198" s="53" t="n">
        <v>182</v>
      </c>
      <c r="E198" s="53" t="n">
        <v>84</v>
      </c>
      <c r="F198" s="53" t="n">
        <v>4</v>
      </c>
      <c r="G198" s="53"/>
    </row>
    <row r="199" s="43" customFormat="true" ht="12.75" hidden="false" customHeight="false" outlineLevel="0" collapsed="false">
      <c r="A199" s="107" t="s">
        <v>374</v>
      </c>
      <c r="B199" s="110" t="n">
        <v>30952</v>
      </c>
      <c r="C199" s="109" t="n">
        <v>18</v>
      </c>
      <c r="D199" s="59" t="n">
        <v>181</v>
      </c>
      <c r="E199" s="59" t="n">
        <v>73</v>
      </c>
      <c r="F199" s="53" t="n">
        <v>0</v>
      </c>
      <c r="G199" s="53"/>
    </row>
    <row r="200" s="43" customFormat="true" ht="12.75" hidden="false" customHeight="false" outlineLevel="0" collapsed="false">
      <c r="A200" s="107" t="s">
        <v>375</v>
      </c>
      <c r="B200" s="108" t="n">
        <v>30234</v>
      </c>
      <c r="C200" s="109" t="n">
        <v>20</v>
      </c>
      <c r="D200" s="53" t="n">
        <v>177</v>
      </c>
      <c r="E200" s="53" t="n">
        <v>76</v>
      </c>
      <c r="F200" s="53" t="n">
        <v>6</v>
      </c>
      <c r="G200" s="53"/>
    </row>
    <row r="201" s="43" customFormat="true" ht="12.75" hidden="false" customHeight="false" outlineLevel="0" collapsed="false">
      <c r="A201" s="107" t="s">
        <v>104</v>
      </c>
      <c r="B201" s="108" t="n">
        <v>30832</v>
      </c>
      <c r="C201" s="109" t="n">
        <v>18</v>
      </c>
      <c r="D201" s="53" t="n">
        <v>182</v>
      </c>
      <c r="E201" s="53" t="n">
        <v>80</v>
      </c>
      <c r="F201" s="53" t="n">
        <v>0</v>
      </c>
      <c r="G201" s="53"/>
    </row>
    <row r="202" s="43" customFormat="true" ht="12.75" hidden="false" customHeight="false" outlineLevel="0" collapsed="false">
      <c r="A202" s="107" t="s">
        <v>376</v>
      </c>
      <c r="B202" s="108" t="n">
        <v>30701</v>
      </c>
      <c r="C202" s="109" t="n">
        <v>19</v>
      </c>
      <c r="D202" s="53" t="n">
        <v>189</v>
      </c>
      <c r="E202" s="53" t="n">
        <v>79</v>
      </c>
      <c r="F202" s="53" t="n">
        <v>0</v>
      </c>
      <c r="G202" s="53"/>
    </row>
    <row r="203" s="43" customFormat="true" ht="12.75" hidden="false" customHeight="false" outlineLevel="0" collapsed="false">
      <c r="A203" s="107" t="s">
        <v>377</v>
      </c>
      <c r="B203" s="111" t="n">
        <v>30810</v>
      </c>
      <c r="C203" s="109" t="n">
        <f aca="true">INT(((TODAY()-B203)/365.25))</f>
        <v>42</v>
      </c>
      <c r="D203" s="59" t="n">
        <v>192</v>
      </c>
      <c r="E203" s="59" t="n">
        <v>75</v>
      </c>
      <c r="F203" s="53" t="n">
        <v>0</v>
      </c>
      <c r="G203" s="53"/>
    </row>
    <row r="204" s="43" customFormat="true" ht="12.75" hidden="false" customHeight="false" outlineLevel="0" collapsed="false">
      <c r="A204" s="107" t="s">
        <v>378</v>
      </c>
      <c r="B204" s="108" t="n">
        <v>30909</v>
      </c>
      <c r="C204" s="109" t="n">
        <v>18</v>
      </c>
      <c r="D204" s="53" t="n">
        <v>186</v>
      </c>
      <c r="E204" s="53" t="n">
        <v>72</v>
      </c>
      <c r="F204" s="53" t="n">
        <v>0</v>
      </c>
      <c r="G204" s="53"/>
    </row>
    <row r="205" s="43" customFormat="true" ht="12.75" hidden="false" customHeight="false" outlineLevel="0" collapsed="false">
      <c r="A205" s="107" t="s">
        <v>379</v>
      </c>
      <c r="B205" s="108" t="n">
        <v>30522</v>
      </c>
      <c r="C205" s="109" t="n">
        <v>19</v>
      </c>
      <c r="D205" s="53" t="n">
        <v>184</v>
      </c>
      <c r="E205" s="53" t="n">
        <v>73</v>
      </c>
      <c r="F205" s="53" t="n">
        <v>0</v>
      </c>
      <c r="G205" s="53"/>
    </row>
    <row r="206" s="43" customFormat="true" ht="12.75" hidden="false" customHeight="false" outlineLevel="0" collapsed="false">
      <c r="A206" s="107" t="s">
        <v>380</v>
      </c>
      <c r="B206" s="108" t="n">
        <v>31144</v>
      </c>
      <c r="C206" s="109" t="n">
        <v>17</v>
      </c>
      <c r="D206" s="53" t="n">
        <v>182</v>
      </c>
      <c r="E206" s="53" t="n">
        <v>72</v>
      </c>
      <c r="F206" s="53" t="n">
        <v>0</v>
      </c>
      <c r="G206" s="53"/>
    </row>
    <row r="207" s="43" customFormat="true" ht="12.75" hidden="false" customHeight="false" outlineLevel="0" collapsed="false">
      <c r="A207" s="107" t="s">
        <v>146</v>
      </c>
      <c r="B207" s="108" t="n">
        <v>30861</v>
      </c>
      <c r="C207" s="109" t="n">
        <v>18</v>
      </c>
      <c r="D207" s="53" t="n">
        <v>197</v>
      </c>
      <c r="E207" s="53" t="n">
        <v>93</v>
      </c>
      <c r="F207" s="53" t="n">
        <v>0</v>
      </c>
      <c r="G207" s="53"/>
    </row>
    <row r="208" s="43" customFormat="true" ht="12.75" hidden="false" customHeight="false" outlineLevel="0" collapsed="false">
      <c r="A208" s="107" t="s">
        <v>381</v>
      </c>
      <c r="B208" s="110" t="n">
        <v>30754</v>
      </c>
      <c r="C208" s="109" t="n">
        <v>19</v>
      </c>
      <c r="D208" s="53" t="n">
        <v>194</v>
      </c>
      <c r="E208" s="59" t="n">
        <v>84</v>
      </c>
      <c r="F208" s="53" t="n">
        <v>0</v>
      </c>
      <c r="G208" s="53"/>
    </row>
    <row r="209" s="43" customFormat="true" ht="12.75" hidden="false" customHeight="false" outlineLevel="0" collapsed="false">
      <c r="A209" s="107" t="s">
        <v>382</v>
      </c>
      <c r="B209" s="108" t="n">
        <v>30756</v>
      </c>
      <c r="C209" s="109" t="n">
        <f aca="true">INT(((TODAY()-B209)/365.25))</f>
        <v>42</v>
      </c>
      <c r="D209" s="53" t="n">
        <v>190</v>
      </c>
      <c r="E209" s="53" t="n">
        <v>76</v>
      </c>
      <c r="F209" s="53" t="n">
        <v>0</v>
      </c>
      <c r="G209" s="53"/>
    </row>
    <row r="210" s="43" customFormat="true" ht="12.75" hidden="false" customHeight="false" outlineLevel="0" collapsed="false">
      <c r="A210" s="112" t="s">
        <v>383</v>
      </c>
      <c r="B210" s="113" t="n">
        <v>30567</v>
      </c>
      <c r="C210" s="109" t="n">
        <v>19</v>
      </c>
      <c r="D210" s="114" t="n">
        <v>196</v>
      </c>
      <c r="E210" s="114" t="n">
        <v>86</v>
      </c>
      <c r="F210" s="53" t="n">
        <v>0</v>
      </c>
      <c r="G210" s="53" t="s">
        <v>384</v>
      </c>
    </row>
    <row r="211" s="43" customFormat="true" ht="12.75" hidden="false" customHeight="false" outlineLevel="0" collapsed="false">
      <c r="A211" s="107" t="s">
        <v>385</v>
      </c>
      <c r="B211" s="108" t="n">
        <v>30814</v>
      </c>
      <c r="C211" s="109" t="n">
        <f aca="true">INT(((TODAY()-B211)/365.25))</f>
        <v>42</v>
      </c>
      <c r="D211" s="53" t="n">
        <v>175</v>
      </c>
      <c r="E211" s="53" t="n">
        <v>76</v>
      </c>
      <c r="F211" s="53" t="n">
        <v>0</v>
      </c>
      <c r="G211" s="53" t="s">
        <v>24</v>
      </c>
    </row>
    <row r="212" s="43" customFormat="true" ht="12.75" hidden="false" customHeight="false" outlineLevel="0" collapsed="false">
      <c r="A212" s="107" t="s">
        <v>386</v>
      </c>
      <c r="B212" s="108" t="n">
        <v>30296</v>
      </c>
      <c r="C212" s="109" t="n">
        <v>20</v>
      </c>
      <c r="D212" s="53" t="n">
        <v>187</v>
      </c>
      <c r="E212" s="53" t="n">
        <v>72</v>
      </c>
      <c r="F212" s="53" t="n">
        <v>1</v>
      </c>
      <c r="G212" s="53"/>
    </row>
    <row r="213" s="43" customFormat="true" ht="12.75" hidden="false" customHeight="false" outlineLevel="0" collapsed="false">
      <c r="A213" s="107" t="s">
        <v>387</v>
      </c>
      <c r="B213" s="108" t="n">
        <v>30883</v>
      </c>
      <c r="C213" s="109" t="n">
        <v>18</v>
      </c>
      <c r="D213" s="53" t="n">
        <v>185</v>
      </c>
      <c r="E213" s="53" t="n">
        <v>80</v>
      </c>
      <c r="F213" s="53" t="n">
        <v>0</v>
      </c>
      <c r="G213" s="53"/>
    </row>
    <row r="214" s="17" customFormat="true" ht="38.25" hidden="false" customHeight="false" outlineLevel="0" collapsed="false">
      <c r="A214" s="104" t="s">
        <v>36</v>
      </c>
      <c r="B214" s="105" t="s">
        <v>60</v>
      </c>
      <c r="C214" s="105" t="s">
        <v>197</v>
      </c>
      <c r="D214" s="105" t="s">
        <v>198</v>
      </c>
      <c r="E214" s="105" t="s">
        <v>199</v>
      </c>
      <c r="F214" s="106" t="s">
        <v>200</v>
      </c>
      <c r="G214" s="106" t="s">
        <v>201</v>
      </c>
    </row>
    <row r="215" s="43" customFormat="true" ht="12.75" hidden="false" customHeight="false" outlineLevel="0" collapsed="false">
      <c r="A215" s="107" t="s">
        <v>388</v>
      </c>
      <c r="B215" s="110" t="n">
        <v>30132</v>
      </c>
      <c r="C215" s="109" t="n">
        <v>20</v>
      </c>
      <c r="D215" s="53" t="n">
        <v>197</v>
      </c>
      <c r="E215" s="53" t="n">
        <v>98</v>
      </c>
      <c r="F215" s="53" t="n">
        <v>0</v>
      </c>
      <c r="G215" s="53"/>
    </row>
    <row r="216" s="43" customFormat="true" ht="12.75" hidden="false" customHeight="false" outlineLevel="0" collapsed="false">
      <c r="A216" s="107" t="s">
        <v>114</v>
      </c>
      <c r="B216" s="108" t="n">
        <v>30743</v>
      </c>
      <c r="C216" s="109" t="n">
        <v>19</v>
      </c>
      <c r="D216" s="53" t="n">
        <v>184</v>
      </c>
      <c r="E216" s="53" t="n">
        <v>85</v>
      </c>
      <c r="F216" s="53" t="n">
        <v>0</v>
      </c>
      <c r="G216" s="53"/>
    </row>
    <row r="217" s="43" customFormat="true" ht="12.75" hidden="false" customHeight="false" outlineLevel="0" collapsed="false">
      <c r="A217" s="107" t="s">
        <v>389</v>
      </c>
      <c r="B217" s="111" t="n">
        <v>30378</v>
      </c>
      <c r="C217" s="109" t="n">
        <v>19</v>
      </c>
      <c r="D217" s="59" t="n">
        <v>195</v>
      </c>
      <c r="E217" s="59" t="n">
        <v>81</v>
      </c>
      <c r="F217" s="53" t="n">
        <v>0</v>
      </c>
      <c r="G217" s="53"/>
    </row>
    <row r="218" s="43" customFormat="true" ht="12.75" hidden="false" customHeight="false" outlineLevel="0" collapsed="false">
      <c r="A218" s="107" t="s">
        <v>390</v>
      </c>
      <c r="B218" s="110" t="n">
        <v>30321</v>
      </c>
      <c r="C218" s="109" t="n">
        <v>20</v>
      </c>
      <c r="D218" s="53" t="n">
        <v>180</v>
      </c>
      <c r="E218" s="53" t="n">
        <v>80</v>
      </c>
      <c r="F218" s="53" t="n">
        <v>9</v>
      </c>
      <c r="G218" s="53"/>
    </row>
    <row r="219" s="43" customFormat="true" ht="12.75" hidden="false" customHeight="false" outlineLevel="0" collapsed="false">
      <c r="A219" s="107" t="s">
        <v>391</v>
      </c>
      <c r="B219" s="108" t="n">
        <v>30859</v>
      </c>
      <c r="C219" s="109" t="n">
        <v>18</v>
      </c>
      <c r="D219" s="53" t="n">
        <v>197</v>
      </c>
      <c r="E219" s="53" t="n">
        <v>94</v>
      </c>
      <c r="F219" s="53" t="n">
        <v>0</v>
      </c>
      <c r="G219" s="53"/>
    </row>
    <row r="220" s="43" customFormat="true" ht="12.75" hidden="false" customHeight="false" outlineLevel="0" collapsed="false">
      <c r="A220" s="107" t="s">
        <v>392</v>
      </c>
      <c r="B220" s="110" t="n">
        <v>30496</v>
      </c>
      <c r="C220" s="109" t="n">
        <v>19</v>
      </c>
      <c r="D220" s="53" t="n">
        <v>196</v>
      </c>
      <c r="E220" s="53" t="n">
        <v>93</v>
      </c>
      <c r="F220" s="53" t="n">
        <v>2</v>
      </c>
      <c r="G220" s="53" t="s">
        <v>393</v>
      </c>
    </row>
    <row r="221" s="43" customFormat="true" ht="12.75" hidden="false" customHeight="false" outlineLevel="0" collapsed="false">
      <c r="A221" s="107" t="s">
        <v>394</v>
      </c>
      <c r="B221" s="110" t="n">
        <v>30644</v>
      </c>
      <c r="C221" s="109" t="n">
        <v>19</v>
      </c>
      <c r="D221" s="53" t="n">
        <v>186</v>
      </c>
      <c r="E221" s="53" t="n">
        <v>73</v>
      </c>
      <c r="F221" s="53" t="n">
        <v>0</v>
      </c>
      <c r="G221" s="53"/>
    </row>
    <row r="222" s="43" customFormat="true" ht="12.75" hidden="false" customHeight="false" outlineLevel="0" collapsed="false">
      <c r="A222" s="107" t="s">
        <v>170</v>
      </c>
      <c r="B222" s="110" t="n">
        <v>30348</v>
      </c>
      <c r="C222" s="109" t="n">
        <v>20</v>
      </c>
      <c r="D222" s="53" t="n">
        <v>180</v>
      </c>
      <c r="E222" s="53" t="n">
        <v>77</v>
      </c>
      <c r="F222" s="53" t="n">
        <v>0</v>
      </c>
      <c r="G222" s="53"/>
    </row>
    <row r="223" s="43" customFormat="true" ht="12.75" hidden="false" customHeight="false" outlineLevel="0" collapsed="false">
      <c r="A223" s="107" t="s">
        <v>395</v>
      </c>
      <c r="B223" s="108" t="n">
        <v>30693</v>
      </c>
      <c r="C223" s="109" t="n">
        <v>19</v>
      </c>
      <c r="D223" s="53" t="n">
        <v>177</v>
      </c>
      <c r="E223" s="53" t="n">
        <v>78</v>
      </c>
      <c r="F223" s="53" t="n">
        <v>4</v>
      </c>
      <c r="G223" s="53" t="s">
        <v>45</v>
      </c>
    </row>
    <row r="224" s="43" customFormat="true" ht="12.75" hidden="false" customHeight="false" outlineLevel="0" collapsed="false">
      <c r="A224" s="107" t="s">
        <v>396</v>
      </c>
      <c r="B224" s="111" t="n">
        <v>30803</v>
      </c>
      <c r="C224" s="109" t="n">
        <v>18</v>
      </c>
      <c r="D224" s="59" t="n">
        <v>197</v>
      </c>
      <c r="E224" s="59" t="n">
        <v>95</v>
      </c>
      <c r="F224" s="53" t="n">
        <v>0</v>
      </c>
      <c r="G224" s="53"/>
    </row>
    <row r="225" s="43" customFormat="true" ht="12.75" hidden="false" customHeight="false" outlineLevel="0" collapsed="false">
      <c r="A225" s="107" t="s">
        <v>397</v>
      </c>
      <c r="B225" s="108" t="n">
        <v>30803</v>
      </c>
      <c r="C225" s="109" t="n">
        <v>18</v>
      </c>
      <c r="D225" s="53" t="n">
        <v>187</v>
      </c>
      <c r="E225" s="53" t="n">
        <v>75</v>
      </c>
      <c r="F225" s="53" t="n">
        <v>0</v>
      </c>
      <c r="G225" s="53"/>
    </row>
    <row r="226" s="43" customFormat="true" ht="12.75" hidden="false" customHeight="false" outlineLevel="0" collapsed="false">
      <c r="A226" s="107" t="s">
        <v>398</v>
      </c>
      <c r="B226" s="108" t="n">
        <v>30825</v>
      </c>
      <c r="C226" s="109" t="n">
        <v>18</v>
      </c>
      <c r="D226" s="53" t="n">
        <v>193</v>
      </c>
      <c r="E226" s="53" t="n">
        <v>83</v>
      </c>
      <c r="F226" s="53" t="n">
        <v>0</v>
      </c>
      <c r="G226" s="53"/>
    </row>
    <row r="227" s="17" customFormat="true" ht="38.25" hidden="false" customHeight="false" outlineLevel="0" collapsed="false">
      <c r="A227" s="104" t="s">
        <v>399</v>
      </c>
      <c r="B227" s="105" t="s">
        <v>60</v>
      </c>
      <c r="C227" s="105" t="s">
        <v>197</v>
      </c>
      <c r="D227" s="105" t="s">
        <v>198</v>
      </c>
      <c r="E227" s="105" t="s">
        <v>199</v>
      </c>
      <c r="F227" s="106" t="s">
        <v>200</v>
      </c>
      <c r="G227" s="106" t="s">
        <v>201</v>
      </c>
    </row>
    <row r="228" s="55" customFormat="true" ht="12.75" hidden="false" customHeight="false" outlineLevel="0" collapsed="false">
      <c r="A228" s="107" t="s">
        <v>400</v>
      </c>
      <c r="B228" s="110" t="n">
        <v>29802</v>
      </c>
      <c r="C228" s="109" t="n">
        <v>21</v>
      </c>
      <c r="D228" s="53" t="n">
        <v>190</v>
      </c>
      <c r="E228" s="53" t="n">
        <v>89</v>
      </c>
      <c r="F228" s="59" t="n">
        <v>6</v>
      </c>
      <c r="G228" s="59"/>
    </row>
    <row r="229" s="55" customFormat="true" ht="12.75" hidden="false" customHeight="false" outlineLevel="0" collapsed="false">
      <c r="A229" s="107" t="s">
        <v>401</v>
      </c>
      <c r="B229" s="116" t="n">
        <v>30190</v>
      </c>
      <c r="C229" s="109" t="n">
        <v>20</v>
      </c>
      <c r="D229" s="59" t="n">
        <v>184</v>
      </c>
      <c r="E229" s="59" t="n">
        <v>80</v>
      </c>
      <c r="F229" s="59" t="n">
        <v>0</v>
      </c>
      <c r="G229" s="59"/>
    </row>
    <row r="230" s="55" customFormat="true" ht="12.75" hidden="false" customHeight="false" outlineLevel="0" collapsed="false">
      <c r="A230" s="107" t="s">
        <v>402</v>
      </c>
      <c r="B230" s="110" t="n">
        <v>29815</v>
      </c>
      <c r="C230" s="109" t="n">
        <v>21</v>
      </c>
      <c r="D230" s="53" t="n">
        <v>201</v>
      </c>
      <c r="E230" s="53" t="n">
        <v>90</v>
      </c>
      <c r="F230" s="59" t="n">
        <v>0</v>
      </c>
      <c r="G230" s="59"/>
    </row>
    <row r="231" s="55" customFormat="true" ht="12.75" hidden="false" customHeight="false" outlineLevel="0" collapsed="false">
      <c r="A231" s="107" t="s">
        <v>403</v>
      </c>
      <c r="B231" s="111" t="n">
        <v>30504</v>
      </c>
      <c r="C231" s="109" t="n">
        <f aca="true">INT(((TODAY()-B231)/365.25))</f>
        <v>43</v>
      </c>
      <c r="D231" s="59" t="n">
        <v>188</v>
      </c>
      <c r="E231" s="59" t="n">
        <v>75</v>
      </c>
      <c r="F231" s="59" t="n">
        <v>0</v>
      </c>
      <c r="G231" s="59"/>
    </row>
    <row r="232" s="55" customFormat="true" ht="12.75" hidden="false" customHeight="false" outlineLevel="0" collapsed="false">
      <c r="A232" s="107" t="s">
        <v>404</v>
      </c>
      <c r="B232" s="110" t="n">
        <v>30405</v>
      </c>
      <c r="C232" s="109" t="n">
        <v>19</v>
      </c>
      <c r="D232" s="53" t="n">
        <v>185</v>
      </c>
      <c r="E232" s="53" t="n">
        <v>75</v>
      </c>
      <c r="F232" s="59" t="n">
        <v>4</v>
      </c>
      <c r="G232" s="59"/>
    </row>
    <row r="233" s="55" customFormat="true" ht="12.75" hidden="false" customHeight="false" outlineLevel="0" collapsed="false">
      <c r="A233" s="107" t="s">
        <v>405</v>
      </c>
      <c r="B233" s="108" t="n">
        <v>30824</v>
      </c>
      <c r="C233" s="109" t="n">
        <v>18</v>
      </c>
      <c r="D233" s="53" t="n">
        <v>180</v>
      </c>
      <c r="E233" s="53" t="n">
        <v>75</v>
      </c>
      <c r="F233" s="59" t="n">
        <v>0</v>
      </c>
      <c r="G233" s="59"/>
    </row>
    <row r="234" s="55" customFormat="true" ht="12.75" hidden="false" customHeight="false" outlineLevel="0" collapsed="false">
      <c r="A234" s="107" t="s">
        <v>406</v>
      </c>
      <c r="B234" s="108" t="n">
        <v>30009</v>
      </c>
      <c r="C234" s="109" t="n">
        <f aca="true">INT(((TODAY()-B234)/365.25))</f>
        <v>44</v>
      </c>
      <c r="D234" s="53" t="n">
        <v>194</v>
      </c>
      <c r="E234" s="53" t="n">
        <v>86</v>
      </c>
      <c r="F234" s="59" t="n">
        <v>1</v>
      </c>
      <c r="G234" s="59"/>
    </row>
    <row r="235" s="55" customFormat="true" ht="12.75" hidden="false" customHeight="false" outlineLevel="0" collapsed="false">
      <c r="A235" s="107" t="s">
        <v>407</v>
      </c>
      <c r="B235" s="111" t="n">
        <v>30505</v>
      </c>
      <c r="C235" s="109" t="n">
        <v>19</v>
      </c>
      <c r="D235" s="59" t="n">
        <v>188</v>
      </c>
      <c r="E235" s="59" t="n">
        <v>80</v>
      </c>
      <c r="F235" s="59" t="n">
        <v>4</v>
      </c>
      <c r="G235" s="59"/>
    </row>
    <row r="236" s="55" customFormat="true" ht="12.75" hidden="false" customHeight="false" outlineLevel="0" collapsed="false">
      <c r="A236" s="107" t="s">
        <v>408</v>
      </c>
      <c r="B236" s="108" t="n">
        <v>31148</v>
      </c>
      <c r="C236" s="109" t="n">
        <f aca="true">INT(((TODAY()-B236)/365.25))</f>
        <v>41</v>
      </c>
      <c r="D236" s="53" t="n">
        <v>195</v>
      </c>
      <c r="E236" s="53" t="n">
        <v>95</v>
      </c>
      <c r="F236" s="59" t="n">
        <v>0</v>
      </c>
      <c r="G236" s="59"/>
    </row>
    <row r="237" s="55" customFormat="true" ht="12.75" hidden="false" customHeight="false" outlineLevel="0" collapsed="false">
      <c r="A237" s="107" t="s">
        <v>409</v>
      </c>
      <c r="B237" s="108" t="n">
        <v>30982</v>
      </c>
      <c r="C237" s="109" t="n">
        <f aca="true">INT(((TODAY()-B237)/365.25))</f>
        <v>41</v>
      </c>
      <c r="D237" s="53" t="n">
        <v>184</v>
      </c>
      <c r="E237" s="53" t="n">
        <v>73</v>
      </c>
      <c r="F237" s="59" t="n">
        <v>0</v>
      </c>
      <c r="G237" s="59"/>
    </row>
    <row r="238" s="55" customFormat="true" ht="12.75" hidden="false" customHeight="false" outlineLevel="0" collapsed="false">
      <c r="A238" s="107" t="s">
        <v>410</v>
      </c>
      <c r="B238" s="108" t="n">
        <v>30499</v>
      </c>
      <c r="C238" s="109" t="n">
        <v>19</v>
      </c>
      <c r="D238" s="53" t="n">
        <v>187</v>
      </c>
      <c r="E238" s="53" t="n">
        <v>72</v>
      </c>
      <c r="F238" s="59" t="n">
        <v>6</v>
      </c>
      <c r="G238" s="59"/>
    </row>
    <row r="239" s="55" customFormat="true" ht="12.75" hidden="false" customHeight="false" outlineLevel="0" collapsed="false">
      <c r="A239" s="107" t="s">
        <v>411</v>
      </c>
      <c r="B239" s="110" t="n">
        <v>30376</v>
      </c>
      <c r="C239" s="109" t="n">
        <v>19</v>
      </c>
      <c r="D239" s="53" t="n">
        <v>196</v>
      </c>
      <c r="E239" s="53" t="n">
        <v>72</v>
      </c>
      <c r="F239" s="59" t="n">
        <v>0</v>
      </c>
      <c r="G239" s="59"/>
    </row>
    <row r="240" s="55" customFormat="true" ht="12.75" hidden="false" customHeight="false" outlineLevel="0" collapsed="false">
      <c r="A240" s="107" t="s">
        <v>412</v>
      </c>
      <c r="B240" s="108" t="n">
        <v>31181</v>
      </c>
      <c r="C240" s="109" t="n">
        <v>17</v>
      </c>
      <c r="D240" s="53" t="n">
        <v>194</v>
      </c>
      <c r="E240" s="53" t="n">
        <v>81</v>
      </c>
      <c r="F240" s="59" t="n">
        <v>0</v>
      </c>
      <c r="G240" s="59"/>
    </row>
    <row r="241" s="55" customFormat="true" ht="12.75" hidden="false" customHeight="false" outlineLevel="0" collapsed="false">
      <c r="A241" s="107" t="s">
        <v>413</v>
      </c>
      <c r="B241" s="110" t="n">
        <v>29626</v>
      </c>
      <c r="C241" s="109" t="n">
        <v>22</v>
      </c>
      <c r="D241" s="53" t="n">
        <v>195</v>
      </c>
      <c r="E241" s="53" t="n">
        <v>101</v>
      </c>
      <c r="F241" s="59" t="n">
        <v>5</v>
      </c>
      <c r="G241" s="59"/>
    </row>
    <row r="242" s="55" customFormat="true" ht="12.75" hidden="false" customHeight="false" outlineLevel="0" collapsed="false">
      <c r="A242" s="107" t="s">
        <v>414</v>
      </c>
      <c r="B242" s="108" t="n">
        <v>31142</v>
      </c>
      <c r="C242" s="109" t="n">
        <v>17</v>
      </c>
      <c r="D242" s="53" t="n">
        <v>198</v>
      </c>
      <c r="E242" s="53" t="n">
        <v>82</v>
      </c>
      <c r="F242" s="59" t="n">
        <v>0</v>
      </c>
      <c r="G242"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18" width="10.13"/>
    <col collapsed="false" customWidth="true" hidden="false" outlineLevel="0" max="3" min="3" style="18" width="12.42"/>
    <col collapsed="false" customWidth="true" hidden="false" outlineLevel="0" max="5" min="4" style="18" width="9.14"/>
    <col collapsed="false" customWidth="true" hidden="false" outlineLevel="0" max="6" min="6" style="49" width="12.28"/>
    <col collapsed="false" customWidth="true" hidden="false" outlineLevel="0" max="8" min="8" style="0" width="11.42"/>
    <col collapsed="false" customWidth="true" hidden="false" outlineLevel="0" max="9" min="9" style="0" width="15.28"/>
    <col collapsed="false" customWidth="true" hidden="false" outlineLevel="0" max="10" min="10" style="0" width="21.99"/>
  </cols>
  <sheetData>
    <row r="1" customFormat="false" ht="12.75" hidden="false" customHeight="false" outlineLevel="0" collapsed="false">
      <c r="A1" s="99" t="s">
        <v>415</v>
      </c>
      <c r="B1" s="120"/>
      <c r="C1" s="120"/>
      <c r="D1" s="120"/>
      <c r="E1" s="120"/>
      <c r="F1" s="121"/>
    </row>
    <row r="3" customFormat="false" ht="12.75" hidden="false" customHeight="false" outlineLevel="0" collapsed="false">
      <c r="A3" s="14" t="s">
        <v>416</v>
      </c>
    </row>
    <row r="5" customFormat="false" ht="12.75" hidden="false" customHeight="false" outlineLevel="0" collapsed="false">
      <c r="A5" s="122" t="s">
        <v>37</v>
      </c>
      <c r="B5" s="123" t="s">
        <v>60</v>
      </c>
      <c r="C5" s="124" t="s">
        <v>197</v>
      </c>
      <c r="D5" s="123" t="s">
        <v>49</v>
      </c>
      <c r="E5" s="123" t="s">
        <v>50</v>
      </c>
      <c r="F5" s="123" t="s">
        <v>417</v>
      </c>
    </row>
    <row r="6" customFormat="false" ht="12.75" hidden="false" customHeight="false" outlineLevel="0" collapsed="false">
      <c r="A6" s="10" t="s">
        <v>418</v>
      </c>
      <c r="B6" s="125" t="n">
        <v>25419</v>
      </c>
      <c r="C6" s="126" t="n">
        <f aca="true">INT(((TODAY()-B6)/365.25))</f>
        <v>56</v>
      </c>
      <c r="D6" s="127" t="n">
        <v>178</v>
      </c>
      <c r="E6" s="127" t="n">
        <v>82</v>
      </c>
      <c r="F6" s="127" t="s">
        <v>419</v>
      </c>
    </row>
    <row r="7" customFormat="false" ht="12.75" hidden="false" customHeight="false" outlineLevel="0" collapsed="false">
      <c r="A7" s="128" t="s">
        <v>420</v>
      </c>
      <c r="B7" s="129" t="n">
        <v>28614</v>
      </c>
      <c r="C7" s="126" t="n">
        <v>25</v>
      </c>
      <c r="D7" s="130" t="n">
        <v>184</v>
      </c>
      <c r="E7" s="130" t="n">
        <v>80</v>
      </c>
      <c r="F7" s="130" t="s">
        <v>419</v>
      </c>
    </row>
    <row r="8" customFormat="false" ht="12.75" hidden="false" customHeight="false" outlineLevel="0" collapsed="false">
      <c r="A8" s="128" t="s">
        <v>421</v>
      </c>
      <c r="B8" s="129" t="n">
        <v>27978</v>
      </c>
      <c r="C8" s="126" t="n">
        <f aca="true">INT(((TODAY()-B8)/365.25))</f>
        <v>49</v>
      </c>
      <c r="D8" s="130" t="n">
        <v>180</v>
      </c>
      <c r="E8" s="130" t="n">
        <v>76</v>
      </c>
      <c r="F8" s="130" t="s">
        <v>419</v>
      </c>
    </row>
    <row r="9" customFormat="false" ht="12.75" hidden="false" customHeight="false" outlineLevel="0" collapsed="false">
      <c r="A9" s="128" t="s">
        <v>422</v>
      </c>
      <c r="B9" s="129" t="n">
        <v>29176</v>
      </c>
      <c r="C9" s="126" t="n">
        <f aca="true">INT(((TODAY()-B9)/365.25))</f>
        <v>46</v>
      </c>
      <c r="D9" s="130" t="n">
        <v>176</v>
      </c>
      <c r="E9" s="130" t="n">
        <v>74</v>
      </c>
      <c r="F9" s="130" t="s">
        <v>419</v>
      </c>
    </row>
    <row r="10" customFormat="false" ht="12.75" hidden="false" customHeight="false" outlineLevel="0" collapsed="false">
      <c r="A10" s="128" t="s">
        <v>423</v>
      </c>
      <c r="B10" s="129" t="n">
        <v>30245</v>
      </c>
      <c r="C10" s="126" t="n">
        <f aca="true">INT(((TODAY()-B10)/365.25))</f>
        <v>43</v>
      </c>
      <c r="D10" s="130" t="n">
        <v>176</v>
      </c>
      <c r="E10" s="130" t="n">
        <v>72</v>
      </c>
      <c r="F10" s="130" t="s">
        <v>419</v>
      </c>
    </row>
    <row r="11" customFormat="false" ht="12.75" hidden="false" customHeight="false" outlineLevel="0" collapsed="false">
      <c r="A11" s="131" t="s">
        <v>424</v>
      </c>
      <c r="B11" s="132" t="n">
        <v>29371</v>
      </c>
      <c r="C11" s="126" t="n">
        <f aca="true">INT(((TODAY()-B11)/365.25))</f>
        <v>46</v>
      </c>
      <c r="D11" s="130" t="n">
        <v>188</v>
      </c>
      <c r="E11" s="130" t="n">
        <v>84</v>
      </c>
      <c r="F11" s="130" t="s">
        <v>425</v>
      </c>
    </row>
    <row r="12" customFormat="false" ht="12.75" hidden="false" customHeight="false" outlineLevel="0" collapsed="false">
      <c r="A12" s="128" t="s">
        <v>426</v>
      </c>
      <c r="B12" s="132" t="n">
        <v>28148</v>
      </c>
      <c r="C12" s="126" t="n">
        <f aca="true">INT(((TODAY()-B12)/365.25))</f>
        <v>49</v>
      </c>
      <c r="D12" s="130" t="n">
        <v>184</v>
      </c>
      <c r="E12" s="130" t="n">
        <v>90</v>
      </c>
      <c r="F12" s="130" t="s">
        <v>419</v>
      </c>
    </row>
    <row r="13" customFormat="false" ht="12.75" hidden="false" customHeight="false" outlineLevel="0" collapsed="false">
      <c r="A13" s="128" t="s">
        <v>427</v>
      </c>
      <c r="B13" s="129" t="n">
        <v>28954</v>
      </c>
      <c r="C13" s="126" t="n">
        <v>24</v>
      </c>
      <c r="D13" s="130" t="n">
        <v>191</v>
      </c>
      <c r="E13" s="130" t="n">
        <v>96</v>
      </c>
      <c r="F13" s="130" t="s">
        <v>428</v>
      </c>
    </row>
    <row r="14" customFormat="false" ht="12.75" hidden="false" customHeight="false" outlineLevel="0" collapsed="false">
      <c r="A14" s="133" t="s">
        <v>207</v>
      </c>
      <c r="B14" s="134" t="n">
        <v>30632</v>
      </c>
      <c r="C14" s="126" t="n">
        <f aca="true">INT(((TODAY()-B14)/365.25))</f>
        <v>42</v>
      </c>
      <c r="D14" s="135" t="n">
        <v>181</v>
      </c>
      <c r="E14" s="135" t="n">
        <v>75</v>
      </c>
      <c r="F14" s="130" t="s">
        <v>425</v>
      </c>
    </row>
    <row r="15" customFormat="false" ht="12.75" hidden="false" customHeight="false" outlineLevel="0" collapsed="false">
      <c r="A15" s="136" t="s">
        <v>429</v>
      </c>
      <c r="B15" s="137" t="n">
        <v>29240</v>
      </c>
      <c r="C15" s="126" t="n">
        <f aca="true">INT(((TODAY()-B15)/365.25))</f>
        <v>46</v>
      </c>
      <c r="D15" s="138" t="n">
        <v>191</v>
      </c>
      <c r="E15" s="138" t="n">
        <v>87</v>
      </c>
      <c r="F15" s="130" t="s">
        <v>419</v>
      </c>
    </row>
    <row r="16" customFormat="false" ht="12.75" hidden="false" customHeight="false" outlineLevel="0" collapsed="false">
      <c r="A16" s="139" t="s">
        <v>209</v>
      </c>
      <c r="B16" s="140" t="n">
        <v>30648</v>
      </c>
      <c r="C16" s="126" t="n">
        <f aca="true">INT(((TODAY()-B16)/365.25))</f>
        <v>42</v>
      </c>
      <c r="D16" s="141" t="n">
        <v>177</v>
      </c>
      <c r="E16" s="141" t="n">
        <v>77</v>
      </c>
      <c r="F16" s="49" t="s">
        <v>425</v>
      </c>
    </row>
    <row r="17" customFormat="false" ht="12.75" hidden="false" customHeight="false" outlineLevel="0" collapsed="false">
      <c r="A17" s="142" t="s">
        <v>430</v>
      </c>
      <c r="B17" s="143" t="n">
        <v>25344</v>
      </c>
      <c r="C17" s="126" t="n">
        <f aca="true">INT(((TODAY()-B17)/365.25))</f>
        <v>57</v>
      </c>
      <c r="D17" s="144" t="n">
        <v>188</v>
      </c>
      <c r="E17" s="144" t="n">
        <v>92</v>
      </c>
      <c r="F17" s="144" t="s">
        <v>419</v>
      </c>
    </row>
    <row r="18" customFormat="false" ht="12.75" hidden="false" customHeight="false" outlineLevel="0" collapsed="false">
      <c r="A18" s="131" t="s">
        <v>211</v>
      </c>
      <c r="B18" s="129" t="n">
        <v>30404</v>
      </c>
      <c r="C18" s="126" t="n">
        <f aca="true">INT(((TODAY()-B18)/365.25))</f>
        <v>43</v>
      </c>
      <c r="D18" s="130" t="n">
        <v>193</v>
      </c>
      <c r="E18" s="130" t="n">
        <v>79</v>
      </c>
      <c r="F18" s="130" t="s">
        <v>425</v>
      </c>
    </row>
    <row r="19" customFormat="false" ht="12.75" hidden="false" customHeight="false" outlineLevel="0" collapsed="false">
      <c r="A19" s="68" t="s">
        <v>40</v>
      </c>
      <c r="B19" s="120" t="s">
        <v>60</v>
      </c>
      <c r="C19" s="124" t="s">
        <v>197</v>
      </c>
      <c r="D19" s="120" t="s">
        <v>49</v>
      </c>
      <c r="E19" s="120" t="s">
        <v>50</v>
      </c>
      <c r="F19" s="121" t="s">
        <v>417</v>
      </c>
    </row>
    <row r="20" customFormat="false" ht="12.75" hidden="false" customHeight="false" outlineLevel="0" collapsed="false">
      <c r="A20" s="41" t="s">
        <v>215</v>
      </c>
      <c r="B20" s="129" t="n">
        <v>30404</v>
      </c>
      <c r="C20" s="126" t="n">
        <f aca="true">INT(((TODAY()-B20)/365.25))</f>
        <v>43</v>
      </c>
      <c r="D20" s="130" t="n">
        <v>189</v>
      </c>
      <c r="E20" s="130" t="n">
        <v>79</v>
      </c>
      <c r="F20" s="130" t="s">
        <v>428</v>
      </c>
    </row>
    <row r="21" customFormat="false" ht="12.75" hidden="false" customHeight="false" outlineLevel="0" collapsed="false">
      <c r="A21" s="142" t="s">
        <v>431</v>
      </c>
      <c r="B21" s="125" t="n">
        <v>28180</v>
      </c>
      <c r="C21" s="126" t="n">
        <f aca="true">INT(((TODAY()-B21)/365.25))</f>
        <v>49</v>
      </c>
      <c r="D21" s="127" t="n">
        <v>177</v>
      </c>
      <c r="E21" s="127" t="n">
        <v>83</v>
      </c>
      <c r="F21" s="127" t="s">
        <v>432</v>
      </c>
    </row>
    <row r="22" customFormat="false" ht="12.75" hidden="false" customHeight="false" outlineLevel="0" collapsed="false">
      <c r="A22" s="10" t="s">
        <v>433</v>
      </c>
      <c r="B22" s="9" t="n">
        <v>26201</v>
      </c>
      <c r="C22" s="126" t="n">
        <f aca="true">INT(((TODAY()-B22)/365.25))</f>
        <v>54</v>
      </c>
      <c r="D22" s="145" t="n">
        <v>184</v>
      </c>
      <c r="E22" s="145" t="n">
        <v>83</v>
      </c>
      <c r="F22" s="145" t="s">
        <v>432</v>
      </c>
    </row>
    <row r="23" customFormat="false" ht="12.75" hidden="false" customHeight="false" outlineLevel="0" collapsed="false">
      <c r="A23" s="131" t="s">
        <v>434</v>
      </c>
      <c r="B23" s="125" t="n">
        <v>28815</v>
      </c>
      <c r="C23" s="126" t="n">
        <f aca="true">INT(((TODAY()-B23)/365.25))</f>
        <v>47</v>
      </c>
      <c r="D23" s="127" t="n">
        <v>186</v>
      </c>
      <c r="E23" s="127" t="n">
        <v>88</v>
      </c>
      <c r="F23" s="145" t="s">
        <v>425</v>
      </c>
    </row>
    <row r="24" customFormat="false" ht="12.75" hidden="false" customHeight="false" outlineLevel="0" collapsed="false">
      <c r="A24" s="10" t="s">
        <v>435</v>
      </c>
      <c r="B24" s="9" t="n">
        <v>29732</v>
      </c>
      <c r="C24" s="126" t="n">
        <f aca="true">INT(((TODAY()-B24)/365.25))</f>
        <v>45</v>
      </c>
      <c r="D24" s="145" t="n">
        <v>185</v>
      </c>
      <c r="E24" s="145" t="n">
        <v>83</v>
      </c>
      <c r="F24" s="145" t="s">
        <v>432</v>
      </c>
    </row>
    <row r="25" customFormat="false" ht="12.75" hidden="false" customHeight="false" outlineLevel="0" collapsed="false">
      <c r="A25" s="146" t="s">
        <v>214</v>
      </c>
      <c r="B25" s="113" t="n">
        <v>30452</v>
      </c>
      <c r="C25" s="126" t="n">
        <f aca="true">INT(((TODAY()-B25)/365.25))</f>
        <v>43</v>
      </c>
      <c r="D25" s="114" t="n">
        <v>181</v>
      </c>
      <c r="E25" s="114" t="n">
        <v>73</v>
      </c>
      <c r="F25" s="127" t="s">
        <v>425</v>
      </c>
    </row>
    <row r="26" customFormat="false" ht="12.75" hidden="false" customHeight="false" outlineLevel="0" collapsed="false">
      <c r="A26" s="131" t="s">
        <v>436</v>
      </c>
      <c r="B26" s="9" t="n">
        <v>26070</v>
      </c>
      <c r="C26" s="126" t="n">
        <f aca="true">INT(((TODAY()-B26)/365.25))</f>
        <v>55</v>
      </c>
      <c r="D26" s="145" t="n">
        <v>175</v>
      </c>
      <c r="E26" s="145" t="n">
        <v>75</v>
      </c>
      <c r="F26" s="145" t="s">
        <v>425</v>
      </c>
    </row>
    <row r="27" customFormat="false" ht="12.75" hidden="false" customHeight="false" outlineLevel="0" collapsed="false">
      <c r="A27" s="89" t="s">
        <v>437</v>
      </c>
      <c r="B27" s="129" t="n">
        <v>27910</v>
      </c>
      <c r="C27" s="126" t="n">
        <f aca="true">INT(((TODAY()-B27)/365.25))</f>
        <v>50</v>
      </c>
      <c r="D27" s="130" t="n">
        <v>179</v>
      </c>
      <c r="E27" s="130" t="n">
        <v>91</v>
      </c>
      <c r="F27" s="130" t="s">
        <v>425</v>
      </c>
    </row>
    <row r="28" customFormat="false" ht="12.75" hidden="false" customHeight="false" outlineLevel="0" collapsed="false">
      <c r="A28" s="128" t="s">
        <v>438</v>
      </c>
      <c r="B28" s="129" t="n">
        <v>27932</v>
      </c>
      <c r="C28" s="126" t="n">
        <v>27</v>
      </c>
      <c r="D28" s="130" t="n">
        <v>188</v>
      </c>
      <c r="E28" s="130" t="n">
        <v>87</v>
      </c>
      <c r="F28" s="130" t="s">
        <v>425</v>
      </c>
    </row>
    <row r="29" customFormat="false" ht="12.75" hidden="false" customHeight="false" outlineLevel="0" collapsed="false">
      <c r="A29" s="142" t="s">
        <v>439</v>
      </c>
      <c r="B29" s="143" t="n">
        <v>25008</v>
      </c>
      <c r="C29" s="126" t="n">
        <f aca="true">INT(((TODAY()-B29)/365.25))</f>
        <v>58</v>
      </c>
      <c r="D29" s="144" t="n">
        <v>193</v>
      </c>
      <c r="E29" s="144" t="n">
        <v>98</v>
      </c>
      <c r="F29" s="144" t="s">
        <v>440</v>
      </c>
    </row>
    <row r="30" customFormat="false" ht="12.75" hidden="false" customHeight="false" outlineLevel="0" collapsed="false">
      <c r="A30" s="10" t="s">
        <v>441</v>
      </c>
      <c r="B30" s="9" t="n">
        <v>26929</v>
      </c>
      <c r="C30" s="126" t="n">
        <f aca="true">INT(((TODAY()-B30)/365.25))</f>
        <v>52</v>
      </c>
      <c r="D30" s="145" t="n">
        <v>176</v>
      </c>
      <c r="E30" s="145" t="n">
        <v>73</v>
      </c>
      <c r="F30" s="145" t="s">
        <v>419</v>
      </c>
    </row>
    <row r="31" customFormat="false" ht="12.75" hidden="false" customHeight="false" outlineLevel="0" collapsed="false">
      <c r="A31" s="147" t="s">
        <v>442</v>
      </c>
      <c r="B31" s="129" t="n">
        <v>28300</v>
      </c>
      <c r="C31" s="126" t="n">
        <f aca="true">INT(((TODAY()-B31)/365.25))</f>
        <v>49</v>
      </c>
      <c r="D31" s="130" t="n">
        <v>189</v>
      </c>
      <c r="E31" s="130" t="n">
        <v>103</v>
      </c>
      <c r="F31" s="49" t="s">
        <v>432</v>
      </c>
      <c r="H31" s="67"/>
    </row>
    <row r="32" customFormat="false" ht="12.75" hidden="false" customHeight="false" outlineLevel="0" collapsed="false">
      <c r="A32" s="128" t="s">
        <v>221</v>
      </c>
      <c r="B32" s="129" t="n">
        <v>29596</v>
      </c>
      <c r="C32" s="126" t="n">
        <f aca="true">INT(((TODAY()-B32)/365.25))</f>
        <v>45</v>
      </c>
      <c r="D32" s="130" t="n">
        <v>194</v>
      </c>
      <c r="E32" s="130" t="n">
        <v>89</v>
      </c>
      <c r="F32" s="130" t="s">
        <v>432</v>
      </c>
    </row>
    <row r="33" customFormat="false" ht="12.75" hidden="false" customHeight="false" outlineLevel="0" collapsed="false">
      <c r="A33" s="131" t="s">
        <v>443</v>
      </c>
      <c r="B33" s="129" t="n">
        <v>28784</v>
      </c>
      <c r="C33" s="126" t="n">
        <f aca="true">INT(((TODAY()-B33)/365.25))</f>
        <v>47</v>
      </c>
      <c r="D33" s="130" t="n">
        <v>182</v>
      </c>
      <c r="E33" s="130" t="n">
        <v>86</v>
      </c>
      <c r="F33" s="130" t="s">
        <v>425</v>
      </c>
    </row>
    <row r="34" customFormat="false" ht="12.75" hidden="false" customHeight="false" outlineLevel="0" collapsed="false">
      <c r="A34" s="148" t="s">
        <v>444</v>
      </c>
      <c r="B34" s="149" t="n">
        <v>26617</v>
      </c>
      <c r="C34" s="126" t="n">
        <f aca="true">INT(((TODAY()-B34)/365.25))</f>
        <v>53</v>
      </c>
      <c r="D34" s="150" t="n">
        <v>190</v>
      </c>
      <c r="E34" s="150" t="n">
        <v>92</v>
      </c>
      <c r="F34" s="127" t="s">
        <v>419</v>
      </c>
    </row>
    <row r="35" customFormat="false" ht="12.75" hidden="false" customHeight="false" outlineLevel="0" collapsed="false">
      <c r="A35" s="131" t="s">
        <v>445</v>
      </c>
      <c r="B35" s="9" t="n">
        <v>29228</v>
      </c>
      <c r="C35" s="126" t="n">
        <f aca="true">INT(((TODAY()-B35)/365.25))</f>
        <v>46</v>
      </c>
      <c r="D35" s="145" t="n">
        <v>178</v>
      </c>
      <c r="E35" s="145" t="n">
        <v>77</v>
      </c>
      <c r="F35" s="145" t="s">
        <v>425</v>
      </c>
    </row>
    <row r="36" customFormat="false" ht="12.75" hidden="false" customHeight="false" outlineLevel="0" collapsed="false">
      <c r="A36" s="151" t="s">
        <v>446</v>
      </c>
      <c r="B36" s="152" t="n">
        <v>27883</v>
      </c>
      <c r="C36" s="126" t="n">
        <f aca="true">INT(((TODAY()-B36)/365.25))</f>
        <v>50</v>
      </c>
      <c r="D36" s="49" t="n">
        <v>181</v>
      </c>
      <c r="E36" s="49" t="n">
        <v>82</v>
      </c>
      <c r="F36" s="49" t="s">
        <v>425</v>
      </c>
    </row>
    <row r="37" customFormat="false" ht="12.75" hidden="false" customHeight="false" outlineLevel="0" collapsed="false">
      <c r="A37" s="153" t="s">
        <v>226</v>
      </c>
      <c r="B37" s="154" t="n">
        <v>30800</v>
      </c>
      <c r="C37" s="126" t="n">
        <f aca="true">INT(((TODAY()-B37)/365.25))</f>
        <v>42</v>
      </c>
      <c r="D37" s="155" t="n">
        <v>182</v>
      </c>
      <c r="E37" s="155" t="n">
        <v>74</v>
      </c>
      <c r="F37" s="150" t="s">
        <v>419</v>
      </c>
    </row>
    <row r="38" customFormat="false" ht="12.75" hidden="false" customHeight="false" outlineLevel="0" collapsed="false">
      <c r="A38" s="68" t="s">
        <v>27</v>
      </c>
      <c r="B38" s="120" t="s">
        <v>60</v>
      </c>
      <c r="C38" s="124" t="s">
        <v>197</v>
      </c>
      <c r="D38" s="120" t="s">
        <v>49</v>
      </c>
      <c r="E38" s="120" t="s">
        <v>50</v>
      </c>
      <c r="F38" s="121" t="s">
        <v>417</v>
      </c>
    </row>
    <row r="39" customFormat="false" ht="12.75" hidden="false" customHeight="false" outlineLevel="0" collapsed="false">
      <c r="A39" s="156" t="s">
        <v>228</v>
      </c>
      <c r="B39" s="157" t="n">
        <v>30029</v>
      </c>
      <c r="C39" s="126" t="n">
        <f aca="true">INT(((TODAY()-B39)/365.25))</f>
        <v>44</v>
      </c>
      <c r="D39" s="49" t="n">
        <v>189</v>
      </c>
      <c r="E39" s="49" t="n">
        <v>84</v>
      </c>
      <c r="F39" s="49" t="s">
        <v>425</v>
      </c>
    </row>
    <row r="40" customFormat="false" ht="12.75" hidden="false" customHeight="false" outlineLevel="0" collapsed="false">
      <c r="A40" s="131" t="s">
        <v>447</v>
      </c>
      <c r="B40" s="158" t="n">
        <v>27451</v>
      </c>
      <c r="C40" s="126" t="n">
        <f aca="true">INT(((TODAY()-B40)/365.25))</f>
        <v>51</v>
      </c>
      <c r="D40" s="145" t="n">
        <v>198</v>
      </c>
      <c r="E40" s="145" t="n">
        <v>105</v>
      </c>
      <c r="F40" s="145" t="s">
        <v>425</v>
      </c>
    </row>
    <row r="41" customFormat="false" ht="12.75" hidden="false" customHeight="false" outlineLevel="0" collapsed="false">
      <c r="A41" s="131" t="s">
        <v>448</v>
      </c>
      <c r="B41" s="132" t="n">
        <v>27741</v>
      </c>
      <c r="C41" s="126" t="n">
        <f aca="true">INT(((TODAY()-B41)/365.25))</f>
        <v>50</v>
      </c>
      <c r="D41" s="130" t="n">
        <v>188</v>
      </c>
      <c r="E41" s="130" t="n">
        <v>85</v>
      </c>
      <c r="F41" s="130" t="s">
        <v>425</v>
      </c>
    </row>
    <row r="42" customFormat="false" ht="12.75" hidden="false" customHeight="false" outlineLevel="0" collapsed="false">
      <c r="A42" s="151" t="s">
        <v>229</v>
      </c>
      <c r="B42" s="132" t="n">
        <v>30170</v>
      </c>
      <c r="C42" s="126" t="n">
        <f aca="true">INT(((TODAY()-B42)/365.25))</f>
        <v>43</v>
      </c>
      <c r="D42" s="130" t="n">
        <v>180</v>
      </c>
      <c r="E42" s="130" t="n">
        <v>75</v>
      </c>
      <c r="F42" s="130" t="s">
        <v>425</v>
      </c>
    </row>
    <row r="43" customFormat="false" ht="12.75" hidden="false" customHeight="false" outlineLevel="0" collapsed="false">
      <c r="A43" s="133" t="s">
        <v>231</v>
      </c>
      <c r="B43" s="154" t="n">
        <v>30502</v>
      </c>
      <c r="C43" s="126" t="n">
        <f aca="true">INT(((TODAY()-B43)/365.25))</f>
        <v>43</v>
      </c>
      <c r="D43" s="159" t="n">
        <v>184</v>
      </c>
      <c r="E43" s="159" t="n">
        <v>73</v>
      </c>
      <c r="F43" s="145" t="s">
        <v>425</v>
      </c>
    </row>
    <row r="44" customFormat="false" ht="12.75" hidden="false" customHeight="false" outlineLevel="0" collapsed="false">
      <c r="A44" s="131" t="s">
        <v>449</v>
      </c>
      <c r="B44" s="9" t="n">
        <v>29007</v>
      </c>
      <c r="C44" s="126" t="n">
        <f aca="true">INT(((TODAY()-B44)/365.25))</f>
        <v>47</v>
      </c>
      <c r="D44" s="145" t="n">
        <v>187</v>
      </c>
      <c r="E44" s="145" t="n">
        <v>82</v>
      </c>
      <c r="F44" s="145" t="s">
        <v>425</v>
      </c>
    </row>
    <row r="45" customFormat="false" ht="12.75" hidden="false" customHeight="false" outlineLevel="0" collapsed="false">
      <c r="A45" s="131" t="s">
        <v>450</v>
      </c>
      <c r="B45" s="132" t="n">
        <v>28719</v>
      </c>
      <c r="C45" s="126" t="n">
        <f aca="true">INT(((TODAY()-B45)/365.25))</f>
        <v>47</v>
      </c>
      <c r="D45" s="130" t="n">
        <v>188</v>
      </c>
      <c r="E45" s="130" t="n">
        <v>82</v>
      </c>
      <c r="F45" s="130" t="s">
        <v>425</v>
      </c>
    </row>
    <row r="46" customFormat="false" ht="12.75" hidden="false" customHeight="false" outlineLevel="0" collapsed="false">
      <c r="A46" s="131" t="s">
        <v>451</v>
      </c>
      <c r="B46" s="157" t="n">
        <v>28409</v>
      </c>
      <c r="C46" s="126" t="n">
        <f aca="true">INT(((TODAY()-B46)/365.25))</f>
        <v>48</v>
      </c>
      <c r="D46" s="49" t="n">
        <v>176</v>
      </c>
      <c r="E46" s="49" t="n">
        <v>78</v>
      </c>
      <c r="F46" s="49" t="s">
        <v>425</v>
      </c>
    </row>
    <row r="47" customFormat="false" ht="12.75" hidden="false" customHeight="false" outlineLevel="0" collapsed="false">
      <c r="A47" s="128" t="s">
        <v>452</v>
      </c>
      <c r="B47" s="132" t="n">
        <v>28630</v>
      </c>
      <c r="C47" s="126" t="n">
        <f aca="true">INT(((TODAY()-B47)/365.25))</f>
        <v>48</v>
      </c>
      <c r="D47" s="130" t="n">
        <v>183</v>
      </c>
      <c r="E47" s="130" t="n">
        <v>88</v>
      </c>
      <c r="F47" s="145" t="s">
        <v>419</v>
      </c>
    </row>
    <row r="48" customFormat="false" ht="12.75" hidden="false" customHeight="false" outlineLevel="0" collapsed="false">
      <c r="A48" s="151" t="s">
        <v>453</v>
      </c>
      <c r="B48" s="160" t="n">
        <v>29972</v>
      </c>
      <c r="C48" s="126" t="n">
        <f aca="true">INT(((TODAY()-B48)/365.25))</f>
        <v>44</v>
      </c>
      <c r="D48" s="127" t="n">
        <v>183</v>
      </c>
      <c r="E48" s="127" t="n">
        <v>73</v>
      </c>
      <c r="F48" s="127" t="s">
        <v>425</v>
      </c>
    </row>
    <row r="49" customFormat="false" ht="12.75" hidden="false" customHeight="false" outlineLevel="0" collapsed="false">
      <c r="A49" s="131" t="s">
        <v>454</v>
      </c>
      <c r="B49" s="132" t="n">
        <v>28325</v>
      </c>
      <c r="C49" s="126" t="n">
        <v>26</v>
      </c>
      <c r="D49" s="130" t="n">
        <v>175</v>
      </c>
      <c r="E49" s="130" t="n">
        <v>77</v>
      </c>
      <c r="F49" s="130" t="s">
        <v>425</v>
      </c>
    </row>
    <row r="50" customFormat="false" ht="12.75" hidden="false" customHeight="false" outlineLevel="0" collapsed="false">
      <c r="A50" s="131" t="s">
        <v>455</v>
      </c>
      <c r="B50" s="132" t="n">
        <v>30259</v>
      </c>
      <c r="C50" s="126" t="n">
        <f aca="true">INT(((TODAY()-B50)/365.25))</f>
        <v>43</v>
      </c>
      <c r="D50" s="130" t="n">
        <v>190</v>
      </c>
      <c r="E50" s="130" t="n">
        <v>84</v>
      </c>
      <c r="F50" s="130" t="s">
        <v>425</v>
      </c>
    </row>
    <row r="51" customFormat="false" ht="12.75" hidden="false" customHeight="false" outlineLevel="0" collapsed="false">
      <c r="A51" s="151" t="s">
        <v>456</v>
      </c>
      <c r="B51" s="160" t="n">
        <v>26816</v>
      </c>
      <c r="C51" s="126" t="n">
        <f aca="true">INT(((TODAY()-B51)/365.25))</f>
        <v>53</v>
      </c>
      <c r="D51" s="127" t="n">
        <v>185</v>
      </c>
      <c r="E51" s="127" t="n">
        <v>88</v>
      </c>
      <c r="F51" s="127" t="s">
        <v>425</v>
      </c>
    </row>
    <row r="52" customFormat="false" ht="12.75" hidden="false" customHeight="false" outlineLevel="0" collapsed="false">
      <c r="A52" s="10" t="s">
        <v>457</v>
      </c>
      <c r="B52" s="160" t="n">
        <v>25672</v>
      </c>
      <c r="C52" s="126" t="n">
        <f aca="true">INT(((TODAY()-B52)/365.25))</f>
        <v>56</v>
      </c>
      <c r="D52" s="127" t="n">
        <v>185</v>
      </c>
      <c r="E52" s="127" t="n">
        <v>88</v>
      </c>
      <c r="F52" s="145" t="s">
        <v>419</v>
      </c>
    </row>
    <row r="53" customFormat="false" ht="12.75" hidden="false" customHeight="false" outlineLevel="0" collapsed="false">
      <c r="A53" s="131" t="s">
        <v>458</v>
      </c>
      <c r="B53" s="158" t="n">
        <v>27017</v>
      </c>
      <c r="C53" s="126" t="n">
        <f aca="true">INT(((TODAY()-B53)/365.25))</f>
        <v>52</v>
      </c>
      <c r="D53" s="145" t="n">
        <v>197</v>
      </c>
      <c r="E53" s="145" t="n">
        <v>103</v>
      </c>
      <c r="F53" s="145" t="s">
        <v>425</v>
      </c>
    </row>
    <row r="54" customFormat="false" ht="12.75" hidden="false" customHeight="false" outlineLevel="0" collapsed="false">
      <c r="A54" s="131" t="s">
        <v>459</v>
      </c>
      <c r="B54" s="157" t="n">
        <v>28821</v>
      </c>
      <c r="C54" s="126" t="n">
        <f aca="true">INT(((TODAY()-B54)/365.25))</f>
        <v>47</v>
      </c>
      <c r="D54" s="49" t="n">
        <v>192</v>
      </c>
      <c r="E54" s="49" t="n">
        <v>91</v>
      </c>
      <c r="F54" s="49" t="s">
        <v>425</v>
      </c>
    </row>
    <row r="55" customFormat="false" ht="12.75" hidden="false" customHeight="false" outlineLevel="0" collapsed="false">
      <c r="A55" s="131" t="s">
        <v>460</v>
      </c>
      <c r="B55" s="158" t="n">
        <v>27874</v>
      </c>
      <c r="C55" s="126" t="n">
        <f aca="true">INT(((TODAY()-B55)/365.25))</f>
        <v>50</v>
      </c>
      <c r="D55" s="145" t="n">
        <v>183</v>
      </c>
      <c r="E55" s="145" t="n">
        <v>84</v>
      </c>
      <c r="F55" s="144" t="s">
        <v>425</v>
      </c>
    </row>
    <row r="56" customFormat="false" ht="12.75" hidden="false" customHeight="false" outlineLevel="0" collapsed="false">
      <c r="A56" s="131" t="s">
        <v>461</v>
      </c>
      <c r="B56" s="158" t="n">
        <v>28697</v>
      </c>
      <c r="C56" s="126" t="n">
        <f aca="true">INT(((TODAY()-B56)/365.25))</f>
        <v>48</v>
      </c>
      <c r="D56" s="145" t="n">
        <v>179</v>
      </c>
      <c r="E56" s="145" t="n">
        <v>78</v>
      </c>
      <c r="F56" s="145" t="s">
        <v>425</v>
      </c>
    </row>
    <row r="57" customFormat="false" ht="12.75" hidden="false" customHeight="false" outlineLevel="0" collapsed="false">
      <c r="A57" s="161" t="s">
        <v>462</v>
      </c>
      <c r="B57" s="158" t="n">
        <v>29466</v>
      </c>
      <c r="C57" s="126" t="n">
        <f aca="true">INT(((TODAY()-B57)/365.25))</f>
        <v>45</v>
      </c>
      <c r="D57" s="145" t="n">
        <v>192</v>
      </c>
      <c r="E57" s="145" t="n">
        <v>89</v>
      </c>
      <c r="F57" s="145" t="s">
        <v>425</v>
      </c>
    </row>
    <row r="58" customFormat="false" ht="12.75" hidden="false" customHeight="false" outlineLevel="0" collapsed="false">
      <c r="A58" s="128" t="s">
        <v>240</v>
      </c>
      <c r="B58" s="132" t="n">
        <v>30217</v>
      </c>
      <c r="C58" s="126" t="n">
        <f aca="true">INT(((TODAY()-B58)/365.25))</f>
        <v>43</v>
      </c>
      <c r="D58" s="130" t="n">
        <v>188</v>
      </c>
      <c r="E58" s="130" t="n">
        <v>75</v>
      </c>
      <c r="F58" s="130" t="s">
        <v>419</v>
      </c>
    </row>
    <row r="59" customFormat="false" ht="12.75" hidden="false" customHeight="false" outlineLevel="0" collapsed="false">
      <c r="A59" s="89" t="s">
        <v>463</v>
      </c>
      <c r="B59" s="162" t="n">
        <v>30205</v>
      </c>
      <c r="C59" s="126" t="n">
        <f aca="true">INT(((TODAY()-B59)/365.25))</f>
        <v>43</v>
      </c>
      <c r="D59" s="163" t="n">
        <v>186</v>
      </c>
      <c r="E59" s="163" t="n">
        <v>78</v>
      </c>
      <c r="F59" s="163" t="s">
        <v>440</v>
      </c>
    </row>
    <row r="60" customFormat="false" ht="12.75" hidden="false" customHeight="false" outlineLevel="0" collapsed="false">
      <c r="A60" s="68" t="s">
        <v>41</v>
      </c>
      <c r="B60" s="120" t="s">
        <v>60</v>
      </c>
      <c r="C60" s="124" t="s">
        <v>197</v>
      </c>
      <c r="D60" s="120" t="s">
        <v>49</v>
      </c>
      <c r="E60" s="120" t="s">
        <v>50</v>
      </c>
      <c r="F60" s="121" t="s">
        <v>417</v>
      </c>
    </row>
    <row r="61" customFormat="false" ht="12.75" hidden="false" customHeight="false" outlineLevel="0" collapsed="false">
      <c r="A61" s="133" t="s">
        <v>244</v>
      </c>
      <c r="B61" s="108" t="n">
        <v>30512</v>
      </c>
      <c r="C61" s="126" t="n">
        <f aca="true">INT(((TODAY()-B61)/365.25))</f>
        <v>43</v>
      </c>
      <c r="D61" s="53" t="n">
        <v>182</v>
      </c>
      <c r="E61" s="53" t="n">
        <v>75</v>
      </c>
      <c r="F61" s="49" t="s">
        <v>425</v>
      </c>
      <c r="G61" s="19"/>
      <c r="H61" s="19"/>
    </row>
    <row r="62" customFormat="false" ht="12.75" hidden="false" customHeight="false" outlineLevel="0" collapsed="false">
      <c r="A62" s="133" t="s">
        <v>246</v>
      </c>
      <c r="B62" s="108" t="n">
        <v>30350</v>
      </c>
      <c r="C62" s="126" t="n">
        <f aca="true">INT(((TODAY()-B62)/365.25))</f>
        <v>43</v>
      </c>
      <c r="D62" s="53" t="n">
        <v>192</v>
      </c>
      <c r="E62" s="53" t="n">
        <v>80</v>
      </c>
      <c r="F62" s="49" t="s">
        <v>425</v>
      </c>
    </row>
    <row r="63" customFormat="false" ht="12.75" hidden="false" customHeight="false" outlineLevel="0" collapsed="false">
      <c r="A63" s="128" t="s">
        <v>464</v>
      </c>
      <c r="B63" s="129" t="n">
        <v>29754</v>
      </c>
      <c r="C63" s="126" t="n">
        <f aca="true">INT(((TODAY()-B63)/365.25))</f>
        <v>45</v>
      </c>
      <c r="D63" s="130" t="n">
        <v>178</v>
      </c>
      <c r="E63" s="130" t="n">
        <v>70</v>
      </c>
      <c r="F63" s="130" t="s">
        <v>428</v>
      </c>
    </row>
    <row r="64" customFormat="false" ht="12.75" hidden="false" customHeight="false" outlineLevel="0" collapsed="false">
      <c r="A64" s="128" t="s">
        <v>465</v>
      </c>
      <c r="B64" s="129" t="n">
        <v>30362</v>
      </c>
      <c r="C64" s="126" t="n">
        <f aca="true">INT(((TODAY()-B64)/365.25))</f>
        <v>43</v>
      </c>
      <c r="D64" s="130" t="n">
        <v>183</v>
      </c>
      <c r="E64" s="130" t="n">
        <v>78</v>
      </c>
      <c r="F64" s="130" t="s">
        <v>419</v>
      </c>
      <c r="G64" s="98"/>
    </row>
    <row r="65" customFormat="false" ht="12.75" hidden="false" customHeight="false" outlineLevel="0" collapsed="false">
      <c r="A65" s="131" t="s">
        <v>466</v>
      </c>
      <c r="B65" s="152" t="n">
        <v>29681</v>
      </c>
      <c r="C65" s="126" t="n">
        <f aca="true">INT(((TODAY()-B65)/365.25))</f>
        <v>45</v>
      </c>
      <c r="D65" s="49" t="n">
        <v>178</v>
      </c>
      <c r="E65" s="49" t="n">
        <v>75</v>
      </c>
      <c r="F65" s="130" t="s">
        <v>425</v>
      </c>
    </row>
    <row r="66" customFormat="false" ht="12.75" hidden="false" customHeight="false" outlineLevel="0" collapsed="false">
      <c r="A66" s="131" t="s">
        <v>467</v>
      </c>
      <c r="B66" s="129" t="n">
        <v>30379</v>
      </c>
      <c r="C66" s="126" t="n">
        <f aca="true">INT(((TODAY()-B66)/365.25))</f>
        <v>43</v>
      </c>
      <c r="D66" s="130" t="n">
        <v>188</v>
      </c>
      <c r="E66" s="130" t="n">
        <v>85</v>
      </c>
      <c r="F66" s="49" t="s">
        <v>425</v>
      </c>
    </row>
    <row r="67" customFormat="false" ht="12.75" hidden="false" customHeight="false" outlineLevel="0" collapsed="false">
      <c r="A67" s="133" t="s">
        <v>468</v>
      </c>
      <c r="B67" s="134" t="n">
        <v>30855</v>
      </c>
      <c r="C67" s="126" t="n">
        <f aca="true">INT(((TODAY()-B67)/365.25))</f>
        <v>42</v>
      </c>
      <c r="D67" s="135" t="n">
        <v>186</v>
      </c>
      <c r="E67" s="135" t="n">
        <v>82</v>
      </c>
      <c r="F67" s="130" t="s">
        <v>425</v>
      </c>
    </row>
    <row r="68" customFormat="false" ht="12.75" hidden="false" customHeight="false" outlineLevel="0" collapsed="false">
      <c r="A68" s="156" t="s">
        <v>469</v>
      </c>
      <c r="B68" s="129" t="n">
        <v>28521</v>
      </c>
      <c r="C68" s="126" t="n">
        <f aca="true">INT(((TODAY()-B68)/365.25))</f>
        <v>48</v>
      </c>
      <c r="D68" s="130" t="n">
        <v>193</v>
      </c>
      <c r="E68" s="130" t="n">
        <v>96</v>
      </c>
      <c r="F68" s="130" t="s">
        <v>425</v>
      </c>
    </row>
    <row r="69" customFormat="false" ht="12.75" hidden="false" customHeight="false" outlineLevel="0" collapsed="false">
      <c r="A69" s="131" t="s">
        <v>251</v>
      </c>
      <c r="B69" s="129" t="n">
        <v>30396</v>
      </c>
      <c r="C69" s="126" t="n">
        <f aca="true">INT(((TODAY()-B69)/365.25))</f>
        <v>43</v>
      </c>
      <c r="D69" s="130" t="n">
        <v>200</v>
      </c>
      <c r="E69" s="130" t="n">
        <v>78</v>
      </c>
      <c r="F69" s="130" t="s">
        <v>425</v>
      </c>
    </row>
    <row r="70" customFormat="false" ht="12.75" hidden="false" customHeight="false" outlineLevel="0" collapsed="false">
      <c r="A70" s="131" t="s">
        <v>470</v>
      </c>
      <c r="B70" s="129" t="n">
        <v>28352</v>
      </c>
      <c r="C70" s="126" t="n">
        <f aca="true">INT(((TODAY()-B70)/365.25))</f>
        <v>48</v>
      </c>
      <c r="D70" s="130" t="n">
        <v>195</v>
      </c>
      <c r="E70" s="130" t="n">
        <v>106</v>
      </c>
      <c r="F70" s="130" t="s">
        <v>425</v>
      </c>
    </row>
    <row r="71" customFormat="false" ht="12.75" hidden="false" customHeight="false" outlineLevel="0" collapsed="false">
      <c r="A71" s="133" t="s">
        <v>254</v>
      </c>
      <c r="B71" s="134" t="n">
        <v>30737</v>
      </c>
      <c r="C71" s="126" t="n">
        <f aca="true">INT(((TODAY()-B71)/365.25))</f>
        <v>42</v>
      </c>
      <c r="D71" s="135" t="n">
        <v>186</v>
      </c>
      <c r="E71" s="135" t="n">
        <v>76</v>
      </c>
      <c r="F71" s="130" t="s">
        <v>425</v>
      </c>
    </row>
    <row r="72" customFormat="false" ht="12.75" hidden="false" customHeight="false" outlineLevel="0" collapsed="false">
      <c r="A72" s="164" t="s">
        <v>255</v>
      </c>
      <c r="B72" s="134" t="n">
        <v>30783</v>
      </c>
      <c r="C72" s="126" t="n">
        <f aca="true">INT(((TODAY()-B72)/365.25))</f>
        <v>42</v>
      </c>
      <c r="D72" s="135" t="n">
        <v>194</v>
      </c>
      <c r="E72" s="135" t="n">
        <v>93</v>
      </c>
      <c r="F72" s="130" t="s">
        <v>428</v>
      </c>
    </row>
    <row r="73" customFormat="false" ht="12.75" hidden="false" customHeight="false" outlineLevel="0" collapsed="false">
      <c r="A73" s="131" t="s">
        <v>471</v>
      </c>
      <c r="B73" s="132" t="n">
        <v>28915</v>
      </c>
      <c r="C73" s="126" t="n">
        <f aca="true">INT(((TODAY()-B73)/365.25))</f>
        <v>47</v>
      </c>
      <c r="D73" s="130" t="n">
        <v>185</v>
      </c>
      <c r="E73" s="130" t="n">
        <v>82</v>
      </c>
      <c r="F73" s="130" t="s">
        <v>425</v>
      </c>
    </row>
    <row r="74" customFormat="false" ht="12.75" hidden="false" customHeight="false" outlineLevel="0" collapsed="false">
      <c r="A74" s="68" t="s">
        <v>35</v>
      </c>
      <c r="B74" s="120" t="s">
        <v>60</v>
      </c>
      <c r="C74" s="124" t="s">
        <v>197</v>
      </c>
      <c r="D74" s="120" t="s">
        <v>49</v>
      </c>
      <c r="E74" s="120" t="s">
        <v>50</v>
      </c>
      <c r="F74" s="121" t="s">
        <v>417</v>
      </c>
    </row>
    <row r="75" customFormat="false" ht="12.75" hidden="false" customHeight="false" outlineLevel="0" collapsed="false">
      <c r="A75" s="148" t="s">
        <v>472</v>
      </c>
      <c r="B75" s="9" t="n">
        <v>26245</v>
      </c>
      <c r="C75" s="126" t="n">
        <v>31</v>
      </c>
      <c r="D75" s="145" t="n">
        <v>203</v>
      </c>
      <c r="E75" s="145" t="n">
        <v>106</v>
      </c>
      <c r="F75" s="145" t="s">
        <v>425</v>
      </c>
      <c r="H75" s="1"/>
    </row>
    <row r="76" customFormat="false" ht="12.75" hidden="false" customHeight="false" outlineLevel="0" collapsed="false">
      <c r="A76" s="128" t="s">
        <v>256</v>
      </c>
      <c r="B76" s="129" t="n">
        <v>30255</v>
      </c>
      <c r="C76" s="126" t="n">
        <f aca="true">INT(((TODAY()-B76)/365.25))</f>
        <v>43</v>
      </c>
      <c r="D76" s="130" t="n">
        <v>187</v>
      </c>
      <c r="E76" s="130" t="n">
        <v>73</v>
      </c>
      <c r="F76" s="130" t="s">
        <v>419</v>
      </c>
      <c r="H76" s="1"/>
    </row>
    <row r="77" customFormat="false" ht="12.75" hidden="false" customHeight="false" outlineLevel="0" collapsed="false">
      <c r="A77" s="128" t="s">
        <v>473</v>
      </c>
      <c r="B77" s="129" t="n">
        <v>26708</v>
      </c>
      <c r="C77" s="126" t="n">
        <f aca="true">INT(((TODAY()-B77)/365.25))</f>
        <v>53</v>
      </c>
      <c r="D77" s="130" t="n">
        <v>189</v>
      </c>
      <c r="E77" s="130" t="n">
        <v>93</v>
      </c>
      <c r="F77" s="130" t="s">
        <v>428</v>
      </c>
      <c r="H77" s="1"/>
    </row>
    <row r="78" customFormat="false" ht="12.75" hidden="false" customHeight="false" outlineLevel="0" collapsed="false">
      <c r="A78" s="131" t="s">
        <v>474</v>
      </c>
      <c r="B78" s="152" t="n">
        <v>28948</v>
      </c>
      <c r="C78" s="126" t="n">
        <f aca="true">INT(((TODAY()-B78)/365.25))</f>
        <v>47</v>
      </c>
      <c r="D78" s="49" t="n">
        <v>194</v>
      </c>
      <c r="E78" s="49" t="n">
        <v>86</v>
      </c>
      <c r="F78" s="49" t="s">
        <v>425</v>
      </c>
    </row>
    <row r="79" customFormat="false" ht="12.75" hidden="false" customHeight="false" outlineLevel="0" collapsed="false">
      <c r="A79" s="131" t="s">
        <v>257</v>
      </c>
      <c r="B79" s="129" t="n">
        <v>30144</v>
      </c>
      <c r="C79" s="126" t="n">
        <f aca="true">INT(((TODAY()-B79)/365.25))</f>
        <v>44</v>
      </c>
      <c r="D79" s="130" t="n">
        <v>182</v>
      </c>
      <c r="E79" s="130" t="n">
        <v>82</v>
      </c>
      <c r="F79" s="130" t="s">
        <v>425</v>
      </c>
      <c r="H79" s="1"/>
    </row>
    <row r="80" customFormat="false" ht="12.75" hidden="false" customHeight="false" outlineLevel="0" collapsed="false">
      <c r="A80" s="131" t="s">
        <v>260</v>
      </c>
      <c r="B80" s="129" t="n">
        <v>30162</v>
      </c>
      <c r="C80" s="126" t="n">
        <f aca="true">INT(((TODAY()-B80)/365.25))</f>
        <v>43</v>
      </c>
      <c r="D80" s="130" t="n">
        <v>189</v>
      </c>
      <c r="E80" s="130" t="n">
        <v>80</v>
      </c>
      <c r="F80" s="130" t="s">
        <v>425</v>
      </c>
      <c r="H80" s="1"/>
    </row>
    <row r="81" customFormat="false" ht="12.75" hidden="false" customHeight="false" outlineLevel="0" collapsed="false">
      <c r="A81" s="128" t="s">
        <v>475</v>
      </c>
      <c r="B81" s="129" t="n">
        <v>30047</v>
      </c>
      <c r="C81" s="126" t="n">
        <f aca="true">INT(((TODAY()-B81)/365.25))</f>
        <v>44</v>
      </c>
      <c r="D81" s="130" t="n">
        <v>186</v>
      </c>
      <c r="E81" s="130" t="n">
        <v>79</v>
      </c>
      <c r="F81" s="130" t="s">
        <v>476</v>
      </c>
      <c r="G81" s="98"/>
    </row>
    <row r="82" customFormat="false" ht="12.75" hidden="false" customHeight="false" outlineLevel="0" collapsed="false">
      <c r="A82" s="133" t="s">
        <v>261</v>
      </c>
      <c r="B82" s="134" t="n">
        <v>30319</v>
      </c>
      <c r="C82" s="126" t="n">
        <f aca="true">INT(((TODAY()-B82)/365.25))</f>
        <v>43</v>
      </c>
      <c r="D82" s="135" t="n">
        <v>175</v>
      </c>
      <c r="E82" s="135" t="n">
        <v>66</v>
      </c>
      <c r="F82" s="49" t="s">
        <v>425</v>
      </c>
      <c r="G82" s="98"/>
    </row>
    <row r="83" customFormat="false" ht="12.75" hidden="false" customHeight="false" outlineLevel="0" collapsed="false">
      <c r="A83" s="131" t="s">
        <v>477</v>
      </c>
      <c r="B83" s="129" t="n">
        <v>29739</v>
      </c>
      <c r="C83" s="126" t="n">
        <f aca="true">INT(((TODAY()-B83)/365.25))</f>
        <v>45</v>
      </c>
      <c r="D83" s="130" t="n">
        <v>199</v>
      </c>
      <c r="E83" s="130" t="n">
        <v>96</v>
      </c>
      <c r="F83" s="130" t="s">
        <v>425</v>
      </c>
      <c r="H83" s="1"/>
    </row>
    <row r="84" customFormat="false" ht="12.75" hidden="false" customHeight="false" outlineLevel="0" collapsed="false">
      <c r="A84" s="131" t="s">
        <v>264</v>
      </c>
      <c r="B84" s="129" t="n">
        <v>30419</v>
      </c>
      <c r="C84" s="126" t="n">
        <f aca="true">INT(((TODAY()-B84)/365.25))</f>
        <v>43</v>
      </c>
      <c r="D84" s="130" t="n">
        <v>192</v>
      </c>
      <c r="E84" s="130" t="n">
        <v>84</v>
      </c>
      <c r="F84" s="130" t="s">
        <v>425</v>
      </c>
    </row>
    <row r="85" customFormat="false" ht="12.75" hidden="false" customHeight="false" outlineLevel="0" collapsed="false">
      <c r="A85" s="156" t="s">
        <v>478</v>
      </c>
      <c r="B85" s="152" t="n">
        <v>29397</v>
      </c>
      <c r="C85" s="126" t="n">
        <f aca="true">INT(((TODAY()-B85)/365.25))</f>
        <v>46</v>
      </c>
      <c r="D85" s="49" t="n">
        <v>188</v>
      </c>
      <c r="E85" s="49" t="n">
        <v>90</v>
      </c>
      <c r="F85" s="49" t="s">
        <v>425</v>
      </c>
      <c r="G85" s="49"/>
    </row>
    <row r="86" customFormat="false" ht="12.75" hidden="false" customHeight="false" outlineLevel="0" collapsed="false">
      <c r="A86" s="131" t="s">
        <v>479</v>
      </c>
      <c r="B86" s="129" t="n">
        <v>28633</v>
      </c>
      <c r="C86" s="126" t="n">
        <f aca="true">INT(((TODAY()-B86)/365.25))</f>
        <v>48</v>
      </c>
      <c r="D86" s="130" t="n">
        <v>179</v>
      </c>
      <c r="E86" s="130" t="n">
        <v>86</v>
      </c>
      <c r="F86" s="130" t="s">
        <v>425</v>
      </c>
      <c r="H86" s="1"/>
    </row>
    <row r="87" customFormat="false" ht="12.75" hidden="false" customHeight="false" outlineLevel="0" collapsed="false">
      <c r="A87" s="131" t="s">
        <v>480</v>
      </c>
      <c r="B87" s="129" t="n">
        <v>28489</v>
      </c>
      <c r="C87" s="126" t="n">
        <f aca="true">INT(((TODAY()-B87)/365.25))</f>
        <v>48</v>
      </c>
      <c r="D87" s="130" t="n">
        <v>192</v>
      </c>
      <c r="E87" s="130" t="n">
        <v>93</v>
      </c>
      <c r="F87" s="130" t="s">
        <v>425</v>
      </c>
      <c r="H87" s="1"/>
    </row>
    <row r="88" customFormat="false" ht="12.75" hidden="false" customHeight="false" outlineLevel="0" collapsed="false">
      <c r="A88" s="128" t="s">
        <v>481</v>
      </c>
      <c r="B88" s="129" t="n">
        <v>28890</v>
      </c>
      <c r="C88" s="126" t="n">
        <f aca="true">INT(((TODAY()-B88)/365.25))</f>
        <v>47</v>
      </c>
      <c r="D88" s="130" t="n">
        <v>181</v>
      </c>
      <c r="E88" s="130" t="n">
        <v>82</v>
      </c>
      <c r="F88" s="130" t="s">
        <v>428</v>
      </c>
      <c r="H88" s="1"/>
    </row>
    <row r="89" customFormat="false" ht="12.75" hidden="false" customHeight="false" outlineLevel="0" collapsed="false">
      <c r="A89" s="128" t="s">
        <v>482</v>
      </c>
      <c r="B89" s="152" t="n">
        <v>29612</v>
      </c>
      <c r="C89" s="126" t="n">
        <f aca="true">INT(((TODAY()-B89)/365.25))</f>
        <v>45</v>
      </c>
      <c r="D89" s="49" t="n">
        <v>182</v>
      </c>
      <c r="E89" s="49" t="n">
        <v>75</v>
      </c>
      <c r="F89" s="49" t="s">
        <v>483</v>
      </c>
      <c r="H89" s="1"/>
    </row>
    <row r="90" customFormat="false" ht="12.75" hidden="false" customHeight="false" outlineLevel="0" collapsed="false">
      <c r="A90" s="131" t="s">
        <v>484</v>
      </c>
      <c r="B90" s="129" t="n">
        <v>27342</v>
      </c>
      <c r="C90" s="126" t="n">
        <f aca="true">INT(((TODAY()-B90)/365.25))</f>
        <v>51</v>
      </c>
      <c r="D90" s="130" t="n">
        <v>186</v>
      </c>
      <c r="E90" s="130" t="n">
        <v>90</v>
      </c>
      <c r="F90" s="130" t="s">
        <v>425</v>
      </c>
      <c r="H90" s="1"/>
    </row>
    <row r="91" customFormat="false" ht="12.75" hidden="false" customHeight="false" outlineLevel="0" collapsed="false">
      <c r="A91" s="139" t="s">
        <v>266</v>
      </c>
      <c r="B91" s="165" t="n">
        <v>30710</v>
      </c>
      <c r="C91" s="126" t="n">
        <f aca="true">INT(((TODAY()-B91)/365.25))</f>
        <v>42</v>
      </c>
      <c r="D91" s="166" t="n">
        <v>198</v>
      </c>
      <c r="E91" s="166" t="n">
        <v>97</v>
      </c>
      <c r="F91" s="138" t="s">
        <v>425</v>
      </c>
      <c r="H91" s="1"/>
    </row>
    <row r="92" customFormat="false" ht="12.75" hidden="false" customHeight="false" outlineLevel="0" collapsed="false">
      <c r="A92" s="167" t="s">
        <v>485</v>
      </c>
      <c r="B92" s="137" t="n">
        <v>29048</v>
      </c>
      <c r="C92" s="126" t="n">
        <f aca="true">INT(((TODAY()-B92)/365.25))</f>
        <v>47</v>
      </c>
      <c r="D92" s="138" t="n">
        <v>186</v>
      </c>
      <c r="E92" s="138" t="n">
        <v>81</v>
      </c>
      <c r="F92" s="130" t="s">
        <v>425</v>
      </c>
      <c r="H92" s="1"/>
    </row>
    <row r="93" customFormat="false" ht="12.75" hidden="false" customHeight="false" outlineLevel="0" collapsed="false">
      <c r="A93" s="139" t="s">
        <v>267</v>
      </c>
      <c r="B93" s="165" t="n">
        <v>30838</v>
      </c>
      <c r="C93" s="126" t="n">
        <f aca="true">INT(((TODAY()-B93)/365.25))</f>
        <v>42</v>
      </c>
      <c r="D93" s="166" t="n">
        <v>186</v>
      </c>
      <c r="E93" s="166" t="n">
        <v>72</v>
      </c>
      <c r="F93" s="163" t="s">
        <v>425</v>
      </c>
      <c r="H93" s="1"/>
    </row>
    <row r="94" customFormat="false" ht="12.75" hidden="false" customHeight="false" outlineLevel="0" collapsed="false">
      <c r="A94" s="131" t="s">
        <v>268</v>
      </c>
      <c r="B94" s="129" t="n">
        <v>30327</v>
      </c>
      <c r="C94" s="126" t="n">
        <f aca="true">INT(((TODAY()-B94)/365.25))</f>
        <v>43</v>
      </c>
      <c r="D94" s="130" t="n">
        <v>190</v>
      </c>
      <c r="E94" s="130" t="n">
        <v>86</v>
      </c>
      <c r="F94" s="130" t="s">
        <v>425</v>
      </c>
      <c r="H94" s="1"/>
    </row>
    <row r="95" customFormat="false" ht="12.75" hidden="false" customHeight="false" outlineLevel="0" collapsed="false">
      <c r="A95" s="128" t="s">
        <v>486</v>
      </c>
      <c r="B95" s="129" t="n">
        <v>28630</v>
      </c>
      <c r="C95" s="126" t="n">
        <f aca="true">INT(((TODAY()-B95)/365.25))</f>
        <v>48</v>
      </c>
      <c r="D95" s="130" t="n">
        <v>179</v>
      </c>
      <c r="E95" s="130" t="n">
        <v>88</v>
      </c>
      <c r="F95" s="130" t="s">
        <v>428</v>
      </c>
      <c r="H95" s="1"/>
    </row>
    <row r="96" customFormat="false" ht="12.75" hidden="false" customHeight="false" outlineLevel="0" collapsed="false">
      <c r="A96" s="128" t="s">
        <v>487</v>
      </c>
      <c r="B96" s="129" t="n">
        <v>29229</v>
      </c>
      <c r="C96" s="126" t="n">
        <f aca="true">INT(((TODAY()-B96)/365.25))</f>
        <v>46</v>
      </c>
      <c r="D96" s="130" t="n">
        <v>188</v>
      </c>
      <c r="E96" s="130" t="n">
        <v>95</v>
      </c>
      <c r="F96" s="130" t="s">
        <v>476</v>
      </c>
      <c r="H96" s="1"/>
    </row>
    <row r="97" customFormat="false" ht="12.75" hidden="false" customHeight="false" outlineLevel="0" collapsed="false">
      <c r="A97" s="133" t="s">
        <v>488</v>
      </c>
      <c r="B97" s="134" t="n">
        <v>30358</v>
      </c>
      <c r="C97" s="126" t="n">
        <f aca="true">INT(((TODAY()-B97)/365.25))</f>
        <v>43</v>
      </c>
      <c r="D97" s="135" t="n">
        <v>187</v>
      </c>
      <c r="E97" s="135" t="n">
        <v>75</v>
      </c>
      <c r="F97" s="130" t="s">
        <v>425</v>
      </c>
      <c r="H97" s="1"/>
    </row>
    <row r="98" customFormat="false" ht="12.75" hidden="false" customHeight="false" outlineLevel="0" collapsed="false">
      <c r="A98" s="68" t="s">
        <v>38</v>
      </c>
      <c r="B98" s="120" t="s">
        <v>60</v>
      </c>
      <c r="C98" s="124" t="s">
        <v>197</v>
      </c>
      <c r="D98" s="120" t="s">
        <v>49</v>
      </c>
      <c r="E98" s="120" t="s">
        <v>50</v>
      </c>
      <c r="F98" s="121" t="s">
        <v>417</v>
      </c>
    </row>
    <row r="99" customFormat="false" ht="12.75" hidden="false" customHeight="false" outlineLevel="0" collapsed="false">
      <c r="A99" s="147" t="s">
        <v>489</v>
      </c>
      <c r="B99" s="129" t="n">
        <v>27820</v>
      </c>
      <c r="C99" s="126" t="n">
        <f aca="true">INT(((TODAY()-B99)/365.25))</f>
        <v>50</v>
      </c>
      <c r="D99" s="130" t="n">
        <v>175</v>
      </c>
      <c r="E99" s="130" t="n">
        <v>80</v>
      </c>
      <c r="F99" s="130" t="s">
        <v>428</v>
      </c>
    </row>
    <row r="100" customFormat="false" ht="12.75" hidden="false" customHeight="false" outlineLevel="0" collapsed="false">
      <c r="A100" s="164" t="s">
        <v>273</v>
      </c>
      <c r="B100" s="108" t="n">
        <v>30816</v>
      </c>
      <c r="C100" s="126" t="n">
        <f aca="true">INT(((TODAY()-B100)/365.25))</f>
        <v>42</v>
      </c>
      <c r="D100" s="53" t="n">
        <v>174</v>
      </c>
      <c r="E100" s="53" t="n">
        <v>73</v>
      </c>
      <c r="F100" s="49" t="s">
        <v>428</v>
      </c>
      <c r="G100" s="98"/>
    </row>
    <row r="101" customFormat="false" ht="12.75" hidden="false" customHeight="false" outlineLevel="0" collapsed="false">
      <c r="A101" s="128" t="s">
        <v>490</v>
      </c>
      <c r="B101" s="129" t="n">
        <v>28853</v>
      </c>
      <c r="C101" s="126" t="n">
        <f aca="true">INT(((TODAY()-B101)/365.25))</f>
        <v>47</v>
      </c>
      <c r="D101" s="130" t="n">
        <v>191</v>
      </c>
      <c r="E101" s="130" t="n">
        <v>85</v>
      </c>
      <c r="F101" s="130" t="s">
        <v>428</v>
      </c>
      <c r="H101" s="67"/>
    </row>
    <row r="102" customFormat="false" ht="12.75" hidden="false" customHeight="false" outlineLevel="0" collapsed="false">
      <c r="A102" s="89" t="s">
        <v>491</v>
      </c>
      <c r="B102" s="152" t="n">
        <v>29912</v>
      </c>
      <c r="C102" s="126" t="n">
        <f aca="true">INT(((TODAY()-B102)/365.25))</f>
        <v>44</v>
      </c>
      <c r="D102" s="49" t="n">
        <v>177</v>
      </c>
      <c r="E102" s="49" t="n">
        <v>74</v>
      </c>
      <c r="F102" s="49" t="s">
        <v>428</v>
      </c>
    </row>
    <row r="103" customFormat="false" ht="12.75" hidden="false" customHeight="false" outlineLevel="0" collapsed="false">
      <c r="A103" s="128" t="s">
        <v>492</v>
      </c>
      <c r="B103" s="129" t="n">
        <v>29291</v>
      </c>
      <c r="C103" s="126" t="n">
        <f aca="true">INT(((TODAY()-B103)/365.25))</f>
        <v>46</v>
      </c>
      <c r="D103" s="130" t="n">
        <v>187</v>
      </c>
      <c r="E103" s="130" t="n">
        <v>90</v>
      </c>
      <c r="F103" s="130" t="s">
        <v>428</v>
      </c>
    </row>
    <row r="104" customFormat="false" ht="12.75" hidden="false" customHeight="false" outlineLevel="0" collapsed="false">
      <c r="A104" s="128" t="s">
        <v>280</v>
      </c>
      <c r="B104" s="129" t="n">
        <v>29609</v>
      </c>
      <c r="C104" s="126" t="n">
        <f aca="true">INT(((TODAY()-B104)/365.25))</f>
        <v>45</v>
      </c>
      <c r="D104" s="130" t="n">
        <v>187</v>
      </c>
      <c r="E104" s="130" t="n">
        <v>86</v>
      </c>
      <c r="F104" s="130" t="s">
        <v>428</v>
      </c>
    </row>
    <row r="105" customFormat="false" ht="12.75" hidden="false" customHeight="false" outlineLevel="0" collapsed="false">
      <c r="A105" s="128" t="s">
        <v>493</v>
      </c>
      <c r="B105" s="129" t="n">
        <v>27382</v>
      </c>
      <c r="C105" s="126" t="n">
        <f aca="true">INT(((TODAY()-B105)/365.25))</f>
        <v>51</v>
      </c>
      <c r="D105" s="130" t="n">
        <v>186</v>
      </c>
      <c r="E105" s="130" t="n">
        <v>92</v>
      </c>
      <c r="F105" s="130" t="s">
        <v>428</v>
      </c>
    </row>
    <row r="106" customFormat="false" ht="12.75" hidden="false" customHeight="false" outlineLevel="0" collapsed="false">
      <c r="A106" s="89" t="s">
        <v>494</v>
      </c>
      <c r="B106" s="168" t="n">
        <v>29002</v>
      </c>
      <c r="C106" s="126" t="n">
        <f aca="true">INT(((TODAY()-B106)/365.25))</f>
        <v>47</v>
      </c>
      <c r="D106" s="163" t="n">
        <v>184</v>
      </c>
      <c r="E106" s="163" t="n">
        <v>76</v>
      </c>
      <c r="F106" s="163" t="s">
        <v>428</v>
      </c>
    </row>
    <row r="107" customFormat="false" ht="12.75" hidden="false" customHeight="false" outlineLevel="0" collapsed="false">
      <c r="A107" s="128" t="s">
        <v>495</v>
      </c>
      <c r="B107" s="129" t="n">
        <v>27799</v>
      </c>
      <c r="C107" s="126" t="n">
        <f aca="true">INT(((TODAY()-B107)/365.25))</f>
        <v>50</v>
      </c>
      <c r="D107" s="130" t="n">
        <v>180</v>
      </c>
      <c r="E107" s="130" t="n">
        <v>78</v>
      </c>
      <c r="F107" s="130" t="s">
        <v>428</v>
      </c>
    </row>
    <row r="108" customFormat="false" ht="12.75" hidden="false" customHeight="false" outlineLevel="0" collapsed="false">
      <c r="A108" s="128" t="s">
        <v>496</v>
      </c>
      <c r="B108" s="132" t="n">
        <v>29921</v>
      </c>
      <c r="C108" s="126" t="n">
        <f aca="true">INT(((TODAY()-B108)/365.25))</f>
        <v>44</v>
      </c>
      <c r="D108" s="130" t="n">
        <v>191</v>
      </c>
      <c r="E108" s="130" t="n">
        <v>81</v>
      </c>
      <c r="F108" s="130" t="s">
        <v>428</v>
      </c>
    </row>
    <row r="109" customFormat="false" ht="12.75" hidden="false" customHeight="false" outlineLevel="0" collapsed="false">
      <c r="A109" s="164" t="s">
        <v>497</v>
      </c>
      <c r="B109" s="134" t="n">
        <v>29931</v>
      </c>
      <c r="C109" s="126" t="n">
        <f aca="true">INT(((TODAY()-B109)/365.25))</f>
        <v>44</v>
      </c>
      <c r="D109" s="135" t="n">
        <v>177</v>
      </c>
      <c r="E109" s="135" t="n">
        <v>74</v>
      </c>
      <c r="F109" s="130" t="s">
        <v>428</v>
      </c>
    </row>
    <row r="110" customFormat="false" ht="12.75" hidden="false" customHeight="false" outlineLevel="0" collapsed="false">
      <c r="A110" s="43" t="s">
        <v>283</v>
      </c>
      <c r="B110" s="108" t="n">
        <v>30849</v>
      </c>
      <c r="C110" s="126" t="n">
        <f aca="true">INT(((TODAY()-B110)/365.25))</f>
        <v>42</v>
      </c>
      <c r="D110" s="53" t="n">
        <v>192</v>
      </c>
      <c r="E110" s="53" t="n">
        <v>84</v>
      </c>
      <c r="F110" s="49" t="s">
        <v>428</v>
      </c>
    </row>
    <row r="111" customFormat="false" ht="12.75" hidden="false" customHeight="false" outlineLevel="0" collapsed="false">
      <c r="A111" s="131" t="s">
        <v>498</v>
      </c>
      <c r="B111" s="132" t="n">
        <v>28684</v>
      </c>
      <c r="C111" s="126" t="n">
        <f aca="true">INT(((TODAY()-B111)/365.25))</f>
        <v>48</v>
      </c>
      <c r="D111" s="130" t="n">
        <v>195</v>
      </c>
      <c r="E111" s="130" t="n">
        <v>86</v>
      </c>
      <c r="F111" s="130" t="s">
        <v>425</v>
      </c>
    </row>
    <row r="112" customFormat="false" ht="12.75" hidden="false" customHeight="false" outlineLevel="0" collapsed="false">
      <c r="A112" s="131" t="s">
        <v>288</v>
      </c>
      <c r="B112" s="129" t="n">
        <v>30205</v>
      </c>
      <c r="C112" s="126" t="n">
        <f aca="true">INT(((TODAY()-B112)/365.25))</f>
        <v>43</v>
      </c>
      <c r="D112" s="130" t="n">
        <v>192</v>
      </c>
      <c r="E112" s="130" t="n">
        <v>76</v>
      </c>
      <c r="F112" s="130" t="s">
        <v>425</v>
      </c>
    </row>
    <row r="113" customFormat="false" ht="12.75" hidden="false" customHeight="false" outlineLevel="0" collapsed="false">
      <c r="A113" s="68" t="s">
        <v>31</v>
      </c>
      <c r="B113" s="120" t="s">
        <v>60</v>
      </c>
      <c r="C113" s="124" t="s">
        <v>197</v>
      </c>
      <c r="D113" s="120" t="s">
        <v>49</v>
      </c>
      <c r="E113" s="120" t="s">
        <v>50</v>
      </c>
      <c r="F113" s="121" t="s">
        <v>417</v>
      </c>
    </row>
    <row r="114" customFormat="false" ht="12.75" hidden="false" customHeight="false" outlineLevel="0" collapsed="false">
      <c r="A114" s="133" t="s">
        <v>499</v>
      </c>
      <c r="B114" s="154" t="n">
        <v>30654</v>
      </c>
      <c r="C114" s="126" t="n">
        <f aca="true">INT(((TODAY()-B114)/365.25))</f>
        <v>42</v>
      </c>
      <c r="D114" s="159" t="n">
        <v>185</v>
      </c>
      <c r="E114" s="159" t="n">
        <v>82</v>
      </c>
      <c r="F114" s="145" t="s">
        <v>425</v>
      </c>
      <c r="G114" s="98"/>
      <c r="H114" s="98"/>
    </row>
    <row r="115" customFormat="false" ht="12.75" hidden="false" customHeight="false" outlineLevel="0" collapsed="false">
      <c r="A115" s="131" t="s">
        <v>500</v>
      </c>
      <c r="B115" s="132" t="n">
        <v>29356</v>
      </c>
      <c r="C115" s="126" t="n">
        <v>23</v>
      </c>
      <c r="D115" s="130" t="n">
        <v>183</v>
      </c>
      <c r="E115" s="130" t="n">
        <v>84</v>
      </c>
      <c r="F115" s="130" t="s">
        <v>425</v>
      </c>
    </row>
    <row r="116" customFormat="false" ht="12.75" hidden="false" customHeight="false" outlineLevel="0" collapsed="false">
      <c r="A116" s="128" t="s">
        <v>501</v>
      </c>
      <c r="B116" s="157" t="n">
        <v>30002</v>
      </c>
      <c r="C116" s="126" t="n">
        <f aca="true">INT(((TODAY()-B116)/365.25))</f>
        <v>44</v>
      </c>
      <c r="D116" s="49" t="n">
        <v>192</v>
      </c>
      <c r="E116" s="49" t="n">
        <v>87</v>
      </c>
      <c r="F116" s="49" t="s">
        <v>419</v>
      </c>
    </row>
    <row r="117" customFormat="false" ht="12.75" hidden="false" customHeight="false" outlineLevel="0" collapsed="false">
      <c r="A117" s="131" t="s">
        <v>502</v>
      </c>
      <c r="B117" s="158" t="n">
        <v>29136</v>
      </c>
      <c r="C117" s="126" t="n">
        <f aca="true">INT(((TODAY()-B117)/365.25))</f>
        <v>46</v>
      </c>
      <c r="D117" s="145" t="n">
        <v>192</v>
      </c>
      <c r="E117" s="145" t="n">
        <v>92</v>
      </c>
      <c r="F117" s="145" t="s">
        <v>425</v>
      </c>
      <c r="G117" s="98"/>
      <c r="H117" s="67"/>
    </row>
    <row r="118" customFormat="false" ht="12.75" hidden="false" customHeight="false" outlineLevel="0" collapsed="false">
      <c r="A118" s="156" t="s">
        <v>503</v>
      </c>
      <c r="B118" s="162" t="n">
        <v>30024</v>
      </c>
      <c r="C118" s="126" t="n">
        <f aca="true">INT(((TODAY()-B118)/365.25))</f>
        <v>44</v>
      </c>
      <c r="D118" s="163" t="n">
        <v>185</v>
      </c>
      <c r="E118" s="163" t="n">
        <v>88</v>
      </c>
      <c r="F118" s="163" t="s">
        <v>425</v>
      </c>
    </row>
    <row r="119" customFormat="false" ht="12.75" hidden="false" customHeight="false" outlineLevel="0" collapsed="false">
      <c r="A119" s="128" t="s">
        <v>504</v>
      </c>
      <c r="B119" s="132" t="n">
        <v>29124</v>
      </c>
      <c r="C119" s="126" t="n">
        <f aca="true">INT(((TODAY()-B119)/365.25))</f>
        <v>46</v>
      </c>
      <c r="D119" s="130" t="n">
        <v>194</v>
      </c>
      <c r="E119" s="130" t="n">
        <v>98</v>
      </c>
      <c r="F119" s="130" t="s">
        <v>476</v>
      </c>
    </row>
    <row r="120" customFormat="false" ht="12.75" hidden="false" customHeight="false" outlineLevel="0" collapsed="false">
      <c r="A120" s="131" t="s">
        <v>505</v>
      </c>
      <c r="B120" s="158" t="n">
        <v>26650</v>
      </c>
      <c r="C120" s="126" t="n">
        <f aca="true">INT(((TODAY()-B120)/365.25))</f>
        <v>53</v>
      </c>
      <c r="D120" s="145" t="n">
        <v>183</v>
      </c>
      <c r="E120" s="145" t="n">
        <v>90</v>
      </c>
      <c r="F120" s="145" t="s">
        <v>425</v>
      </c>
    </row>
    <row r="121" customFormat="false" ht="12.75" hidden="false" customHeight="false" outlineLevel="0" collapsed="false">
      <c r="A121" s="167" t="s">
        <v>506</v>
      </c>
      <c r="B121" s="169" t="n">
        <v>29611</v>
      </c>
      <c r="C121" s="126" t="n">
        <f aca="true">INT(((TODAY()-B121)/365.25))</f>
        <v>45</v>
      </c>
      <c r="D121" s="144" t="n">
        <v>176</v>
      </c>
      <c r="E121" s="144" t="n">
        <v>71</v>
      </c>
      <c r="F121" s="144" t="s">
        <v>425</v>
      </c>
    </row>
    <row r="122" customFormat="false" ht="12.75" hidden="false" customHeight="false" outlineLevel="0" collapsed="false">
      <c r="A122" s="10" t="s">
        <v>507</v>
      </c>
      <c r="B122" s="158" t="n">
        <v>29378</v>
      </c>
      <c r="C122" s="126" t="n">
        <f aca="true">INT(((TODAY()-B122)/365.25))</f>
        <v>46</v>
      </c>
      <c r="D122" s="145" t="n">
        <v>208</v>
      </c>
      <c r="E122" s="145" t="n">
        <v>99</v>
      </c>
      <c r="F122" s="145" t="s">
        <v>440</v>
      </c>
    </row>
    <row r="123" customFormat="false" ht="12.75" hidden="false" customHeight="false" outlineLevel="0" collapsed="false">
      <c r="A123" s="68" t="s">
        <v>34</v>
      </c>
      <c r="B123" s="120" t="s">
        <v>60</v>
      </c>
      <c r="C123" s="124" t="s">
        <v>197</v>
      </c>
      <c r="D123" s="120" t="s">
        <v>49</v>
      </c>
      <c r="E123" s="120" t="s">
        <v>50</v>
      </c>
      <c r="F123" s="121" t="s">
        <v>417</v>
      </c>
    </row>
    <row r="124" customFormat="false" ht="12.75" hidden="false" customHeight="false" outlineLevel="0" collapsed="false">
      <c r="A124" s="156" t="s">
        <v>508</v>
      </c>
      <c r="B124" s="162" t="n">
        <v>27444</v>
      </c>
      <c r="C124" s="126" t="n">
        <f aca="true">INT(((TODAY()-B124)/365.25))</f>
        <v>51</v>
      </c>
      <c r="D124" s="163" t="n">
        <v>194</v>
      </c>
      <c r="E124" s="163" t="n">
        <v>93</v>
      </c>
      <c r="F124" s="163" t="s">
        <v>425</v>
      </c>
      <c r="G124" s="41"/>
    </row>
    <row r="125" customFormat="false" ht="12.75" hidden="false" customHeight="false" outlineLevel="0" collapsed="false">
      <c r="A125" s="89" t="s">
        <v>509</v>
      </c>
      <c r="B125" s="157" t="n">
        <v>29758</v>
      </c>
      <c r="C125" s="126" t="n">
        <f aca="true">INT(((TODAY()-B125)/365.25))</f>
        <v>45</v>
      </c>
      <c r="D125" s="49" t="n">
        <v>174</v>
      </c>
      <c r="E125" s="49" t="n">
        <v>74</v>
      </c>
      <c r="F125" s="49" t="s">
        <v>428</v>
      </c>
      <c r="G125" s="41"/>
    </row>
    <row r="126" customFormat="false" ht="12.75" hidden="false" customHeight="false" outlineLevel="0" collapsed="false">
      <c r="A126" s="131" t="s">
        <v>510</v>
      </c>
      <c r="B126" s="132" t="n">
        <v>29217</v>
      </c>
      <c r="C126" s="126" t="n">
        <f aca="true">INT(((TODAY()-B126)/365.25))</f>
        <v>46</v>
      </c>
      <c r="D126" s="130" t="n">
        <v>183</v>
      </c>
      <c r="E126" s="130" t="n">
        <v>82</v>
      </c>
      <c r="F126" s="130" t="s">
        <v>425</v>
      </c>
      <c r="G126" s="41"/>
    </row>
    <row r="127" customFormat="false" ht="12.75" hidden="false" customHeight="false" outlineLevel="0" collapsed="false">
      <c r="A127" s="146" t="s">
        <v>511</v>
      </c>
      <c r="B127" s="108" t="n">
        <v>30556</v>
      </c>
      <c r="C127" s="126" t="n">
        <f aca="true">INT(((TODAY()-B127)/365.25))</f>
        <v>42</v>
      </c>
      <c r="D127" s="53" t="n">
        <v>177</v>
      </c>
      <c r="E127" s="53" t="n">
        <v>74</v>
      </c>
      <c r="F127" s="49" t="s">
        <v>425</v>
      </c>
      <c r="G127" s="41"/>
    </row>
    <row r="128" customFormat="false" ht="12.75" hidden="false" customHeight="false" outlineLevel="0" collapsed="false">
      <c r="A128" s="131" t="s">
        <v>305</v>
      </c>
      <c r="B128" s="132" t="n">
        <v>30104</v>
      </c>
      <c r="C128" s="126" t="n">
        <f aca="true">INT(((TODAY()-B128)/365.25))</f>
        <v>44</v>
      </c>
      <c r="D128" s="130" t="n">
        <v>195</v>
      </c>
      <c r="E128" s="130" t="n">
        <v>112</v>
      </c>
      <c r="F128" s="130" t="s">
        <v>425</v>
      </c>
      <c r="G128" s="41"/>
    </row>
    <row r="129" customFormat="false" ht="12.75" hidden="false" customHeight="false" outlineLevel="0" collapsed="false">
      <c r="A129" s="131" t="s">
        <v>512</v>
      </c>
      <c r="B129" s="132" t="n">
        <v>29628</v>
      </c>
      <c r="C129" s="126" t="n">
        <f aca="true">INT(((TODAY()-B129)/365.25))</f>
        <v>45</v>
      </c>
      <c r="D129" s="130" t="n">
        <v>178</v>
      </c>
      <c r="E129" s="130" t="n">
        <v>65</v>
      </c>
      <c r="F129" s="130" t="s">
        <v>425</v>
      </c>
    </row>
    <row r="130" customFormat="false" ht="12.75" hidden="false" customHeight="false" outlineLevel="0" collapsed="false">
      <c r="A130" s="89" t="s">
        <v>513</v>
      </c>
      <c r="B130" s="157" t="n">
        <v>29563</v>
      </c>
      <c r="C130" s="126" t="n">
        <v>22</v>
      </c>
      <c r="D130" s="49" t="n">
        <v>181</v>
      </c>
      <c r="E130" s="49" t="n">
        <v>78</v>
      </c>
      <c r="F130" s="49" t="s">
        <v>425</v>
      </c>
    </row>
    <row r="131" customFormat="false" ht="12.75" hidden="false" customHeight="false" outlineLevel="0" collapsed="false">
      <c r="A131" s="128" t="s">
        <v>514</v>
      </c>
      <c r="B131" s="132" t="n">
        <v>28150</v>
      </c>
      <c r="C131" s="126" t="n">
        <f aca="true">INT(((TODAY()-B131)/365.25))</f>
        <v>49</v>
      </c>
      <c r="D131" s="130" t="n">
        <v>192</v>
      </c>
      <c r="E131" s="130" t="n">
        <v>97</v>
      </c>
      <c r="F131" s="130" t="s">
        <v>419</v>
      </c>
      <c r="G131" s="41"/>
    </row>
    <row r="132" customFormat="false" ht="12.75" hidden="false" customHeight="false" outlineLevel="0" collapsed="false">
      <c r="A132" s="139" t="s">
        <v>307</v>
      </c>
      <c r="B132" s="165" t="n">
        <v>30512</v>
      </c>
      <c r="C132" s="126" t="n">
        <f aca="true">INT(((TODAY()-B132)/365.25))</f>
        <v>43</v>
      </c>
      <c r="D132" s="166" t="n">
        <v>179</v>
      </c>
      <c r="E132" s="166" t="n">
        <v>82</v>
      </c>
      <c r="F132" s="130" t="s">
        <v>425</v>
      </c>
      <c r="G132" s="41"/>
    </row>
    <row r="133" customFormat="false" ht="12.75" hidden="false" customHeight="false" outlineLevel="0" collapsed="false">
      <c r="A133" s="131" t="s">
        <v>515</v>
      </c>
      <c r="B133" s="132" t="n">
        <v>26736</v>
      </c>
      <c r="C133" s="126" t="n">
        <f aca="true">INT(((TODAY()-B133)/365.25))</f>
        <v>53</v>
      </c>
      <c r="D133" s="130" t="n">
        <v>190</v>
      </c>
      <c r="E133" s="130" t="n">
        <v>85</v>
      </c>
      <c r="F133" s="130" t="s">
        <v>425</v>
      </c>
      <c r="G133" s="41"/>
    </row>
    <row r="134" customFormat="false" ht="12.75" hidden="false" customHeight="false" outlineLevel="0" collapsed="false">
      <c r="A134" s="161" t="s">
        <v>516</v>
      </c>
      <c r="B134" s="132" t="n">
        <v>29976</v>
      </c>
      <c r="C134" s="126" t="n">
        <f aca="true">INT(((TODAY()-B134)/365.25))</f>
        <v>44</v>
      </c>
      <c r="D134" s="130" t="n">
        <v>181</v>
      </c>
      <c r="E134" s="130" t="n">
        <v>72</v>
      </c>
      <c r="F134" s="130" t="s">
        <v>425</v>
      </c>
      <c r="G134" s="41"/>
    </row>
    <row r="135" customFormat="false" ht="12.75" hidden="false" customHeight="false" outlineLevel="0" collapsed="false">
      <c r="A135" s="128" t="s">
        <v>517</v>
      </c>
      <c r="B135" s="132" t="n">
        <v>29080</v>
      </c>
      <c r="C135" s="126" t="n">
        <f aca="true">INT(((TODAY()-B135)/365.25))</f>
        <v>46</v>
      </c>
      <c r="D135" s="130" t="n">
        <v>196</v>
      </c>
      <c r="E135" s="130" t="n">
        <v>95</v>
      </c>
      <c r="F135" s="130" t="s">
        <v>428</v>
      </c>
      <c r="G135" s="41"/>
    </row>
    <row r="136" customFormat="false" ht="12.75" hidden="false" customHeight="false" outlineLevel="0" collapsed="false">
      <c r="A136" s="133" t="s">
        <v>518</v>
      </c>
      <c r="B136" s="134" t="n">
        <v>30848</v>
      </c>
      <c r="C136" s="126" t="n">
        <f aca="true">INT(((TODAY()-B136)/365.25))</f>
        <v>42</v>
      </c>
      <c r="D136" s="135" t="n">
        <v>184</v>
      </c>
      <c r="E136" s="135" t="n">
        <v>82</v>
      </c>
      <c r="F136" s="130" t="s">
        <v>425</v>
      </c>
      <c r="G136" s="41"/>
    </row>
    <row r="137" customFormat="false" ht="12.75" hidden="false" customHeight="false" outlineLevel="0" collapsed="false">
      <c r="A137" s="128" t="s">
        <v>519</v>
      </c>
      <c r="B137" s="157" t="n">
        <v>29887</v>
      </c>
      <c r="C137" s="126" t="n">
        <f aca="true">INT(((TODAY()-B137)/365.25))</f>
        <v>44</v>
      </c>
      <c r="D137" s="49" t="n">
        <v>178</v>
      </c>
      <c r="E137" s="49" t="n">
        <v>76</v>
      </c>
      <c r="F137" s="49" t="s">
        <v>428</v>
      </c>
      <c r="G137" s="41"/>
    </row>
    <row r="138" customFormat="false" ht="12.75" hidden="false" customHeight="false" outlineLevel="0" collapsed="false">
      <c r="A138" s="133" t="s">
        <v>309</v>
      </c>
      <c r="B138" s="134" t="n">
        <v>30730</v>
      </c>
      <c r="C138" s="126" t="n">
        <f aca="true">INT(((TODAY()-B138)/365.25))</f>
        <v>42</v>
      </c>
      <c r="D138" s="135" t="n">
        <v>179</v>
      </c>
      <c r="E138" s="135" t="n">
        <v>73</v>
      </c>
      <c r="F138" s="130" t="s">
        <v>425</v>
      </c>
      <c r="G138" s="41"/>
    </row>
    <row r="139" customFormat="false" ht="12.75" hidden="false" customHeight="false" outlineLevel="0" collapsed="false">
      <c r="A139" s="131" t="s">
        <v>520</v>
      </c>
      <c r="B139" s="132" t="n">
        <v>27940</v>
      </c>
      <c r="C139" s="126" t="n">
        <f aca="true">INT(((TODAY()-B139)/365.25))</f>
        <v>50</v>
      </c>
      <c r="D139" s="130" t="n">
        <v>185</v>
      </c>
      <c r="E139" s="130" t="n">
        <v>87</v>
      </c>
      <c r="F139" s="130" t="s">
        <v>425</v>
      </c>
      <c r="G139" s="41"/>
    </row>
    <row r="140" customFormat="false" ht="12.75" hidden="false" customHeight="false" outlineLevel="0" collapsed="false">
      <c r="A140" s="167" t="s">
        <v>521</v>
      </c>
      <c r="B140" s="170" t="n">
        <v>30379</v>
      </c>
      <c r="C140" s="126" t="n">
        <f aca="true">INT(((TODAY()-B140)/365.25))</f>
        <v>43</v>
      </c>
      <c r="D140" s="138" t="n">
        <v>188</v>
      </c>
      <c r="E140" s="138" t="n">
        <v>86</v>
      </c>
      <c r="F140" s="49" t="s">
        <v>425</v>
      </c>
      <c r="G140" s="41"/>
    </row>
    <row r="141" customFormat="false" ht="12.75" hidden="false" customHeight="false" outlineLevel="0" collapsed="false">
      <c r="A141" s="131" t="s">
        <v>311</v>
      </c>
      <c r="B141" s="129" t="n">
        <v>30295</v>
      </c>
      <c r="C141" s="126" t="n">
        <f aca="true">INT(((TODAY()-B141)/365.25))</f>
        <v>43</v>
      </c>
      <c r="D141" s="130" t="n">
        <v>179</v>
      </c>
      <c r="E141" s="130" t="n">
        <v>78</v>
      </c>
      <c r="F141" s="130" t="s">
        <v>425</v>
      </c>
      <c r="G141" s="41"/>
    </row>
    <row r="142" customFormat="false" ht="12.75" hidden="false" customHeight="false" outlineLevel="0" collapsed="false">
      <c r="A142" s="151" t="s">
        <v>522</v>
      </c>
      <c r="B142" s="157" t="n">
        <v>29379</v>
      </c>
      <c r="C142" s="126" t="n">
        <f aca="true">INT(((TODAY()-B142)/365.25))</f>
        <v>46</v>
      </c>
      <c r="D142" s="49" t="n">
        <v>183</v>
      </c>
      <c r="E142" s="49" t="n">
        <v>82</v>
      </c>
      <c r="F142" s="49" t="s">
        <v>425</v>
      </c>
      <c r="G142" s="41"/>
    </row>
    <row r="143" customFormat="false" ht="12.75" hidden="false" customHeight="false" outlineLevel="0" collapsed="false">
      <c r="A143" s="128" t="s">
        <v>523</v>
      </c>
      <c r="B143" s="132" t="n">
        <v>28407</v>
      </c>
      <c r="C143" s="126" t="n">
        <v>25</v>
      </c>
      <c r="D143" s="130" t="n">
        <v>196</v>
      </c>
      <c r="E143" s="130" t="n">
        <v>95</v>
      </c>
      <c r="F143" s="130" t="s">
        <v>440</v>
      </c>
      <c r="G143" s="41"/>
    </row>
    <row r="144" customFormat="false" ht="12.75" hidden="false" customHeight="false" outlineLevel="0" collapsed="false">
      <c r="A144" s="131" t="s">
        <v>524</v>
      </c>
      <c r="B144" s="132" t="n">
        <v>30146</v>
      </c>
      <c r="C144" s="126" t="n">
        <f aca="true">INT(((TODAY()-B144)/365.25))</f>
        <v>44</v>
      </c>
      <c r="D144" s="130" t="n">
        <v>182</v>
      </c>
      <c r="E144" s="130" t="n">
        <v>76</v>
      </c>
      <c r="F144" s="130" t="s">
        <v>425</v>
      </c>
      <c r="G144" s="41"/>
    </row>
    <row r="145" customFormat="false" ht="12.75" hidden="false" customHeight="false" outlineLevel="0" collapsed="false">
      <c r="A145" s="167" t="s">
        <v>525</v>
      </c>
      <c r="B145" s="170" t="n">
        <v>28248</v>
      </c>
      <c r="C145" s="126" t="n">
        <f aca="true">INT(((TODAY()-B145)/365.25))</f>
        <v>49</v>
      </c>
      <c r="D145" s="138" t="n">
        <v>186</v>
      </c>
      <c r="E145" s="138" t="n">
        <v>84</v>
      </c>
      <c r="F145" s="130" t="s">
        <v>425</v>
      </c>
      <c r="G145" s="41"/>
    </row>
    <row r="146" customFormat="false" ht="12.75" hidden="false" customHeight="false" outlineLevel="0" collapsed="false">
      <c r="A146" s="128" t="s">
        <v>316</v>
      </c>
      <c r="B146" s="132" t="n">
        <v>30419</v>
      </c>
      <c r="C146" s="126" t="n">
        <f aca="true">INT(((TODAY()-B146)/365.25))</f>
        <v>43</v>
      </c>
      <c r="D146" s="130" t="n">
        <v>180</v>
      </c>
      <c r="E146" s="130" t="n">
        <v>77</v>
      </c>
      <c r="F146" s="163" t="s">
        <v>428</v>
      </c>
      <c r="G146" s="41"/>
    </row>
    <row r="147" customFormat="false" ht="12.75" hidden="false" customHeight="false" outlineLevel="0" collapsed="false">
      <c r="A147" s="68" t="s">
        <v>33</v>
      </c>
      <c r="B147" s="120" t="s">
        <v>60</v>
      </c>
      <c r="C147" s="124" t="s">
        <v>197</v>
      </c>
      <c r="D147" s="120" t="s">
        <v>49</v>
      </c>
      <c r="E147" s="120" t="s">
        <v>50</v>
      </c>
      <c r="F147" s="121" t="s">
        <v>417</v>
      </c>
    </row>
    <row r="148" customFormat="false" ht="12.75" hidden="false" customHeight="false" outlineLevel="0" collapsed="false">
      <c r="A148" s="131" t="s">
        <v>526</v>
      </c>
      <c r="B148" s="132" t="n">
        <v>27768</v>
      </c>
      <c r="C148" s="126" t="n">
        <f aca="true">INT(((TODAY()-B148)/365.25))</f>
        <v>50</v>
      </c>
      <c r="D148" s="163" t="n">
        <v>193</v>
      </c>
      <c r="E148" s="130" t="n">
        <v>80</v>
      </c>
      <c r="F148" s="130" t="s">
        <v>425</v>
      </c>
      <c r="G148" s="41"/>
      <c r="H148" s="41"/>
    </row>
    <row r="149" customFormat="false" ht="12.75" hidden="false" customHeight="false" outlineLevel="0" collapsed="false">
      <c r="A149" s="133" t="s">
        <v>318</v>
      </c>
      <c r="B149" s="171" t="n">
        <v>30526</v>
      </c>
      <c r="C149" s="126" t="n">
        <f aca="true">INT(((TODAY()-B149)/365.25))</f>
        <v>43</v>
      </c>
      <c r="D149" s="172" t="n">
        <v>190</v>
      </c>
      <c r="E149" s="173" t="n">
        <v>90</v>
      </c>
      <c r="F149" s="130" t="s">
        <v>425</v>
      </c>
    </row>
    <row r="150" customFormat="false" ht="12.75" hidden="false" customHeight="false" outlineLevel="0" collapsed="false">
      <c r="A150" s="164" t="s">
        <v>322</v>
      </c>
      <c r="B150" s="134" t="n">
        <v>30824</v>
      </c>
      <c r="C150" s="126" t="n">
        <f aca="true">INT(((TODAY()-B150)/365.25))</f>
        <v>42</v>
      </c>
      <c r="D150" s="174" t="n">
        <v>200</v>
      </c>
      <c r="E150" s="135" t="n">
        <v>84</v>
      </c>
      <c r="F150" s="130" t="s">
        <v>432</v>
      </c>
      <c r="G150" s="98"/>
    </row>
    <row r="151" customFormat="false" ht="12.75" hidden="false" customHeight="false" outlineLevel="0" collapsed="false">
      <c r="A151" s="131" t="s">
        <v>527</v>
      </c>
      <c r="B151" s="132" t="n">
        <v>29702</v>
      </c>
      <c r="C151" s="126" t="n">
        <f aca="true">INT(((TODAY()-B151)/365.25))</f>
        <v>45</v>
      </c>
      <c r="D151" s="130" t="n">
        <v>180</v>
      </c>
      <c r="E151" s="130" t="n">
        <v>78</v>
      </c>
      <c r="F151" s="130" t="s">
        <v>425</v>
      </c>
      <c r="G151" s="41"/>
      <c r="H151" s="41"/>
    </row>
    <row r="152" customFormat="false" ht="12.75" hidden="false" customHeight="false" outlineLevel="0" collapsed="false">
      <c r="A152" s="131" t="s">
        <v>528</v>
      </c>
      <c r="B152" s="132" t="n">
        <v>30081</v>
      </c>
      <c r="C152" s="126" t="n">
        <f aca="true">INT(((TODAY()-B152)/365.25))</f>
        <v>44</v>
      </c>
      <c r="D152" s="130" t="n">
        <v>180</v>
      </c>
      <c r="E152" s="130" t="n">
        <v>79</v>
      </c>
      <c r="F152" s="130" t="s">
        <v>425</v>
      </c>
      <c r="G152" s="41"/>
      <c r="H152" s="41"/>
    </row>
    <row r="153" customFormat="false" ht="12.75" hidden="false" customHeight="false" outlineLevel="0" collapsed="false">
      <c r="A153" s="131" t="s">
        <v>529</v>
      </c>
      <c r="B153" s="157" t="n">
        <v>28624</v>
      </c>
      <c r="C153" s="126" t="n">
        <f aca="true">INT(((TODAY()-B153)/365.25))</f>
        <v>48</v>
      </c>
      <c r="D153" s="49" t="n">
        <v>168</v>
      </c>
      <c r="E153" s="49" t="n">
        <v>72</v>
      </c>
      <c r="F153" s="49" t="s">
        <v>425</v>
      </c>
    </row>
    <row r="154" customFormat="false" ht="12.75" hidden="false" customHeight="false" outlineLevel="0" collapsed="false">
      <c r="A154" s="167" t="s">
        <v>530</v>
      </c>
      <c r="B154" s="170" t="n">
        <v>29643</v>
      </c>
      <c r="C154" s="126" t="n">
        <f aca="true">INT(((TODAY()-B154)/365.25))</f>
        <v>45</v>
      </c>
      <c r="D154" s="138" t="n">
        <v>187</v>
      </c>
      <c r="E154" s="138" t="n">
        <v>87</v>
      </c>
      <c r="F154" s="145" t="s">
        <v>425</v>
      </c>
      <c r="H154" s="67"/>
    </row>
    <row r="155" customFormat="false" ht="12.75" hidden="false" customHeight="false" outlineLevel="0" collapsed="false">
      <c r="A155" s="131" t="s">
        <v>248</v>
      </c>
      <c r="B155" s="132" t="n">
        <v>26365</v>
      </c>
      <c r="C155" s="126" t="n">
        <f aca="true">INT(((TODAY()-B155)/365.25))</f>
        <v>54</v>
      </c>
      <c r="D155" s="130" t="n">
        <v>183</v>
      </c>
      <c r="E155" s="130" t="n">
        <v>91</v>
      </c>
      <c r="F155" s="130" t="s">
        <v>425</v>
      </c>
    </row>
    <row r="156" customFormat="false" ht="12.75" hidden="false" customHeight="false" outlineLevel="0" collapsed="false">
      <c r="A156" s="131" t="s">
        <v>531</v>
      </c>
      <c r="B156" s="132" t="n">
        <v>28920</v>
      </c>
      <c r="C156" s="126" t="n">
        <f aca="true">INT(((TODAY()-B156)/365.25))</f>
        <v>47</v>
      </c>
      <c r="D156" s="130" t="n">
        <v>180</v>
      </c>
      <c r="E156" s="130" t="n">
        <v>75</v>
      </c>
      <c r="F156" s="130" t="s">
        <v>425</v>
      </c>
    </row>
    <row r="157" customFormat="false" ht="12.75" hidden="false" customHeight="false" outlineLevel="0" collapsed="false">
      <c r="A157" s="128" t="s">
        <v>324</v>
      </c>
      <c r="B157" s="132" t="n">
        <v>30026</v>
      </c>
      <c r="C157" s="126" t="n">
        <f aca="true">INT(((TODAY()-B157)/365.25))</f>
        <v>44</v>
      </c>
      <c r="D157" s="130" t="n">
        <v>183</v>
      </c>
      <c r="E157" s="130" t="n">
        <v>75</v>
      </c>
      <c r="F157" s="130" t="s">
        <v>532</v>
      </c>
    </row>
    <row r="158" customFormat="false" ht="12.75" hidden="false" customHeight="false" outlineLevel="0" collapsed="false">
      <c r="A158" s="167" t="s">
        <v>533</v>
      </c>
      <c r="B158" s="157" t="n">
        <v>30239</v>
      </c>
      <c r="C158" s="126" t="n">
        <f aca="true">INT(((TODAY()-B158)/365.25))</f>
        <v>43</v>
      </c>
      <c r="D158" s="49" t="n">
        <v>197</v>
      </c>
      <c r="E158" s="49" t="n">
        <v>93</v>
      </c>
      <c r="F158" s="49" t="s">
        <v>425</v>
      </c>
    </row>
    <row r="159" customFormat="false" ht="12.75" hidden="false" customHeight="false" outlineLevel="0" collapsed="false">
      <c r="A159" s="161" t="s">
        <v>534</v>
      </c>
      <c r="B159" s="132" t="n">
        <v>28044</v>
      </c>
      <c r="C159" s="126" t="n">
        <f aca="true">INT(((TODAY()-B159)/365.25))</f>
        <v>49</v>
      </c>
      <c r="D159" s="130" t="n">
        <v>199</v>
      </c>
      <c r="E159" s="130" t="n">
        <v>103</v>
      </c>
      <c r="F159" s="130" t="s">
        <v>425</v>
      </c>
    </row>
    <row r="160" customFormat="false" ht="12.75" hidden="false" customHeight="false" outlineLevel="0" collapsed="false">
      <c r="A160" s="156" t="s">
        <v>535</v>
      </c>
      <c r="B160" s="152" t="n">
        <v>28121</v>
      </c>
      <c r="C160" s="126" t="n">
        <f aca="true">INT(((TODAY()-B160)/365.25))</f>
        <v>49</v>
      </c>
      <c r="D160" s="49" t="n">
        <v>181</v>
      </c>
      <c r="E160" s="49" t="n">
        <v>78</v>
      </c>
      <c r="F160" s="49" t="s">
        <v>425</v>
      </c>
    </row>
    <row r="161" customFormat="false" ht="12.75" hidden="false" customHeight="false" outlineLevel="0" collapsed="false">
      <c r="A161" s="175" t="s">
        <v>536</v>
      </c>
      <c r="B161" s="170" t="n">
        <v>28728</v>
      </c>
      <c r="C161" s="126" t="n">
        <f aca="true">INT(((TODAY()-B161)/365.25))</f>
        <v>47</v>
      </c>
      <c r="D161" s="138" t="n">
        <v>180</v>
      </c>
      <c r="E161" s="138" t="n">
        <v>78</v>
      </c>
      <c r="F161" s="130" t="s">
        <v>425</v>
      </c>
    </row>
    <row r="162" customFormat="false" ht="12.75" hidden="false" customHeight="false" outlineLevel="0" collapsed="false">
      <c r="A162" s="131" t="s">
        <v>537</v>
      </c>
      <c r="B162" s="132" t="n">
        <v>29711</v>
      </c>
      <c r="C162" s="126" t="n">
        <f aca="true">INT(((TODAY()-B162)/365.25))</f>
        <v>45</v>
      </c>
      <c r="D162" s="130" t="n">
        <v>186</v>
      </c>
      <c r="E162" s="130" t="n">
        <v>82</v>
      </c>
      <c r="F162" s="130" t="s">
        <v>425</v>
      </c>
    </row>
    <row r="163" customFormat="false" ht="12.75" hidden="false" customHeight="false" outlineLevel="0" collapsed="false">
      <c r="A163" s="176" t="s">
        <v>329</v>
      </c>
      <c r="B163" s="177" t="n">
        <v>30767</v>
      </c>
      <c r="C163" s="126" t="n">
        <f aca="true">INT(((TODAY()-B163)/365.25))</f>
        <v>42</v>
      </c>
      <c r="D163" s="174" t="n">
        <v>181</v>
      </c>
      <c r="E163" s="174" t="n">
        <v>68</v>
      </c>
      <c r="F163" s="163" t="s">
        <v>425</v>
      </c>
    </row>
    <row r="164" customFormat="false" ht="12.75" hidden="false" customHeight="false" outlineLevel="0" collapsed="false">
      <c r="A164" s="131" t="s">
        <v>538</v>
      </c>
      <c r="B164" s="132" t="n">
        <v>29551</v>
      </c>
      <c r="C164" s="126" t="n">
        <f aca="true">INT(((TODAY()-B164)/365.25))</f>
        <v>45</v>
      </c>
      <c r="D164" s="130" t="n">
        <v>192</v>
      </c>
      <c r="E164" s="130" t="n">
        <v>93</v>
      </c>
      <c r="F164" s="130" t="s">
        <v>425</v>
      </c>
    </row>
    <row r="165" customFormat="false" ht="12.75" hidden="false" customHeight="false" outlineLevel="0" collapsed="false">
      <c r="A165" s="68" t="s">
        <v>29</v>
      </c>
      <c r="B165" s="120" t="s">
        <v>60</v>
      </c>
      <c r="C165" s="124" t="s">
        <v>197</v>
      </c>
      <c r="D165" s="120" t="s">
        <v>49</v>
      </c>
      <c r="E165" s="120" t="s">
        <v>50</v>
      </c>
      <c r="F165" s="121" t="s">
        <v>417</v>
      </c>
    </row>
    <row r="166" customFormat="false" ht="12.75" hidden="false" customHeight="false" outlineLevel="0" collapsed="false">
      <c r="A166" s="164" t="s">
        <v>539</v>
      </c>
      <c r="B166" s="134" t="n">
        <v>30693</v>
      </c>
      <c r="C166" s="126" t="n">
        <f aca="true">INT(((TODAY()-B166)/365.25))</f>
        <v>42</v>
      </c>
      <c r="D166" s="135" t="n">
        <v>178</v>
      </c>
      <c r="E166" s="135" t="n">
        <v>77</v>
      </c>
      <c r="F166" s="130" t="s">
        <v>428</v>
      </c>
    </row>
    <row r="167" customFormat="false" ht="12.75" hidden="false" customHeight="false" outlineLevel="0" collapsed="false">
      <c r="A167" s="131" t="s">
        <v>333</v>
      </c>
      <c r="B167" s="129" t="n">
        <v>30427</v>
      </c>
      <c r="C167" s="126" t="n">
        <f aca="true">INT(((TODAY()-B167)/365.25))</f>
        <v>43</v>
      </c>
      <c r="D167" s="130" t="n">
        <v>189</v>
      </c>
      <c r="E167" s="130" t="n">
        <v>84</v>
      </c>
      <c r="F167" s="130" t="s">
        <v>425</v>
      </c>
    </row>
    <row r="168" customFormat="false" ht="12.75" hidden="false" customHeight="false" outlineLevel="0" collapsed="false">
      <c r="A168" s="128" t="s">
        <v>540</v>
      </c>
      <c r="B168" s="129" t="n">
        <v>27986</v>
      </c>
      <c r="C168" s="178" t="n">
        <v>27</v>
      </c>
      <c r="D168" s="130" t="n">
        <v>180</v>
      </c>
      <c r="E168" s="130" t="n">
        <v>81</v>
      </c>
      <c r="F168" s="130" t="s">
        <v>419</v>
      </c>
    </row>
    <row r="169" customFormat="false" ht="12.75" hidden="false" customHeight="false" outlineLevel="0" collapsed="false">
      <c r="A169" s="131" t="s">
        <v>541</v>
      </c>
      <c r="B169" s="129" t="n">
        <v>27549</v>
      </c>
      <c r="C169" s="126" t="n">
        <f aca="true">INT(((TODAY()-B169)/365.25))</f>
        <v>51</v>
      </c>
      <c r="D169" s="130" t="n">
        <v>190</v>
      </c>
      <c r="E169" s="130" t="n">
        <v>88</v>
      </c>
      <c r="F169" s="130" t="s">
        <v>425</v>
      </c>
    </row>
    <row r="170" customFormat="false" ht="12.75" hidden="false" customHeight="false" outlineLevel="0" collapsed="false">
      <c r="A170" s="128" t="s">
        <v>335</v>
      </c>
      <c r="B170" s="129" t="n">
        <v>29858</v>
      </c>
      <c r="C170" s="126" t="n">
        <v>21</v>
      </c>
      <c r="D170" s="130" t="n">
        <v>195</v>
      </c>
      <c r="E170" s="130" t="n">
        <v>85</v>
      </c>
      <c r="F170" s="130" t="s">
        <v>425</v>
      </c>
    </row>
    <row r="171" customFormat="false" ht="12.75" hidden="false" customHeight="false" outlineLevel="0" collapsed="false">
      <c r="A171" s="128" t="s">
        <v>542</v>
      </c>
      <c r="B171" s="168" t="n">
        <v>29658</v>
      </c>
      <c r="C171" s="126" t="n">
        <f aca="true">INT(((TODAY()-B171)/365.25))</f>
        <v>45</v>
      </c>
      <c r="D171" s="163" t="n">
        <v>184</v>
      </c>
      <c r="E171" s="163" t="n">
        <v>80</v>
      </c>
      <c r="F171" s="163" t="s">
        <v>440</v>
      </c>
    </row>
    <row r="172" customFormat="false" ht="12.75" hidden="false" customHeight="false" outlineLevel="0" collapsed="false">
      <c r="A172" s="156" t="s">
        <v>543</v>
      </c>
      <c r="B172" s="168" t="n">
        <v>29896</v>
      </c>
      <c r="C172" s="126" t="n">
        <f aca="true">INT(((TODAY()-B172)/365.25))</f>
        <v>44</v>
      </c>
      <c r="D172" s="163" t="n">
        <v>197</v>
      </c>
      <c r="E172" s="163" t="n">
        <v>90</v>
      </c>
      <c r="F172" s="163" t="s">
        <v>425</v>
      </c>
    </row>
    <row r="173" customFormat="false" ht="12.75" hidden="false" customHeight="false" outlineLevel="0" collapsed="false">
      <c r="A173" s="164" t="s">
        <v>338</v>
      </c>
      <c r="B173" s="134" t="n">
        <v>30503</v>
      </c>
      <c r="C173" s="126" t="n">
        <f aca="true">INT(((TODAY()-B173)/365.25))</f>
        <v>43</v>
      </c>
      <c r="D173" s="135" t="n">
        <v>190</v>
      </c>
      <c r="E173" s="135" t="n">
        <v>89</v>
      </c>
      <c r="F173" s="130" t="s">
        <v>432</v>
      </c>
    </row>
    <row r="174" customFormat="false" ht="12.75" hidden="false" customHeight="false" outlineLevel="0" collapsed="false">
      <c r="A174" s="133" t="s">
        <v>339</v>
      </c>
      <c r="B174" s="134" t="n">
        <v>30387</v>
      </c>
      <c r="C174" s="126" t="n">
        <f aca="true">INT(((TODAY()-B174)/365.25))</f>
        <v>43</v>
      </c>
      <c r="D174" s="135" t="n">
        <v>192</v>
      </c>
      <c r="E174" s="135" t="n">
        <v>90</v>
      </c>
      <c r="F174" s="130" t="s">
        <v>425</v>
      </c>
    </row>
    <row r="175" customFormat="false" ht="12.75" hidden="false" customHeight="false" outlineLevel="0" collapsed="false">
      <c r="A175" s="164" t="s">
        <v>342</v>
      </c>
      <c r="B175" s="134" t="n">
        <v>30686</v>
      </c>
      <c r="C175" s="126" t="n">
        <f aca="true">INT(((TODAY()-B175)/365.25))</f>
        <v>42</v>
      </c>
      <c r="D175" s="135" t="n">
        <v>192</v>
      </c>
      <c r="E175" s="135" t="n">
        <v>86</v>
      </c>
      <c r="F175" s="130" t="s">
        <v>476</v>
      </c>
    </row>
    <row r="176" customFormat="false" ht="12.75" hidden="false" customHeight="false" outlineLevel="0" collapsed="false">
      <c r="A176" s="128" t="s">
        <v>544</v>
      </c>
      <c r="B176" s="129" t="n">
        <v>30389</v>
      </c>
      <c r="C176" s="126" t="n">
        <f aca="true">INT(((TODAY()-B176)/365.25))</f>
        <v>43</v>
      </c>
      <c r="D176" s="130" t="n">
        <v>183</v>
      </c>
      <c r="E176" s="130" t="n">
        <v>74</v>
      </c>
      <c r="F176" s="130" t="s">
        <v>419</v>
      </c>
    </row>
    <row r="177" customFormat="false" ht="12.75" hidden="false" customHeight="false" outlineLevel="0" collapsed="false">
      <c r="A177" s="128" t="s">
        <v>545</v>
      </c>
      <c r="B177" s="129" t="n">
        <v>27785</v>
      </c>
      <c r="C177" s="126" t="n">
        <f aca="true">INT(((TODAY()-B177)/365.25))</f>
        <v>50</v>
      </c>
      <c r="D177" s="130" t="n">
        <v>181</v>
      </c>
      <c r="E177" s="130" t="n">
        <v>83</v>
      </c>
      <c r="F177" s="130" t="s">
        <v>419</v>
      </c>
    </row>
    <row r="178" customFormat="false" ht="12.75" hidden="false" customHeight="false" outlineLevel="0" collapsed="false">
      <c r="A178" s="167" t="s">
        <v>546</v>
      </c>
      <c r="B178" s="137" t="n">
        <v>27965</v>
      </c>
      <c r="C178" s="126" t="n">
        <f aca="true">INT(((TODAY()-B178)/365.25))</f>
        <v>50</v>
      </c>
      <c r="D178" s="138" t="n">
        <v>180</v>
      </c>
      <c r="E178" s="138" t="n">
        <v>84</v>
      </c>
      <c r="F178" s="163" t="s">
        <v>425</v>
      </c>
    </row>
    <row r="179" customFormat="false" ht="12.75" hidden="false" customHeight="false" outlineLevel="0" collapsed="false">
      <c r="A179" s="167" t="s">
        <v>547</v>
      </c>
      <c r="B179" s="137" t="n">
        <v>28315</v>
      </c>
      <c r="C179" s="126" t="n">
        <f aca="true">INT(((TODAY()-B179)/365.25))</f>
        <v>49</v>
      </c>
      <c r="D179" s="138" t="n">
        <v>185</v>
      </c>
      <c r="E179" s="138" t="n">
        <v>80</v>
      </c>
      <c r="F179" s="138" t="s">
        <v>425</v>
      </c>
    </row>
    <row r="180" customFormat="false" ht="12.75" hidden="false" customHeight="false" outlineLevel="0" collapsed="false">
      <c r="A180" s="167" t="s">
        <v>548</v>
      </c>
      <c r="B180" s="137" t="n">
        <v>29688</v>
      </c>
      <c r="C180" s="126" t="n">
        <f aca="true">INT(((TODAY()-B180)/365.25))</f>
        <v>45</v>
      </c>
      <c r="D180" s="138" t="n">
        <v>188</v>
      </c>
      <c r="E180" s="138" t="n">
        <v>82</v>
      </c>
      <c r="F180" s="138" t="s">
        <v>425</v>
      </c>
    </row>
    <row r="181" customFormat="false" ht="12.75" hidden="false" customHeight="false" outlineLevel="0" collapsed="false">
      <c r="A181" s="128" t="s">
        <v>549</v>
      </c>
      <c r="B181" s="129" t="n">
        <v>29172</v>
      </c>
      <c r="C181" s="126" t="n">
        <f aca="true">INT(((TODAY()-B181)/365.25))</f>
        <v>46</v>
      </c>
      <c r="D181" s="130" t="n">
        <v>180</v>
      </c>
      <c r="E181" s="130" t="n">
        <v>85</v>
      </c>
      <c r="F181" s="130" t="s">
        <v>532</v>
      </c>
    </row>
    <row r="182" customFormat="false" ht="12.75" hidden="false" customHeight="false" outlineLevel="0" collapsed="false">
      <c r="A182" s="131" t="s">
        <v>550</v>
      </c>
      <c r="B182" s="129" t="n">
        <v>29218</v>
      </c>
      <c r="C182" s="126" t="n">
        <f aca="true">INT(((TODAY()-B182)/365.25))</f>
        <v>46</v>
      </c>
      <c r="D182" s="130" t="n">
        <v>183</v>
      </c>
      <c r="E182" s="130" t="n">
        <v>79</v>
      </c>
      <c r="F182" s="130" t="s">
        <v>425</v>
      </c>
    </row>
    <row r="183" customFormat="false" ht="12.75" hidden="false" customHeight="false" outlineLevel="0" collapsed="false">
      <c r="A183" s="68" t="s">
        <v>42</v>
      </c>
      <c r="B183" s="120" t="s">
        <v>60</v>
      </c>
      <c r="C183" s="124" t="s">
        <v>197</v>
      </c>
      <c r="D183" s="120" t="s">
        <v>49</v>
      </c>
      <c r="E183" s="120" t="s">
        <v>50</v>
      </c>
      <c r="F183" s="121" t="s">
        <v>417</v>
      </c>
    </row>
    <row r="184" s="19" customFormat="true" ht="12.75" hidden="false" customHeight="false" outlineLevel="0" collapsed="false">
      <c r="A184" s="128" t="s">
        <v>551</v>
      </c>
      <c r="B184" s="132" t="n">
        <v>30026</v>
      </c>
      <c r="C184" s="126" t="n">
        <f aca="true">INT(((TODAY()-B184)/365.25))</f>
        <v>44</v>
      </c>
      <c r="D184" s="130" t="n">
        <v>196</v>
      </c>
      <c r="E184" s="130" t="n">
        <v>94</v>
      </c>
      <c r="F184" s="130" t="s">
        <v>419</v>
      </c>
    </row>
    <row r="185" s="19" customFormat="true" ht="12.75" hidden="false" customHeight="false" outlineLevel="0" collapsed="false">
      <c r="A185" s="89" t="s">
        <v>552</v>
      </c>
      <c r="B185" s="157" t="n">
        <v>30245</v>
      </c>
      <c r="C185" s="126" t="n">
        <f aca="true">INT(((TODAY()-B185)/365.25))</f>
        <v>43</v>
      </c>
      <c r="D185" s="49" t="n">
        <v>185</v>
      </c>
      <c r="E185" s="49" t="n">
        <v>81</v>
      </c>
      <c r="F185" s="163" t="s">
        <v>419</v>
      </c>
    </row>
    <row r="186" s="19" customFormat="true" ht="12.75" hidden="false" customHeight="false" outlineLevel="0" collapsed="false">
      <c r="A186" s="128" t="s">
        <v>346</v>
      </c>
      <c r="B186" s="132" t="n">
        <v>30216</v>
      </c>
      <c r="C186" s="126" t="n">
        <f aca="true">INT(((TODAY()-B186)/365.25))</f>
        <v>43</v>
      </c>
      <c r="D186" s="130" t="n">
        <v>184</v>
      </c>
      <c r="E186" s="130" t="n">
        <v>79</v>
      </c>
      <c r="F186" s="130" t="s">
        <v>428</v>
      </c>
    </row>
    <row r="187" s="19" customFormat="true" ht="12.75" hidden="false" customHeight="false" outlineLevel="0" collapsed="false">
      <c r="A187" s="41" t="s">
        <v>553</v>
      </c>
      <c r="B187" s="157" t="n">
        <v>27458</v>
      </c>
      <c r="C187" s="126" t="n">
        <f aca="true">INT(((TODAY()-B187)/365.25))</f>
        <v>51</v>
      </c>
      <c r="D187" s="49" t="n">
        <v>181</v>
      </c>
      <c r="E187" s="49" t="n">
        <v>85</v>
      </c>
      <c r="F187" s="49" t="s">
        <v>432</v>
      </c>
    </row>
    <row r="188" s="19" customFormat="true" ht="12.75" hidden="false" customHeight="false" outlineLevel="0" collapsed="false">
      <c r="A188" s="131" t="s">
        <v>554</v>
      </c>
      <c r="B188" s="132" t="n">
        <v>30100</v>
      </c>
      <c r="C188" s="126" t="n">
        <f aca="true">INT(((TODAY()-B188)/365.25))</f>
        <v>44</v>
      </c>
      <c r="D188" s="130" t="n">
        <v>181</v>
      </c>
      <c r="E188" s="130" t="n">
        <v>96</v>
      </c>
      <c r="F188" s="130" t="s">
        <v>425</v>
      </c>
    </row>
    <row r="189" s="19" customFormat="true" ht="12.75" hidden="false" customHeight="false" outlineLevel="0" collapsed="false">
      <c r="A189" s="41" t="s">
        <v>350</v>
      </c>
      <c r="B189" s="157" t="n">
        <v>30013</v>
      </c>
      <c r="C189" s="126" t="n">
        <f aca="true">INT(((TODAY()-B189)/365.25))</f>
        <v>44</v>
      </c>
      <c r="D189" s="49" t="n">
        <v>177</v>
      </c>
      <c r="E189" s="49" t="n">
        <v>82</v>
      </c>
      <c r="F189" s="49" t="s">
        <v>419</v>
      </c>
    </row>
    <row r="190" s="19" customFormat="true" ht="12.75" hidden="false" customHeight="false" outlineLevel="0" collapsed="false">
      <c r="A190" s="128" t="s">
        <v>555</v>
      </c>
      <c r="B190" s="132" t="n">
        <v>27688</v>
      </c>
      <c r="C190" s="126" t="n">
        <f aca="true">INT(((TODAY()-B190)/365.25))</f>
        <v>50</v>
      </c>
      <c r="D190" s="130" t="n">
        <v>177</v>
      </c>
      <c r="E190" s="130" t="n">
        <v>88</v>
      </c>
      <c r="F190" s="130" t="s">
        <v>419</v>
      </c>
    </row>
    <row r="191" s="19" customFormat="true" ht="12.75" hidden="false" customHeight="false" outlineLevel="0" collapsed="false">
      <c r="A191" s="167" t="s">
        <v>556</v>
      </c>
      <c r="B191" s="170" t="n">
        <v>27626</v>
      </c>
      <c r="C191" s="126" t="n">
        <f aca="true">INT(((TODAY()-B191)/365.25))</f>
        <v>50</v>
      </c>
      <c r="D191" s="138" t="n">
        <v>183</v>
      </c>
      <c r="E191" s="138" t="n">
        <v>83</v>
      </c>
      <c r="F191" s="49" t="s">
        <v>425</v>
      </c>
    </row>
    <row r="192" s="19" customFormat="true" ht="12.75" hidden="false" customHeight="false" outlineLevel="0" collapsed="false">
      <c r="A192" s="131" t="s">
        <v>351</v>
      </c>
      <c r="B192" s="132" t="n">
        <v>30003</v>
      </c>
      <c r="C192" s="126" t="n">
        <f aca="true">INT(((TODAY()-B192)/365.25))</f>
        <v>44</v>
      </c>
      <c r="D192" s="130" t="n">
        <v>184</v>
      </c>
      <c r="E192" s="130" t="n">
        <v>77</v>
      </c>
      <c r="F192" s="130" t="s">
        <v>425</v>
      </c>
    </row>
    <row r="193" s="19" customFormat="true" ht="12.75" hidden="false" customHeight="false" outlineLevel="0" collapsed="false">
      <c r="A193" s="128" t="s">
        <v>557</v>
      </c>
      <c r="B193" s="157" t="n">
        <v>27951</v>
      </c>
      <c r="C193" s="126" t="n">
        <f aca="true">INT(((TODAY()-B193)/365.25))</f>
        <v>50</v>
      </c>
      <c r="D193" s="49" t="n">
        <v>199</v>
      </c>
      <c r="E193" s="179" t="n">
        <v>101</v>
      </c>
      <c r="F193" s="130" t="s">
        <v>419</v>
      </c>
    </row>
    <row r="194" s="19" customFormat="true" ht="12.75" hidden="false" customHeight="false" outlineLevel="0" collapsed="false">
      <c r="A194" s="131" t="s">
        <v>558</v>
      </c>
      <c r="B194" s="158" t="n">
        <v>25906</v>
      </c>
      <c r="C194" s="126" t="n">
        <f aca="true">INT(((TODAY()-B194)/365.25))</f>
        <v>55</v>
      </c>
      <c r="D194" s="145" t="n">
        <v>188</v>
      </c>
      <c r="E194" s="145" t="n">
        <v>96</v>
      </c>
      <c r="F194" s="127" t="s">
        <v>425</v>
      </c>
    </row>
    <row r="195" s="19" customFormat="true" ht="12.75" hidden="false" customHeight="false" outlineLevel="0" collapsed="false">
      <c r="A195" s="89" t="s">
        <v>559</v>
      </c>
      <c r="B195" s="162" t="n">
        <v>28236</v>
      </c>
      <c r="C195" s="126" t="n">
        <f aca="true">INT(((TODAY()-B195)/365.25))</f>
        <v>49</v>
      </c>
      <c r="D195" s="163" t="n">
        <v>182</v>
      </c>
      <c r="E195" s="163" t="n">
        <v>88</v>
      </c>
      <c r="F195" s="130" t="s">
        <v>419</v>
      </c>
    </row>
    <row r="196" s="19" customFormat="true" ht="12.75" hidden="false" customHeight="false" outlineLevel="0" collapsed="false">
      <c r="A196" s="136" t="s">
        <v>560</v>
      </c>
      <c r="B196" s="170" t="n">
        <v>27424</v>
      </c>
      <c r="C196" s="126" t="n">
        <f aca="true">INT(((TODAY()-B196)/365.25))</f>
        <v>51</v>
      </c>
      <c r="D196" s="138" t="n">
        <v>178</v>
      </c>
      <c r="E196" s="138" t="n">
        <v>81</v>
      </c>
      <c r="F196" s="138" t="s">
        <v>428</v>
      </c>
    </row>
    <row r="197" s="19" customFormat="true" ht="12.75" hidden="false" customHeight="false" outlineLevel="0" collapsed="false">
      <c r="A197" s="167" t="s">
        <v>561</v>
      </c>
      <c r="B197" s="170" t="n">
        <v>29223</v>
      </c>
      <c r="C197" s="126" t="n">
        <f aca="true">INT(((TODAY()-B197)/365.25))</f>
        <v>46</v>
      </c>
      <c r="D197" s="138" t="n">
        <v>180</v>
      </c>
      <c r="E197" s="130" t="n">
        <v>83</v>
      </c>
      <c r="F197" s="130" t="s">
        <v>425</v>
      </c>
    </row>
    <row r="198" s="19" customFormat="true" ht="12.75" hidden="false" customHeight="false" outlineLevel="0" collapsed="false">
      <c r="A198" s="131" t="s">
        <v>562</v>
      </c>
      <c r="B198" s="132" t="n">
        <v>29447</v>
      </c>
      <c r="C198" s="126" t="n">
        <f aca="true">INT(((TODAY()-B198)/365.25))</f>
        <v>45</v>
      </c>
      <c r="D198" s="130" t="n">
        <v>195</v>
      </c>
      <c r="E198" s="130" t="n">
        <v>88</v>
      </c>
      <c r="F198" s="130" t="s">
        <v>425</v>
      </c>
    </row>
    <row r="199" s="19" customFormat="true" ht="12.75" hidden="false" customHeight="false" outlineLevel="0" collapsed="false">
      <c r="A199" s="41" t="s">
        <v>563</v>
      </c>
      <c r="B199" s="157" t="n">
        <v>26831</v>
      </c>
      <c r="C199" s="126" t="n">
        <f aca="true">INT(((TODAY()-B199)/365.25))</f>
        <v>53</v>
      </c>
      <c r="D199" s="49" t="n">
        <v>181</v>
      </c>
      <c r="E199" s="49" t="n">
        <v>85</v>
      </c>
      <c r="F199" s="49" t="s">
        <v>419</v>
      </c>
    </row>
    <row r="200" s="19" customFormat="true" ht="12.75" hidden="false" customHeight="false" outlineLevel="0" collapsed="false">
      <c r="A200" s="164" t="s">
        <v>354</v>
      </c>
      <c r="B200" s="134" t="n">
        <v>30544</v>
      </c>
      <c r="C200" s="126" t="n">
        <f aca="true">INT(((TODAY()-B200)/365.25))</f>
        <v>42</v>
      </c>
      <c r="D200" s="135" t="n">
        <v>192</v>
      </c>
      <c r="E200" s="135" t="n">
        <v>94</v>
      </c>
      <c r="F200" s="130" t="s">
        <v>428</v>
      </c>
    </row>
    <row r="201" s="19" customFormat="true" ht="12.75" hidden="false" customHeight="false" outlineLevel="0" collapsed="false">
      <c r="A201" s="128" t="s">
        <v>564</v>
      </c>
      <c r="B201" s="132" t="n">
        <v>28085</v>
      </c>
      <c r="C201" s="126" t="n">
        <f aca="true">INT(((TODAY()-B201)/365.25))</f>
        <v>49</v>
      </c>
      <c r="D201" s="130" t="n">
        <v>181</v>
      </c>
      <c r="E201" s="130" t="n">
        <v>88</v>
      </c>
      <c r="F201" s="130" t="s">
        <v>419</v>
      </c>
    </row>
    <row r="202" customFormat="false" ht="12.75" hidden="false" customHeight="false" outlineLevel="0" collapsed="false">
      <c r="A202" s="68" t="s">
        <v>30</v>
      </c>
      <c r="B202" s="120" t="s">
        <v>60</v>
      </c>
      <c r="C202" s="124" t="s">
        <v>197</v>
      </c>
      <c r="D202" s="120" t="s">
        <v>49</v>
      </c>
      <c r="E202" s="120" t="s">
        <v>50</v>
      </c>
      <c r="F202" s="121" t="s">
        <v>417</v>
      </c>
    </row>
    <row r="203" customFormat="false" ht="12.75" hidden="false" customHeight="false" outlineLevel="0" collapsed="false">
      <c r="A203" s="128" t="s">
        <v>565</v>
      </c>
      <c r="B203" s="157" t="n">
        <v>30061</v>
      </c>
      <c r="C203" s="126" t="n">
        <f aca="true">INT(((TODAY()-B203)/365.25))</f>
        <v>44</v>
      </c>
      <c r="D203" s="49" t="n">
        <v>182</v>
      </c>
      <c r="E203" s="49" t="n">
        <v>81</v>
      </c>
      <c r="F203" s="49" t="s">
        <v>428</v>
      </c>
    </row>
    <row r="204" customFormat="false" ht="12.75" hidden="false" customHeight="false" outlineLevel="0" collapsed="false">
      <c r="A204" s="131" t="s">
        <v>566</v>
      </c>
      <c r="B204" s="132" t="n">
        <v>28024</v>
      </c>
      <c r="C204" s="126" t="n">
        <f aca="true">INT(((TODAY()-B204)/365.25))</f>
        <v>49</v>
      </c>
      <c r="D204" s="130" t="n">
        <v>185</v>
      </c>
      <c r="E204" s="130" t="n">
        <v>85</v>
      </c>
      <c r="F204" s="130" t="s">
        <v>425</v>
      </c>
    </row>
    <row r="205" customFormat="false" ht="12.75" hidden="false" customHeight="false" outlineLevel="0" collapsed="false">
      <c r="A205" s="128" t="s">
        <v>567</v>
      </c>
      <c r="B205" s="157" t="n">
        <v>28662</v>
      </c>
      <c r="C205" s="126" t="n">
        <v>25</v>
      </c>
      <c r="D205" s="49" t="n">
        <v>188</v>
      </c>
      <c r="E205" s="49" t="n">
        <v>90</v>
      </c>
      <c r="F205" s="49" t="s">
        <v>532</v>
      </c>
    </row>
    <row r="206" customFormat="false" ht="12.75" hidden="false" customHeight="false" outlineLevel="0" collapsed="false">
      <c r="A206" s="131" t="s">
        <v>568</v>
      </c>
      <c r="B206" s="132" t="n">
        <v>28251</v>
      </c>
      <c r="C206" s="126" t="n">
        <f aca="true">INT(((TODAY()-B206)/365.25))</f>
        <v>49</v>
      </c>
      <c r="D206" s="130" t="n">
        <v>176</v>
      </c>
      <c r="E206" s="130" t="n">
        <v>87</v>
      </c>
      <c r="F206" s="130" t="s">
        <v>425</v>
      </c>
    </row>
    <row r="207" customFormat="false" ht="12.75" hidden="false" customHeight="false" outlineLevel="0" collapsed="false">
      <c r="A207" s="131" t="s">
        <v>569</v>
      </c>
      <c r="B207" s="132" t="n">
        <v>29675</v>
      </c>
      <c r="C207" s="126" t="n">
        <f aca="true">INT(((TODAY()-B207)/365.25))</f>
        <v>45</v>
      </c>
      <c r="D207" s="130" t="n">
        <v>180</v>
      </c>
      <c r="E207" s="130" t="n">
        <v>73</v>
      </c>
      <c r="F207" s="145" t="s">
        <v>425</v>
      </c>
    </row>
    <row r="208" customFormat="false" ht="12.75" hidden="false" customHeight="false" outlineLevel="0" collapsed="false">
      <c r="A208" s="128" t="s">
        <v>570</v>
      </c>
      <c r="B208" s="132" t="n">
        <v>29695</v>
      </c>
      <c r="C208" s="126" t="n">
        <f aca="true">INT(((TODAY()-B208)/365.25))</f>
        <v>45</v>
      </c>
      <c r="D208" s="130" t="n">
        <v>184</v>
      </c>
      <c r="E208" s="130" t="n">
        <v>74</v>
      </c>
      <c r="F208" s="130" t="s">
        <v>419</v>
      </c>
    </row>
    <row r="209" customFormat="false" ht="12.75" hidden="false" customHeight="false" outlineLevel="0" collapsed="false">
      <c r="A209" s="128" t="s">
        <v>571</v>
      </c>
      <c r="B209" s="157" t="n">
        <v>29521</v>
      </c>
      <c r="C209" s="126" t="n">
        <f aca="true">INT(((TODAY()-B209)/365.25))</f>
        <v>45</v>
      </c>
      <c r="D209" s="49" t="n">
        <v>185</v>
      </c>
      <c r="E209" s="49" t="n">
        <v>89</v>
      </c>
      <c r="F209" s="163" t="s">
        <v>476</v>
      </c>
    </row>
    <row r="210" customFormat="false" ht="12.75" hidden="false" customHeight="false" outlineLevel="0" collapsed="false">
      <c r="A210" s="131" t="s">
        <v>572</v>
      </c>
      <c r="B210" s="132" t="n">
        <v>28960</v>
      </c>
      <c r="C210" s="126" t="n">
        <f aca="true">INT(((TODAY()-B210)/365.25))</f>
        <v>47</v>
      </c>
      <c r="D210" s="130" t="n">
        <v>185</v>
      </c>
      <c r="E210" s="130" t="n">
        <v>89</v>
      </c>
      <c r="F210" s="130" t="s">
        <v>425</v>
      </c>
    </row>
    <row r="211" customFormat="false" ht="12.75" hidden="false" customHeight="false" outlineLevel="0" collapsed="false">
      <c r="A211" s="156" t="s">
        <v>573</v>
      </c>
      <c r="B211" s="132" t="n">
        <v>28586</v>
      </c>
      <c r="C211" s="126" t="n">
        <f aca="true">INT(((TODAY()-B211)/365.25))</f>
        <v>48</v>
      </c>
      <c r="D211" s="130" t="n">
        <v>184</v>
      </c>
      <c r="E211" s="130" t="n">
        <v>82</v>
      </c>
      <c r="F211" s="130" t="s">
        <v>425</v>
      </c>
    </row>
    <row r="212" customFormat="false" ht="12.75" hidden="false" customHeight="false" outlineLevel="0" collapsed="false">
      <c r="A212" s="128" t="s">
        <v>355</v>
      </c>
      <c r="B212" s="132" t="n">
        <v>30172</v>
      </c>
      <c r="C212" s="126" t="n">
        <f aca="true">INT(((TODAY()-B212)/365.25))</f>
        <v>43</v>
      </c>
      <c r="D212" s="130" t="n">
        <v>182</v>
      </c>
      <c r="E212" s="130" t="n">
        <v>75</v>
      </c>
      <c r="F212" s="130" t="s">
        <v>476</v>
      </c>
    </row>
    <row r="213" customFormat="false" ht="12.75" hidden="false" customHeight="false" outlineLevel="0" collapsed="false">
      <c r="A213" s="128" t="s">
        <v>574</v>
      </c>
      <c r="B213" s="162" t="n">
        <v>27721</v>
      </c>
      <c r="C213" s="126" t="n">
        <v>27</v>
      </c>
      <c r="D213" s="163" t="n">
        <v>191</v>
      </c>
      <c r="E213" s="163" t="n">
        <v>88</v>
      </c>
      <c r="F213" s="49" t="s">
        <v>425</v>
      </c>
    </row>
    <row r="214" customFormat="false" ht="12.75" hidden="false" customHeight="false" outlineLevel="0" collapsed="false">
      <c r="A214" s="128" t="s">
        <v>575</v>
      </c>
      <c r="B214" s="132" t="n">
        <v>30351</v>
      </c>
      <c r="C214" s="126" t="n">
        <f aca="true">INT(((TODAY()-B214)/365.25))</f>
        <v>43</v>
      </c>
      <c r="D214" s="130" t="n">
        <v>174</v>
      </c>
      <c r="E214" s="130" t="n">
        <v>73</v>
      </c>
      <c r="F214" s="49" t="s">
        <v>428</v>
      </c>
    </row>
    <row r="215" customFormat="false" ht="12.75" hidden="false" customHeight="false" outlineLevel="0" collapsed="false">
      <c r="A215" s="164" t="s">
        <v>356</v>
      </c>
      <c r="B215" s="134" t="n">
        <v>30735</v>
      </c>
      <c r="C215" s="126" t="n">
        <f aca="true">INT(((TODAY()-B215)/365.25))</f>
        <v>42</v>
      </c>
      <c r="D215" s="135" t="n">
        <v>178</v>
      </c>
      <c r="E215" s="135" t="n">
        <v>63</v>
      </c>
      <c r="F215" s="130" t="s">
        <v>428</v>
      </c>
    </row>
    <row r="216" customFormat="false" ht="12.75" hidden="false" customHeight="false" outlineLevel="0" collapsed="false">
      <c r="A216" s="131" t="s">
        <v>576</v>
      </c>
      <c r="B216" s="132" t="n">
        <v>29755</v>
      </c>
      <c r="C216" s="126" t="n">
        <f aca="true">INT(((TODAY()-B216)/365.25))</f>
        <v>45</v>
      </c>
      <c r="D216" s="130" t="n">
        <v>184</v>
      </c>
      <c r="E216" s="130" t="n">
        <v>77</v>
      </c>
      <c r="F216" s="130" t="s">
        <v>425</v>
      </c>
    </row>
    <row r="217" customFormat="false" ht="12.75" hidden="false" customHeight="false" outlineLevel="0" collapsed="false">
      <c r="A217" s="167" t="s">
        <v>577</v>
      </c>
      <c r="B217" s="170" t="n">
        <v>30087</v>
      </c>
      <c r="C217" s="126" t="n">
        <f aca="true">INT(((TODAY()-B217)/365.25))</f>
        <v>44</v>
      </c>
      <c r="D217" s="138" t="n">
        <v>180</v>
      </c>
      <c r="E217" s="138" t="n">
        <v>75</v>
      </c>
      <c r="F217" s="138" t="s">
        <v>425</v>
      </c>
    </row>
    <row r="218" customFormat="false" ht="12.75" hidden="false" customHeight="false" outlineLevel="0" collapsed="false">
      <c r="A218" s="131" t="s">
        <v>578</v>
      </c>
      <c r="B218" s="132" t="n">
        <v>29973</v>
      </c>
      <c r="C218" s="126" t="n">
        <f aca="true">INT(((TODAY()-B218)/365.25))</f>
        <v>44</v>
      </c>
      <c r="D218" s="130" t="n">
        <v>181</v>
      </c>
      <c r="E218" s="130" t="n">
        <v>75</v>
      </c>
      <c r="F218" s="130" t="s">
        <v>425</v>
      </c>
    </row>
    <row r="219" customFormat="false" ht="12.75" hidden="false" customHeight="false" outlineLevel="0" collapsed="false">
      <c r="A219" s="133" t="s">
        <v>579</v>
      </c>
      <c r="B219" s="134" t="n">
        <v>30597</v>
      </c>
      <c r="C219" s="126" t="n">
        <f aca="true">INT(((TODAY()-B219)/365.25))</f>
        <v>42</v>
      </c>
      <c r="D219" s="135" t="n">
        <v>170</v>
      </c>
      <c r="E219" s="135" t="n">
        <v>70</v>
      </c>
      <c r="F219" s="130" t="s">
        <v>425</v>
      </c>
    </row>
    <row r="220" customFormat="false" ht="12.75" hidden="false" customHeight="false" outlineLevel="0" collapsed="false">
      <c r="A220" s="131" t="s">
        <v>580</v>
      </c>
      <c r="B220" s="132" t="n">
        <v>28964</v>
      </c>
      <c r="C220" s="126" t="n">
        <f aca="true">INT(((TODAY()-B220)/365.25))</f>
        <v>47</v>
      </c>
      <c r="D220" s="130" t="n">
        <v>182</v>
      </c>
      <c r="E220" s="130" t="n">
        <v>81</v>
      </c>
      <c r="F220" s="130" t="s">
        <v>425</v>
      </c>
    </row>
    <row r="221" customFormat="false" ht="12.75" hidden="false" customHeight="false" outlineLevel="0" collapsed="false">
      <c r="A221" s="128" t="s">
        <v>581</v>
      </c>
      <c r="B221" s="132" t="n">
        <v>29344</v>
      </c>
      <c r="C221" s="126" t="n">
        <f aca="true">INT(((TODAY()-B221)/365.25))</f>
        <v>46</v>
      </c>
      <c r="D221" s="130" t="n">
        <v>191</v>
      </c>
      <c r="E221" s="130" t="n">
        <v>87</v>
      </c>
      <c r="F221" s="130" t="s">
        <v>419</v>
      </c>
    </row>
    <row r="222" customFormat="false" ht="12.75" hidden="false" customHeight="false" outlineLevel="0" collapsed="false">
      <c r="A222" s="131" t="s">
        <v>582</v>
      </c>
      <c r="B222" s="132" t="n">
        <v>29997</v>
      </c>
      <c r="C222" s="126" t="n">
        <f aca="true">INT(((TODAY()-B222)/365.25))</f>
        <v>44</v>
      </c>
      <c r="D222" s="130" t="n">
        <v>184</v>
      </c>
      <c r="E222" s="130" t="n">
        <v>86</v>
      </c>
      <c r="F222" s="130" t="s">
        <v>425</v>
      </c>
    </row>
    <row r="223" customFormat="false" ht="12.75" hidden="false" customHeight="false" outlineLevel="0" collapsed="false">
      <c r="A223" s="68" t="s">
        <v>68</v>
      </c>
      <c r="B223" s="120" t="s">
        <v>60</v>
      </c>
      <c r="C223" s="124" t="s">
        <v>197</v>
      </c>
      <c r="D223" s="120" t="s">
        <v>49</v>
      </c>
      <c r="E223" s="120" t="s">
        <v>50</v>
      </c>
      <c r="F223" s="121" t="s">
        <v>417</v>
      </c>
    </row>
    <row r="224" customFormat="false" ht="12.75" hidden="false" customHeight="false" outlineLevel="0" collapsed="false">
      <c r="A224" s="131" t="s">
        <v>583</v>
      </c>
      <c r="B224" s="9" t="n">
        <v>29660</v>
      </c>
      <c r="C224" s="126" t="n">
        <f aca="true">INT(((TODAY()-B224)/365.25))</f>
        <v>45</v>
      </c>
      <c r="D224" s="145" t="n">
        <v>189</v>
      </c>
      <c r="E224" s="145" t="n">
        <v>87</v>
      </c>
      <c r="F224" s="145" t="s">
        <v>425</v>
      </c>
      <c r="J224" s="65"/>
      <c r="K224" s="180"/>
      <c r="L224" s="181"/>
      <c r="M224" s="19"/>
      <c r="N224" s="19"/>
    </row>
    <row r="225" customFormat="false" ht="12.75" hidden="false" customHeight="false" outlineLevel="0" collapsed="false">
      <c r="A225" s="182" t="s">
        <v>584</v>
      </c>
      <c r="B225" s="9" t="n">
        <v>27828</v>
      </c>
      <c r="C225" s="126" t="n">
        <f aca="true">INT(((TODAY()-B225)/365.25))</f>
        <v>50</v>
      </c>
      <c r="D225" s="145" t="n">
        <v>172</v>
      </c>
      <c r="E225" s="145" t="n">
        <v>86</v>
      </c>
      <c r="F225" s="145" t="s">
        <v>428</v>
      </c>
      <c r="J225" s="65"/>
      <c r="K225" s="180"/>
      <c r="L225" s="181"/>
      <c r="M225" s="19"/>
      <c r="N225" s="19"/>
    </row>
    <row r="226" customFormat="false" ht="12.75" hidden="false" customHeight="false" outlineLevel="0" collapsed="false">
      <c r="A226" s="176" t="s">
        <v>367</v>
      </c>
      <c r="B226" s="154" t="n">
        <v>30693</v>
      </c>
      <c r="C226" s="126" t="n">
        <f aca="true">INT(((TODAY()-B226)/365.25))</f>
        <v>42</v>
      </c>
      <c r="D226" s="159" t="n">
        <v>182</v>
      </c>
      <c r="E226" s="159" t="n">
        <v>70</v>
      </c>
      <c r="F226" s="145" t="s">
        <v>425</v>
      </c>
      <c r="J226" s="65"/>
      <c r="K226" s="180"/>
      <c r="L226" s="181"/>
      <c r="M226" s="19"/>
      <c r="N226" s="19"/>
    </row>
    <row r="227" customFormat="false" ht="12.75" hidden="false" customHeight="false" outlineLevel="0" collapsed="false">
      <c r="A227" s="10" t="s">
        <v>585</v>
      </c>
      <c r="B227" s="9" t="n">
        <v>29364</v>
      </c>
      <c r="C227" s="126" t="n">
        <f aca="true">INT(((TODAY()-B227)/365.25))</f>
        <v>46</v>
      </c>
      <c r="D227" s="145" t="n">
        <v>202</v>
      </c>
      <c r="E227" s="145" t="n">
        <v>100</v>
      </c>
      <c r="F227" s="145" t="s">
        <v>432</v>
      </c>
      <c r="J227" s="65"/>
      <c r="K227" s="180"/>
      <c r="L227" s="181"/>
      <c r="M227" s="19"/>
      <c r="N227" s="19"/>
    </row>
    <row r="228" customFormat="false" ht="12.75" hidden="false" customHeight="false" outlineLevel="0" collapsed="false">
      <c r="A228" s="182" t="s">
        <v>586</v>
      </c>
      <c r="B228" s="9" t="n">
        <v>27899</v>
      </c>
      <c r="C228" s="126" t="n">
        <f aca="true">INT(((TODAY()-B228)/365.25))</f>
        <v>50</v>
      </c>
      <c r="D228" s="145" t="n">
        <v>177</v>
      </c>
      <c r="E228" s="145" t="n">
        <v>82</v>
      </c>
      <c r="F228" s="145" t="s">
        <v>432</v>
      </c>
      <c r="J228" s="65"/>
      <c r="K228" s="180"/>
      <c r="L228" s="181"/>
      <c r="M228" s="19"/>
      <c r="N228" s="19"/>
    </row>
    <row r="229" customFormat="false" ht="12.75" hidden="false" customHeight="false" outlineLevel="0" collapsed="false">
      <c r="A229" s="156" t="s">
        <v>587</v>
      </c>
      <c r="B229" s="149" t="n">
        <v>29288</v>
      </c>
      <c r="C229" s="126" t="n">
        <f aca="true">INT(((TODAY()-B229)/365.25))</f>
        <v>46</v>
      </c>
      <c r="D229" s="150" t="n">
        <v>175</v>
      </c>
      <c r="E229" s="150" t="n">
        <v>75</v>
      </c>
      <c r="F229" s="145" t="s">
        <v>425</v>
      </c>
      <c r="J229" s="65"/>
      <c r="K229" s="180"/>
      <c r="L229" s="181"/>
      <c r="M229" s="19"/>
      <c r="N229" s="19"/>
    </row>
    <row r="230" customFormat="false" ht="12.75" hidden="false" customHeight="false" outlineLevel="0" collapsed="false">
      <c r="A230" s="142" t="s">
        <v>371</v>
      </c>
      <c r="B230" s="143" t="n">
        <v>30141</v>
      </c>
      <c r="C230" s="126" t="n">
        <f aca="true">INT(((TODAY()-B230)/365.25))</f>
        <v>44</v>
      </c>
      <c r="D230" s="144" t="n">
        <v>195</v>
      </c>
      <c r="E230" s="144" t="n">
        <v>85</v>
      </c>
      <c r="F230" s="144" t="s">
        <v>476</v>
      </c>
      <c r="J230" s="65"/>
      <c r="K230" s="180"/>
      <c r="L230" s="181"/>
      <c r="M230" s="19"/>
      <c r="N230" s="19"/>
    </row>
    <row r="231" customFormat="false" ht="12.75" hidden="false" customHeight="false" outlineLevel="0" collapsed="false">
      <c r="A231" s="167" t="s">
        <v>588</v>
      </c>
      <c r="B231" s="143" t="n">
        <v>26577</v>
      </c>
      <c r="C231" s="126" t="n">
        <f aca="true">INT(((TODAY()-B231)/365.25))</f>
        <v>53</v>
      </c>
      <c r="D231" s="144" t="n">
        <v>182</v>
      </c>
      <c r="E231" s="144" t="n">
        <v>82</v>
      </c>
      <c r="F231" s="145" t="s">
        <v>425</v>
      </c>
      <c r="J231" s="65"/>
      <c r="K231" s="180"/>
      <c r="L231" s="181"/>
      <c r="M231" s="19"/>
      <c r="N231" s="19"/>
    </row>
    <row r="232" customFormat="false" ht="12.75" hidden="false" customHeight="false" outlineLevel="0" collapsed="false">
      <c r="A232" s="128" t="s">
        <v>589</v>
      </c>
      <c r="B232" s="129" t="n">
        <v>26593</v>
      </c>
      <c r="C232" s="126" t="n">
        <v>30</v>
      </c>
      <c r="D232" s="130" t="n">
        <v>180</v>
      </c>
      <c r="E232" s="130" t="n">
        <v>81</v>
      </c>
      <c r="F232" s="130" t="s">
        <v>425</v>
      </c>
      <c r="J232" s="65"/>
      <c r="K232" s="180"/>
      <c r="L232" s="181"/>
      <c r="M232" s="19"/>
      <c r="N232" s="19"/>
    </row>
    <row r="233" customFormat="false" ht="12.75" hidden="false" customHeight="false" outlineLevel="0" collapsed="false">
      <c r="A233" s="131" t="s">
        <v>590</v>
      </c>
      <c r="B233" s="9" t="n">
        <v>29360</v>
      </c>
      <c r="C233" s="126" t="n">
        <f aca="true">INT(((TODAY()-B233)/365.25))</f>
        <v>46</v>
      </c>
      <c r="D233" s="145" t="n">
        <v>188</v>
      </c>
      <c r="E233" s="145" t="n">
        <v>88</v>
      </c>
      <c r="F233" s="145" t="s">
        <v>425</v>
      </c>
      <c r="J233" s="65"/>
      <c r="K233" s="180"/>
      <c r="L233" s="181"/>
      <c r="M233" s="19"/>
      <c r="N233" s="19"/>
    </row>
    <row r="234" customFormat="false" ht="12.75" hidden="false" customHeight="false" outlineLevel="0" collapsed="false">
      <c r="A234" s="68" t="s">
        <v>39</v>
      </c>
      <c r="B234" s="120" t="s">
        <v>60</v>
      </c>
      <c r="C234" s="124" t="s">
        <v>197</v>
      </c>
      <c r="D234" s="120" t="s">
        <v>49</v>
      </c>
      <c r="E234" s="120" t="s">
        <v>50</v>
      </c>
      <c r="F234" s="121" t="s">
        <v>417</v>
      </c>
    </row>
    <row r="235" customFormat="false" ht="12.75" hidden="false" customHeight="false" outlineLevel="0" collapsed="false">
      <c r="A235" s="131" t="s">
        <v>373</v>
      </c>
      <c r="B235" s="129" t="n">
        <v>30277</v>
      </c>
      <c r="C235" s="126" t="n">
        <f aca="true">INT(((TODAY()-B235)/365.25))</f>
        <v>43</v>
      </c>
      <c r="D235" s="130" t="n">
        <v>182</v>
      </c>
      <c r="E235" s="130" t="n">
        <v>84</v>
      </c>
      <c r="F235" s="130" t="s">
        <v>425</v>
      </c>
    </row>
    <row r="236" customFormat="false" ht="12.75" hidden="false" customHeight="false" outlineLevel="0" collapsed="false">
      <c r="A236" s="89" t="s">
        <v>591</v>
      </c>
      <c r="B236" s="168" t="n">
        <v>26624</v>
      </c>
      <c r="C236" s="126" t="n">
        <f aca="true">INT(((TODAY()-B236)/365.25))</f>
        <v>53</v>
      </c>
      <c r="D236" s="163" t="n">
        <v>0</v>
      </c>
      <c r="E236" s="49" t="n">
        <v>102</v>
      </c>
      <c r="F236" s="49" t="s">
        <v>428</v>
      </c>
    </row>
    <row r="237" customFormat="false" ht="12.75" hidden="false" customHeight="false" outlineLevel="0" collapsed="false">
      <c r="A237" s="128" t="s">
        <v>592</v>
      </c>
      <c r="B237" s="129" t="n">
        <v>28264</v>
      </c>
      <c r="C237" s="126" t="n">
        <f aca="true">INT(((TODAY()-B237)/365.25))</f>
        <v>49</v>
      </c>
      <c r="D237" s="130" t="n">
        <v>184</v>
      </c>
      <c r="E237" s="130" t="n">
        <v>84</v>
      </c>
      <c r="F237" s="130" t="s">
        <v>476</v>
      </c>
    </row>
    <row r="238" customFormat="false" ht="12.75" hidden="false" customHeight="false" outlineLevel="0" collapsed="false">
      <c r="A238" s="131" t="s">
        <v>375</v>
      </c>
      <c r="B238" s="129" t="n">
        <v>30234</v>
      </c>
      <c r="C238" s="126" t="n">
        <f aca="true">INT(((TODAY()-B238)/365.25))</f>
        <v>43</v>
      </c>
      <c r="D238" s="130" t="n">
        <v>177</v>
      </c>
      <c r="E238" s="130" t="n">
        <v>76</v>
      </c>
      <c r="F238" s="130" t="s">
        <v>425</v>
      </c>
    </row>
    <row r="239" customFormat="false" ht="12.75" hidden="false" customHeight="false" outlineLevel="0" collapsed="false">
      <c r="A239" s="10" t="s">
        <v>593</v>
      </c>
      <c r="B239" s="9" t="n">
        <v>26075</v>
      </c>
      <c r="C239" s="126" t="n">
        <f aca="true">INT(((TODAY()-B239)/365.25))</f>
        <v>55</v>
      </c>
      <c r="D239" s="145" t="n">
        <v>181</v>
      </c>
      <c r="E239" s="145" t="n">
        <v>86</v>
      </c>
      <c r="F239" s="145" t="s">
        <v>440</v>
      </c>
    </row>
    <row r="240" customFormat="false" ht="12.75" hidden="false" customHeight="false" outlineLevel="0" collapsed="false">
      <c r="A240" s="128" t="s">
        <v>594</v>
      </c>
      <c r="B240" s="168" t="n">
        <v>29780</v>
      </c>
      <c r="C240" s="126" t="n">
        <f aca="true">INT(((TODAY()-B240)/365.25))</f>
        <v>45</v>
      </c>
      <c r="D240" s="163" t="n">
        <v>204</v>
      </c>
      <c r="E240" s="163" t="n">
        <v>91</v>
      </c>
      <c r="F240" s="130" t="s">
        <v>419</v>
      </c>
    </row>
    <row r="241" customFormat="false" ht="12.75" hidden="false" customHeight="false" outlineLevel="0" collapsed="false">
      <c r="A241" s="128" t="s">
        <v>595</v>
      </c>
      <c r="B241" s="129" t="n">
        <v>29760</v>
      </c>
      <c r="C241" s="126" t="n">
        <f aca="true">INT(((TODAY()-B241)/365.25))</f>
        <v>45</v>
      </c>
      <c r="D241" s="130" t="n">
        <v>180</v>
      </c>
      <c r="E241" s="130" t="n">
        <v>79</v>
      </c>
      <c r="F241" s="130" t="s">
        <v>476</v>
      </c>
    </row>
    <row r="242" customFormat="false" ht="12.75" hidden="false" customHeight="false" outlineLevel="0" collapsed="false">
      <c r="A242" s="164" t="s">
        <v>377</v>
      </c>
      <c r="B242" s="134" t="n">
        <v>30810</v>
      </c>
      <c r="C242" s="126" t="n">
        <f aca="true">INT(((TODAY()-B242)/365.25))</f>
        <v>42</v>
      </c>
      <c r="D242" s="135" t="n">
        <v>192</v>
      </c>
      <c r="E242" s="135" t="n">
        <v>75</v>
      </c>
      <c r="F242" s="130" t="s">
        <v>428</v>
      </c>
    </row>
    <row r="243" customFormat="false" ht="12.75" hidden="false" customHeight="false" outlineLevel="0" collapsed="false">
      <c r="A243" s="41" t="s">
        <v>596</v>
      </c>
      <c r="B243" s="152" t="n">
        <v>28058</v>
      </c>
      <c r="C243" s="126" t="n">
        <f aca="true">INT(((TODAY()-B243)/365.25))</f>
        <v>49</v>
      </c>
      <c r="D243" s="49" t="n">
        <v>180</v>
      </c>
      <c r="E243" s="138" t="n">
        <v>80</v>
      </c>
      <c r="F243" s="130" t="s">
        <v>476</v>
      </c>
    </row>
    <row r="244" customFormat="false" ht="12.75" hidden="false" customHeight="false" outlineLevel="0" collapsed="false">
      <c r="A244" s="128" t="s">
        <v>597</v>
      </c>
      <c r="B244" s="129" t="n">
        <v>28823</v>
      </c>
      <c r="C244" s="126" t="n">
        <f aca="true">INT(((TODAY()-B244)/365.25))</f>
        <v>47</v>
      </c>
      <c r="D244" s="130" t="n">
        <v>180</v>
      </c>
      <c r="E244" s="130" t="n">
        <v>84</v>
      </c>
      <c r="F244" s="49" t="s">
        <v>476</v>
      </c>
    </row>
    <row r="245" customFormat="false" ht="12.75" hidden="false" customHeight="false" outlineLevel="0" collapsed="false">
      <c r="A245" s="131" t="s">
        <v>598</v>
      </c>
      <c r="B245" s="129" t="n">
        <v>29610</v>
      </c>
      <c r="C245" s="126" t="n">
        <f aca="true">INT(((TODAY()-B245)/365.25))</f>
        <v>45</v>
      </c>
      <c r="D245" s="130" t="n">
        <v>185</v>
      </c>
      <c r="E245" s="130" t="n">
        <v>86</v>
      </c>
      <c r="F245" s="130" t="s">
        <v>425</v>
      </c>
    </row>
    <row r="246" customFormat="false" ht="12.75" hidden="false" customHeight="false" outlineLevel="0" collapsed="false">
      <c r="A246" s="133" t="s">
        <v>382</v>
      </c>
      <c r="B246" s="108" t="n">
        <v>30756</v>
      </c>
      <c r="C246" s="126" t="n">
        <f aca="true">INT(((TODAY()-B246)/365.25))</f>
        <v>42</v>
      </c>
      <c r="D246" s="53" t="n">
        <v>190</v>
      </c>
      <c r="E246" s="53" t="n">
        <v>76</v>
      </c>
      <c r="F246" s="49" t="s">
        <v>425</v>
      </c>
    </row>
    <row r="247" customFormat="false" ht="12.75" hidden="false" customHeight="false" outlineLevel="0" collapsed="false">
      <c r="A247" s="153" t="s">
        <v>383</v>
      </c>
      <c r="B247" s="154" t="n">
        <v>30567</v>
      </c>
      <c r="C247" s="126" t="n">
        <f aca="true">INT(((TODAY()-B247)/365.25))</f>
        <v>42</v>
      </c>
      <c r="D247" s="159" t="n">
        <v>196</v>
      </c>
      <c r="E247" s="159" t="n">
        <v>86</v>
      </c>
      <c r="F247" s="159" t="s">
        <v>476</v>
      </c>
    </row>
    <row r="248" customFormat="false" ht="12.75" hidden="false" customHeight="false" outlineLevel="0" collapsed="false">
      <c r="A248" s="136" t="s">
        <v>599</v>
      </c>
      <c r="B248" s="137" t="n">
        <v>27883</v>
      </c>
      <c r="C248" s="126" t="n">
        <f aca="true">INT(((TODAY()-B248)/365.25))</f>
        <v>50</v>
      </c>
      <c r="D248" s="138" t="n">
        <v>186</v>
      </c>
      <c r="E248" s="138" t="n">
        <v>87</v>
      </c>
      <c r="F248" s="130" t="s">
        <v>476</v>
      </c>
    </row>
    <row r="249" customFormat="false" ht="12.75" hidden="false" customHeight="false" outlineLevel="0" collapsed="false">
      <c r="A249" s="136" t="s">
        <v>600</v>
      </c>
      <c r="B249" s="137" t="n">
        <v>29966</v>
      </c>
      <c r="C249" s="126" t="n">
        <f aca="true">INT(((TODAY()-B249)/365.25))</f>
        <v>44</v>
      </c>
      <c r="D249" s="138" t="n">
        <v>192</v>
      </c>
      <c r="E249" s="138" t="n">
        <v>76</v>
      </c>
      <c r="F249" s="130" t="s">
        <v>428</v>
      </c>
    </row>
    <row r="250" customFormat="false" ht="12.75" hidden="false" customHeight="false" outlineLevel="0" collapsed="false">
      <c r="A250" s="128" t="s">
        <v>386</v>
      </c>
      <c r="B250" s="129" t="n">
        <v>30296</v>
      </c>
      <c r="C250" s="126" t="n">
        <f aca="true">INT(((TODAY()-B250)/365.25))</f>
        <v>43</v>
      </c>
      <c r="D250" s="130" t="n">
        <v>187</v>
      </c>
      <c r="E250" s="130" t="n">
        <v>72</v>
      </c>
      <c r="F250" s="130" t="s">
        <v>419</v>
      </c>
    </row>
    <row r="251" customFormat="false" ht="12.75" hidden="false" customHeight="false" outlineLevel="0" collapsed="false">
      <c r="A251" s="68" t="s">
        <v>36</v>
      </c>
      <c r="B251" s="120" t="s">
        <v>60</v>
      </c>
      <c r="C251" s="124" t="s">
        <v>197</v>
      </c>
      <c r="D251" s="120" t="s">
        <v>49</v>
      </c>
      <c r="E251" s="120" t="s">
        <v>50</v>
      </c>
      <c r="F251" s="121" t="s">
        <v>417</v>
      </c>
    </row>
    <row r="252" customFormat="false" ht="12.75" hidden="false" customHeight="false" outlineLevel="0" collapsed="false">
      <c r="A252" s="131" t="s">
        <v>390</v>
      </c>
      <c r="B252" s="132" t="n">
        <v>30321</v>
      </c>
      <c r="C252" s="126" t="n">
        <f aca="true">INT(((TODAY()-B252)/365.25))</f>
        <v>43</v>
      </c>
      <c r="D252" s="130" t="n">
        <v>180</v>
      </c>
      <c r="E252" s="130" t="n">
        <v>79</v>
      </c>
      <c r="F252" s="130" t="s">
        <v>425</v>
      </c>
    </row>
    <row r="253" customFormat="false" ht="12.75" hidden="false" customHeight="false" outlineLevel="0" collapsed="false">
      <c r="A253" s="131" t="s">
        <v>601</v>
      </c>
      <c r="B253" s="132" t="n">
        <v>28573</v>
      </c>
      <c r="C253" s="126" t="n">
        <f aca="true">INT(((TODAY()-B253)/365.25))</f>
        <v>48</v>
      </c>
      <c r="D253" s="130" t="n">
        <v>176</v>
      </c>
      <c r="E253" s="130" t="n">
        <v>73</v>
      </c>
      <c r="F253" s="130" t="s">
        <v>425</v>
      </c>
    </row>
    <row r="254" customFormat="false" ht="12.75" hidden="false" customHeight="false" outlineLevel="0" collapsed="false">
      <c r="A254" s="128" t="s">
        <v>602</v>
      </c>
      <c r="B254" s="132" t="n">
        <v>28608</v>
      </c>
      <c r="C254" s="126" t="n">
        <f aca="true">INT(((TODAY()-B254)/365.25))</f>
        <v>48</v>
      </c>
      <c r="D254" s="130" t="n">
        <v>191</v>
      </c>
      <c r="E254" s="130" t="n">
        <v>92</v>
      </c>
      <c r="F254" s="130" t="s">
        <v>428</v>
      </c>
    </row>
    <row r="255" customFormat="false" ht="12.75" hidden="false" customHeight="false" outlineLevel="0" collapsed="false">
      <c r="A255" s="167" t="s">
        <v>603</v>
      </c>
      <c r="B255" s="157" t="n">
        <v>29178</v>
      </c>
      <c r="C255" s="126" t="n">
        <f aca="true">INT(((TODAY()-B255)/365.25))</f>
        <v>46</v>
      </c>
      <c r="D255" s="49" t="n">
        <v>184</v>
      </c>
      <c r="E255" s="49" t="n">
        <v>76</v>
      </c>
      <c r="F255" s="49" t="s">
        <v>425</v>
      </c>
    </row>
    <row r="256" customFormat="false" ht="12.75" hidden="false" customHeight="false" outlineLevel="0" collapsed="false">
      <c r="A256" s="128" t="s">
        <v>604</v>
      </c>
      <c r="B256" s="157" t="n">
        <v>29799</v>
      </c>
      <c r="C256" s="126" t="n">
        <v>22</v>
      </c>
      <c r="D256" s="49" t="n">
        <v>204</v>
      </c>
      <c r="E256" s="49" t="n">
        <v>101</v>
      </c>
      <c r="F256" s="49" t="s">
        <v>428</v>
      </c>
    </row>
    <row r="257" customFormat="false" ht="12.75" hidden="false" customHeight="false" outlineLevel="0" collapsed="false">
      <c r="A257" s="128" t="s">
        <v>605</v>
      </c>
      <c r="B257" s="132" t="n">
        <v>29720</v>
      </c>
      <c r="C257" s="126" t="n">
        <f aca="true">INT(((TODAY()-B257)/365.25))</f>
        <v>45</v>
      </c>
      <c r="D257" s="130" t="n">
        <v>192</v>
      </c>
      <c r="E257" s="130" t="n">
        <v>80</v>
      </c>
      <c r="F257" s="130" t="s">
        <v>428</v>
      </c>
    </row>
    <row r="258" customFormat="false" ht="12.75" hidden="false" customHeight="false" outlineLevel="0" collapsed="false">
      <c r="A258" s="133" t="s">
        <v>389</v>
      </c>
      <c r="B258" s="134" t="n">
        <v>30378</v>
      </c>
      <c r="C258" s="126" t="n">
        <f aca="true">INT(((TODAY()-B258)/365.25))</f>
        <v>43</v>
      </c>
      <c r="D258" s="135" t="n">
        <v>195</v>
      </c>
      <c r="E258" s="135" t="n">
        <v>81</v>
      </c>
      <c r="F258" s="130" t="s">
        <v>425</v>
      </c>
    </row>
    <row r="259" customFormat="false" ht="12.75" hidden="false" customHeight="false" outlineLevel="0" collapsed="false">
      <c r="A259" s="131" t="s">
        <v>606</v>
      </c>
      <c r="B259" s="132" t="n">
        <v>29747</v>
      </c>
      <c r="C259" s="126" t="n">
        <f aca="true">INT(((TODAY()-B259)/365.25))</f>
        <v>45</v>
      </c>
      <c r="D259" s="130" t="n">
        <v>188</v>
      </c>
      <c r="E259" s="130" t="n">
        <v>88</v>
      </c>
      <c r="F259" s="130" t="s">
        <v>425</v>
      </c>
    </row>
    <row r="260" customFormat="false" ht="12.75" hidden="false" customHeight="false" outlineLevel="0" collapsed="false">
      <c r="A260" s="89" t="s">
        <v>607</v>
      </c>
      <c r="B260" s="157" t="n">
        <v>29755</v>
      </c>
      <c r="C260" s="126" t="n">
        <f aca="true">INT(((TODAY()-B260)/365.25))</f>
        <v>45</v>
      </c>
      <c r="D260" s="49" t="n">
        <v>189</v>
      </c>
      <c r="E260" s="49" t="n">
        <v>83</v>
      </c>
      <c r="F260" s="49" t="s">
        <v>428</v>
      </c>
    </row>
    <row r="261" customFormat="false" ht="12.75" hidden="false" customHeight="false" outlineLevel="0" collapsed="false">
      <c r="A261" s="128" t="s">
        <v>608</v>
      </c>
      <c r="B261" s="132" t="n">
        <v>30452</v>
      </c>
      <c r="C261" s="126" t="n">
        <f aca="true">INT(((TODAY()-B261)/365.25))</f>
        <v>43</v>
      </c>
      <c r="D261" s="130" t="n">
        <v>176</v>
      </c>
      <c r="E261" s="130" t="n">
        <v>68</v>
      </c>
      <c r="F261" s="130" t="s">
        <v>428</v>
      </c>
    </row>
    <row r="262" customFormat="false" ht="12.75" hidden="false" customHeight="false" outlineLevel="0" collapsed="false">
      <c r="A262" s="128" t="s">
        <v>392</v>
      </c>
      <c r="B262" s="132" t="n">
        <v>30496</v>
      </c>
      <c r="C262" s="126" t="n">
        <f aca="true">INT(((TODAY()-B262)/365.25))</f>
        <v>43</v>
      </c>
      <c r="D262" s="130" t="n">
        <v>196</v>
      </c>
      <c r="E262" s="130" t="n">
        <v>86</v>
      </c>
      <c r="F262" s="130" t="s">
        <v>428</v>
      </c>
    </row>
    <row r="263" customFormat="false" ht="12.75" hidden="false" customHeight="false" outlineLevel="0" collapsed="false">
      <c r="A263" s="131" t="s">
        <v>609</v>
      </c>
      <c r="B263" s="132" t="n">
        <v>28578</v>
      </c>
      <c r="C263" s="126" t="n">
        <f aca="true">INT(((TODAY()-B263)/365.25))</f>
        <v>48</v>
      </c>
      <c r="D263" s="130" t="n">
        <v>183</v>
      </c>
      <c r="E263" s="130" t="n">
        <v>86</v>
      </c>
      <c r="F263" s="130" t="s">
        <v>425</v>
      </c>
    </row>
    <row r="264" customFormat="false" ht="12.75" hidden="false" customHeight="false" outlineLevel="0" collapsed="false">
      <c r="A264" s="131" t="s">
        <v>610</v>
      </c>
      <c r="B264" s="132" t="n">
        <v>30021</v>
      </c>
      <c r="C264" s="126" t="n">
        <f aca="true">INT(((TODAY()-B264)/365.25))</f>
        <v>44</v>
      </c>
      <c r="D264" s="130" t="n">
        <v>180</v>
      </c>
      <c r="E264" s="130" t="n">
        <v>70</v>
      </c>
      <c r="F264" s="130" t="s">
        <v>425</v>
      </c>
    </row>
    <row r="265" customFormat="false" ht="12.75" hidden="false" customHeight="false" outlineLevel="0" collapsed="false">
      <c r="A265" s="164" t="s">
        <v>395</v>
      </c>
      <c r="B265" s="134" t="n">
        <v>30693</v>
      </c>
      <c r="C265" s="126" t="n">
        <f aca="true">INT(((TODAY()-B265)/365.25))</f>
        <v>42</v>
      </c>
      <c r="D265" s="135" t="n">
        <v>178</v>
      </c>
      <c r="E265" s="135" t="n">
        <v>77</v>
      </c>
      <c r="F265" s="130" t="s">
        <v>428</v>
      </c>
    </row>
    <row r="266" customFormat="false" ht="12.75" hidden="false" customHeight="false" outlineLevel="0" collapsed="false">
      <c r="A266" s="183" t="s">
        <v>396</v>
      </c>
      <c r="B266" s="165" t="n">
        <v>30803</v>
      </c>
      <c r="C266" s="126" t="n">
        <f aca="true">INT(((TODAY()-B266)/365.25))</f>
        <v>42</v>
      </c>
      <c r="D266" s="166" t="n">
        <v>197</v>
      </c>
      <c r="E266" s="166" t="n">
        <v>95</v>
      </c>
      <c r="F266" s="138" t="s">
        <v>428</v>
      </c>
    </row>
    <row r="267" customFormat="false" ht="12.75" hidden="false" customHeight="false" outlineLevel="0" collapsed="false">
      <c r="A267" s="128" t="s">
        <v>611</v>
      </c>
      <c r="B267" s="132" t="n">
        <v>26317</v>
      </c>
      <c r="C267" s="126" t="n">
        <f aca="true">INT(((TODAY()-B267)/365.25))</f>
        <v>54</v>
      </c>
      <c r="D267" s="130" t="n">
        <v>188</v>
      </c>
      <c r="E267" s="130" t="n">
        <v>101</v>
      </c>
      <c r="F267" s="130" t="s">
        <v>428</v>
      </c>
    </row>
    <row r="268" customFormat="false" ht="12.75" hidden="false" customHeight="false" outlineLevel="0" collapsed="false">
      <c r="A268" s="131" t="s">
        <v>612</v>
      </c>
      <c r="B268" s="132" t="n">
        <v>29070</v>
      </c>
      <c r="C268" s="126" t="n">
        <f aca="true">INT(((TODAY()-B268)/365.25))</f>
        <v>46</v>
      </c>
      <c r="D268" s="130" t="n">
        <v>174</v>
      </c>
      <c r="E268" s="130" t="n">
        <v>79</v>
      </c>
      <c r="F268" s="130" t="s">
        <v>425</v>
      </c>
    </row>
    <row r="269" customFormat="false" ht="12.75" hidden="false" customHeight="false" outlineLevel="0" collapsed="false">
      <c r="A269" s="68" t="s">
        <v>399</v>
      </c>
      <c r="B269" s="120" t="s">
        <v>60</v>
      </c>
      <c r="C269" s="124" t="s">
        <v>197</v>
      </c>
      <c r="D269" s="120" t="s">
        <v>49</v>
      </c>
      <c r="E269" s="120" t="s">
        <v>50</v>
      </c>
      <c r="F269" s="121" t="s">
        <v>417</v>
      </c>
    </row>
    <row r="270" customFormat="false" ht="12.75" hidden="false" customHeight="false" outlineLevel="0" collapsed="false">
      <c r="A270" s="128" t="s">
        <v>613</v>
      </c>
      <c r="B270" s="184" t="n">
        <v>29382</v>
      </c>
      <c r="C270" s="126" t="n">
        <f aca="true">INT(((TODAY()-B270)/365.25))</f>
        <v>46</v>
      </c>
      <c r="D270" s="18" t="n">
        <v>176</v>
      </c>
      <c r="E270" s="18" t="n">
        <v>77</v>
      </c>
      <c r="F270" s="130" t="s">
        <v>476</v>
      </c>
    </row>
    <row r="271" customFormat="false" ht="12.75" hidden="false" customHeight="false" outlineLevel="0" collapsed="false">
      <c r="A271" s="128" t="s">
        <v>614</v>
      </c>
      <c r="B271" s="129" t="n">
        <v>27716</v>
      </c>
      <c r="C271" s="126" t="n">
        <f aca="true">INT(((TODAY()-B271)/365.25))</f>
        <v>50</v>
      </c>
      <c r="D271" s="130" t="n">
        <v>200</v>
      </c>
      <c r="E271" s="130" t="n">
        <v>98</v>
      </c>
      <c r="F271" s="130" t="s">
        <v>428</v>
      </c>
    </row>
    <row r="272" customFormat="false" ht="12.75" hidden="false" customHeight="false" outlineLevel="0" collapsed="false">
      <c r="A272" s="89" t="s">
        <v>615</v>
      </c>
      <c r="B272" s="132" t="n">
        <v>30386</v>
      </c>
      <c r="C272" s="126" t="n">
        <f aca="true">INT(((TODAY()-B272)/365.25))</f>
        <v>43</v>
      </c>
      <c r="D272" s="130" t="n">
        <v>181</v>
      </c>
      <c r="E272" s="130" t="n">
        <v>69</v>
      </c>
      <c r="F272" s="49" t="s">
        <v>425</v>
      </c>
    </row>
    <row r="273" customFormat="false" ht="12.75" hidden="false" customHeight="false" outlineLevel="0" collapsed="false">
      <c r="A273" s="128" t="s">
        <v>400</v>
      </c>
      <c r="B273" s="132" t="n">
        <v>29802</v>
      </c>
      <c r="C273" s="126" t="n">
        <f aca="true">INT(((TODAY()-B273)/365.25))</f>
        <v>44</v>
      </c>
      <c r="D273" s="130" t="n">
        <v>190</v>
      </c>
      <c r="E273" s="130" t="n">
        <v>89</v>
      </c>
      <c r="F273" s="130" t="s">
        <v>532</v>
      </c>
    </row>
    <row r="274" customFormat="false" ht="12.75" hidden="false" customHeight="false" outlineLevel="0" collapsed="false">
      <c r="A274" s="131" t="s">
        <v>540</v>
      </c>
      <c r="B274" s="132" t="n">
        <v>28531</v>
      </c>
      <c r="C274" s="126" t="n">
        <f aca="true">INT(((TODAY()-B274)/365.25))</f>
        <v>48</v>
      </c>
      <c r="D274" s="130" t="n">
        <v>182</v>
      </c>
      <c r="E274" s="130" t="n">
        <v>81</v>
      </c>
      <c r="F274" s="130" t="s">
        <v>425</v>
      </c>
    </row>
    <row r="275" customFormat="false" ht="12.75" hidden="false" customHeight="false" outlineLevel="0" collapsed="false">
      <c r="A275" s="133" t="s">
        <v>403</v>
      </c>
      <c r="B275" s="171" t="n">
        <v>30504</v>
      </c>
      <c r="C275" s="126" t="n">
        <f aca="true">INT(((TODAY()-B275)/365.25))</f>
        <v>43</v>
      </c>
      <c r="D275" s="173" t="n">
        <v>188</v>
      </c>
      <c r="E275" s="173" t="n">
        <v>75</v>
      </c>
      <c r="F275" s="130" t="s">
        <v>425</v>
      </c>
    </row>
    <row r="276" customFormat="false" ht="12.75" hidden="false" customHeight="false" outlineLevel="0" collapsed="false">
      <c r="A276" s="128" t="s">
        <v>404</v>
      </c>
      <c r="B276" s="132" t="n">
        <v>30405</v>
      </c>
      <c r="C276" s="126" t="n">
        <f aca="true">INT(((TODAY()-B276)/365.25))</f>
        <v>43</v>
      </c>
      <c r="D276" s="130" t="n">
        <v>185</v>
      </c>
      <c r="E276" s="130" t="n">
        <v>75</v>
      </c>
      <c r="F276" s="163" t="s">
        <v>476</v>
      </c>
    </row>
    <row r="277" customFormat="false" ht="12.75" hidden="false" customHeight="false" outlineLevel="0" collapsed="false">
      <c r="A277" s="128" t="s">
        <v>616</v>
      </c>
      <c r="B277" s="132" t="n">
        <v>28804</v>
      </c>
      <c r="C277" s="178" t="n">
        <v>24</v>
      </c>
      <c r="D277" s="130" t="n">
        <v>180</v>
      </c>
      <c r="E277" s="130" t="n">
        <v>79</v>
      </c>
      <c r="F277" s="145" t="s">
        <v>419</v>
      </c>
    </row>
    <row r="278" customFormat="false" ht="12.75" hidden="false" customHeight="false" outlineLevel="0" collapsed="false">
      <c r="A278" s="131" t="s">
        <v>617</v>
      </c>
      <c r="B278" s="132" t="n">
        <v>29775</v>
      </c>
      <c r="C278" s="126" t="n">
        <f aca="true">INT(((TODAY()-B278)/365.25))</f>
        <v>45</v>
      </c>
      <c r="D278" s="130" t="n">
        <v>179</v>
      </c>
      <c r="E278" s="130" t="n">
        <v>74</v>
      </c>
      <c r="F278" s="130" t="s">
        <v>425</v>
      </c>
    </row>
    <row r="279" customFormat="false" ht="12.75" hidden="false" customHeight="false" outlineLevel="0" collapsed="false">
      <c r="A279" s="136" t="s">
        <v>618</v>
      </c>
      <c r="B279" s="157" t="n">
        <v>29716</v>
      </c>
      <c r="C279" s="126" t="n">
        <f aca="true">INT(((TODAY()-B279)/365.25))</f>
        <v>45</v>
      </c>
      <c r="D279" s="49" t="n">
        <v>186</v>
      </c>
      <c r="E279" s="49" t="n">
        <v>94</v>
      </c>
      <c r="F279" s="49" t="s">
        <v>432</v>
      </c>
    </row>
    <row r="280" customFormat="false" ht="12.75" hidden="false" customHeight="false" outlineLevel="0" collapsed="false">
      <c r="A280" s="128" t="s">
        <v>619</v>
      </c>
      <c r="B280" s="132" t="n">
        <v>29793</v>
      </c>
      <c r="C280" s="126" t="n">
        <f aca="true">INT(((TODAY()-B280)/365.25))</f>
        <v>45</v>
      </c>
      <c r="D280" s="130" t="n">
        <v>188</v>
      </c>
      <c r="E280" s="130" t="n">
        <v>79</v>
      </c>
      <c r="F280" s="130" t="s">
        <v>428</v>
      </c>
    </row>
    <row r="281" customFormat="false" ht="12.75" hidden="false" customHeight="false" outlineLevel="0" collapsed="false">
      <c r="A281" s="185" t="s">
        <v>406</v>
      </c>
      <c r="B281" s="108" t="n">
        <v>30009</v>
      </c>
      <c r="C281" s="126" t="n">
        <f aca="true">INT(((TODAY()-B281)/365.25))</f>
        <v>44</v>
      </c>
      <c r="D281" s="53" t="n">
        <v>194</v>
      </c>
      <c r="E281" s="53" t="n">
        <v>86</v>
      </c>
      <c r="F281" s="49" t="s">
        <v>419</v>
      </c>
    </row>
    <row r="282" customFormat="false" ht="12.75" hidden="false" customHeight="false" outlineLevel="0" collapsed="false">
      <c r="A282" s="128" t="s">
        <v>620</v>
      </c>
      <c r="B282" s="132" t="n">
        <v>27411</v>
      </c>
      <c r="C282" s="126" t="n">
        <f aca="true">INT(((TODAY()-B282)/365.25))</f>
        <v>51</v>
      </c>
      <c r="D282" s="130" t="n">
        <v>191</v>
      </c>
      <c r="E282" s="130" t="n">
        <v>96</v>
      </c>
      <c r="F282" s="130" t="s">
        <v>440</v>
      </c>
    </row>
    <row r="283" customFormat="false" ht="12.75" hidden="false" customHeight="false" outlineLevel="0" collapsed="false">
      <c r="A283" s="133" t="s">
        <v>407</v>
      </c>
      <c r="B283" s="140" t="n">
        <v>30505</v>
      </c>
      <c r="C283" s="126" t="n">
        <f aca="true">INT(((TODAY()-B283)/365.25))</f>
        <v>43</v>
      </c>
      <c r="D283" s="141" t="n">
        <v>188</v>
      </c>
      <c r="E283" s="141" t="n">
        <v>80</v>
      </c>
      <c r="F283" s="49" t="s">
        <v>425</v>
      </c>
    </row>
    <row r="284" customFormat="false" ht="12.75" hidden="false" customHeight="false" outlineLevel="0" collapsed="false">
      <c r="A284" s="128" t="s">
        <v>621</v>
      </c>
      <c r="B284" s="157" t="n">
        <v>30463</v>
      </c>
      <c r="C284" s="126" t="n">
        <f aca="true">INT(((TODAY()-B284)/365.25))</f>
        <v>43</v>
      </c>
      <c r="D284" s="49" t="n">
        <v>184</v>
      </c>
      <c r="E284" s="49" t="n">
        <v>67</v>
      </c>
      <c r="F284" s="163" t="s">
        <v>419</v>
      </c>
    </row>
    <row r="285" customFormat="false" ht="12.75" hidden="false" customHeight="false" outlineLevel="0" collapsed="false">
      <c r="A285" s="131" t="s">
        <v>622</v>
      </c>
      <c r="B285" s="132" t="n">
        <v>30111</v>
      </c>
      <c r="C285" s="126" t="n">
        <f aca="true">INT(((TODAY()-B285)/365.25))</f>
        <v>44</v>
      </c>
      <c r="D285" s="130" t="n">
        <v>184</v>
      </c>
      <c r="E285" s="130" t="n">
        <v>78</v>
      </c>
      <c r="F285" s="49" t="s">
        <v>425</v>
      </c>
    </row>
    <row r="286" customFormat="false" ht="12.75" hidden="false" customHeight="false" outlineLevel="0" collapsed="false">
      <c r="A286" s="131" t="s">
        <v>623</v>
      </c>
      <c r="B286" s="129" t="n">
        <v>29137</v>
      </c>
      <c r="C286" s="126" t="n">
        <f aca="true">INT(((TODAY()-B286)/365.25))</f>
        <v>46</v>
      </c>
      <c r="D286" s="130" t="n">
        <v>186</v>
      </c>
      <c r="E286" s="130" t="n">
        <v>86</v>
      </c>
      <c r="F286" s="130" t="s">
        <v>425</v>
      </c>
    </row>
    <row r="287" customFormat="false" ht="12.75" hidden="false" customHeight="false" outlineLevel="0" collapsed="false">
      <c r="A287" s="176" t="s">
        <v>410</v>
      </c>
      <c r="B287" s="177" t="n">
        <v>30499</v>
      </c>
      <c r="C287" s="126" t="n">
        <f aca="true">INT(((TODAY()-B287)/365.25))</f>
        <v>43</v>
      </c>
      <c r="D287" s="174" t="n">
        <v>187</v>
      </c>
      <c r="E287" s="174" t="n">
        <v>72</v>
      </c>
      <c r="F287" s="163" t="s">
        <v>425</v>
      </c>
    </row>
    <row r="288" customFormat="false" ht="12.75" hidden="false" customHeight="false" outlineLevel="0" collapsed="false">
      <c r="A288" s="167" t="s">
        <v>624</v>
      </c>
      <c r="B288" s="157" t="n">
        <v>28253</v>
      </c>
      <c r="C288" s="126" t="n">
        <f aca="true">INT(((TODAY()-B288)/365.25))</f>
        <v>49</v>
      </c>
      <c r="D288" s="49" t="n">
        <v>178</v>
      </c>
      <c r="E288" s="130" t="n">
        <v>83</v>
      </c>
      <c r="F288" s="130" t="s">
        <v>425</v>
      </c>
    </row>
    <row r="289" customFormat="false" ht="12.75" hidden="false" customHeight="false" outlineLevel="0" collapsed="false">
      <c r="A289" s="136" t="s">
        <v>411</v>
      </c>
      <c r="B289" s="170" t="n">
        <v>30376</v>
      </c>
      <c r="C289" s="126" t="n">
        <f aca="true">INT(((TODAY()-B289)/365.25))</f>
        <v>43</v>
      </c>
      <c r="D289" s="138" t="n">
        <v>196</v>
      </c>
      <c r="E289" s="138" t="n">
        <v>72</v>
      </c>
      <c r="F289" s="49" t="s">
        <v>428</v>
      </c>
    </row>
    <row r="290" customFormat="false" ht="12.75" hidden="false" customHeight="false" outlineLevel="0" collapsed="false">
      <c r="A290" s="128" t="s">
        <v>413</v>
      </c>
      <c r="B290" s="132" t="n">
        <v>29626</v>
      </c>
      <c r="C290" s="126" t="n">
        <f aca="true">INT(((TODAY()-B290)/365.25))</f>
        <v>45</v>
      </c>
      <c r="D290" s="130" t="n">
        <v>196</v>
      </c>
      <c r="E290" s="130" t="n">
        <v>101</v>
      </c>
      <c r="F290" s="130" t="s">
        <v>4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186" width="10.13"/>
    <col collapsed="false" customWidth="true" hidden="false" outlineLevel="0" max="3" min="3" style="18" width="9.14"/>
    <col collapsed="false" customWidth="true" hidden="false" outlineLevel="0" max="5" min="5" style="0" width="11.42"/>
    <col collapsed="false" customWidth="true" hidden="false" outlineLevel="0" max="6" min="6" style="0" width="15.28"/>
    <col collapsed="false" customWidth="true" hidden="false" outlineLevel="0" max="7" min="7" style="0" width="21.99"/>
  </cols>
  <sheetData>
    <row r="1" customFormat="false" ht="12.75" hidden="false" customHeight="false" outlineLevel="0" collapsed="false">
      <c r="A1" s="99"/>
      <c r="B1" s="121"/>
      <c r="C1" s="121"/>
    </row>
    <row r="2" customFormat="false" ht="12.75" hidden="false" customHeight="false" outlineLevel="0" collapsed="false">
      <c r="A2" s="98"/>
      <c r="B2" s="181"/>
      <c r="C2" s="49"/>
    </row>
    <row r="3" customFormat="false" ht="12.75" hidden="false" customHeight="false" outlineLevel="0" collapsed="false">
      <c r="A3" s="187" t="s">
        <v>37</v>
      </c>
      <c r="B3" s="121" t="s">
        <v>625</v>
      </c>
      <c r="C3" s="121"/>
    </row>
    <row r="4" customFormat="false" ht="12.75" hidden="false" customHeight="false" outlineLevel="0" collapsed="false">
      <c r="A4" s="41" t="s">
        <v>449</v>
      </c>
      <c r="B4" s="188" t="s">
        <v>626</v>
      </c>
      <c r="C4" s="152"/>
      <c r="D4" s="49"/>
      <c r="E4" s="49"/>
    </row>
    <row r="5" customFormat="false" ht="12.75" hidden="false" customHeight="false" outlineLevel="0" collapsed="false">
      <c r="A5" s="43" t="s">
        <v>292</v>
      </c>
      <c r="B5" s="188" t="s">
        <v>627</v>
      </c>
      <c r="C5" s="152"/>
      <c r="D5" s="49"/>
      <c r="E5" s="49"/>
    </row>
    <row r="6" customFormat="false" ht="12.75" hidden="false" customHeight="false" outlineLevel="0" collapsed="false">
      <c r="A6" s="41" t="s">
        <v>628</v>
      </c>
      <c r="B6" s="188" t="s">
        <v>626</v>
      </c>
      <c r="C6" s="152"/>
      <c r="D6" s="49"/>
      <c r="E6" s="49"/>
    </row>
    <row r="7" customFormat="false" ht="12.75" hidden="false" customHeight="false" outlineLevel="0" collapsed="false">
      <c r="A7" s="41" t="s">
        <v>629</v>
      </c>
      <c r="B7" s="189" t="s">
        <v>630</v>
      </c>
      <c r="C7" s="152"/>
      <c r="D7" s="49"/>
      <c r="E7" s="49"/>
      <c r="F7" s="49"/>
      <c r="G7" s="49"/>
    </row>
    <row r="8" customFormat="false" ht="12.75" hidden="false" customHeight="false" outlineLevel="0" collapsed="false">
      <c r="A8" s="181" t="s">
        <v>631</v>
      </c>
      <c r="B8" s="181" t="s">
        <v>632</v>
      </c>
      <c r="C8" s="152"/>
      <c r="D8" s="49"/>
      <c r="E8" s="181"/>
    </row>
    <row r="9" customFormat="false" ht="12.75" hidden="false" customHeight="false" outlineLevel="0" collapsed="false">
      <c r="A9" s="41" t="s">
        <v>545</v>
      </c>
      <c r="B9" s="188" t="s">
        <v>633</v>
      </c>
      <c r="C9" s="181"/>
      <c r="D9" s="19"/>
      <c r="E9" s="49"/>
    </row>
    <row r="10" customFormat="false" ht="12.75" hidden="false" customHeight="false" outlineLevel="0" collapsed="false">
      <c r="A10" s="187" t="s">
        <v>40</v>
      </c>
      <c r="B10" s="121" t="s">
        <v>625</v>
      </c>
      <c r="C10" s="121"/>
    </row>
    <row r="11" customFormat="false" ht="12.75" hidden="false" customHeight="false" outlineLevel="0" collapsed="false">
      <c r="A11" s="41" t="s">
        <v>634</v>
      </c>
      <c r="B11" s="181" t="s">
        <v>635</v>
      </c>
      <c r="C11" s="152"/>
      <c r="D11" s="49"/>
      <c r="E11" s="49"/>
    </row>
    <row r="12" customFormat="false" ht="12.75" hidden="false" customHeight="false" outlineLevel="0" collapsed="false">
      <c r="A12" s="41" t="s">
        <v>636</v>
      </c>
      <c r="B12" s="181" t="s">
        <v>637</v>
      </c>
      <c r="C12" s="152"/>
      <c r="D12" s="49"/>
      <c r="E12" s="49"/>
    </row>
    <row r="13" customFormat="false" ht="12.75" hidden="false" customHeight="false" outlineLevel="0" collapsed="false">
      <c r="A13" s="41" t="s">
        <v>585</v>
      </c>
      <c r="B13" s="181" t="s">
        <v>638</v>
      </c>
      <c r="C13" s="152"/>
      <c r="D13" s="49"/>
      <c r="E13" s="49"/>
    </row>
    <row r="14" customFormat="false" ht="12.75" hidden="false" customHeight="false" outlineLevel="0" collapsed="false">
      <c r="A14" s="181" t="s">
        <v>586</v>
      </c>
      <c r="B14" s="181" t="s">
        <v>639</v>
      </c>
      <c r="C14" s="152"/>
      <c r="D14" s="49"/>
      <c r="E14" s="49"/>
    </row>
    <row r="15" customFormat="false" ht="12.75" hidden="false" customHeight="false" outlineLevel="0" collapsed="false">
      <c r="A15" s="181" t="s">
        <v>640</v>
      </c>
      <c r="B15" s="181" t="s">
        <v>641</v>
      </c>
      <c r="C15" s="152"/>
      <c r="D15" s="49"/>
      <c r="E15" s="49"/>
    </row>
    <row r="16" customFormat="false" ht="12.75" hidden="false" customHeight="false" outlineLevel="0" collapsed="false">
      <c r="A16" s="41" t="s">
        <v>623</v>
      </c>
      <c r="B16" s="181" t="s">
        <v>642</v>
      </c>
      <c r="C16" s="49"/>
      <c r="D16" s="49"/>
      <c r="E16" s="49"/>
    </row>
    <row r="17" customFormat="false" ht="12.75" hidden="false" customHeight="false" outlineLevel="0" collapsed="false">
      <c r="A17" s="41" t="s">
        <v>643</v>
      </c>
      <c r="B17" s="181" t="s">
        <v>642</v>
      </c>
      <c r="C17" s="49"/>
      <c r="D17" s="49"/>
      <c r="E17" s="49"/>
    </row>
    <row r="18" customFormat="false" ht="12.75" hidden="false" customHeight="false" outlineLevel="0" collapsed="false">
      <c r="A18" s="187" t="s">
        <v>27</v>
      </c>
      <c r="B18" s="121" t="s">
        <v>625</v>
      </c>
      <c r="C18" s="121"/>
    </row>
    <row r="19" customFormat="false" ht="12.75" hidden="false" customHeight="false" outlineLevel="0" collapsed="false">
      <c r="A19" s="181" t="s">
        <v>644</v>
      </c>
      <c r="B19" s="181" t="s">
        <v>645</v>
      </c>
      <c r="C19" s="157"/>
      <c r="D19" s="49"/>
      <c r="E19" s="49"/>
    </row>
    <row r="20" customFormat="false" ht="12.75" hidden="false" customHeight="false" outlineLevel="0" collapsed="false">
      <c r="A20" s="41" t="s">
        <v>424</v>
      </c>
      <c r="B20" s="181" t="s">
        <v>646</v>
      </c>
      <c r="C20" s="157"/>
      <c r="D20" s="49"/>
      <c r="E20" s="49"/>
    </row>
    <row r="21" customFormat="false" ht="12.75" hidden="false" customHeight="false" outlineLevel="0" collapsed="false">
      <c r="A21" s="41" t="s">
        <v>460</v>
      </c>
      <c r="B21" s="181" t="s">
        <v>647</v>
      </c>
      <c r="C21" s="157"/>
      <c r="D21" s="49"/>
      <c r="E21" s="49"/>
    </row>
    <row r="22" customFormat="false" ht="12.75" hidden="false" customHeight="false" outlineLevel="0" collapsed="false">
      <c r="A22" s="41" t="s">
        <v>426</v>
      </c>
      <c r="B22" s="181" t="s">
        <v>646</v>
      </c>
      <c r="C22" s="157"/>
      <c r="D22" s="49"/>
      <c r="E22" s="49"/>
    </row>
    <row r="23" customFormat="false" ht="12.75" hidden="false" customHeight="false" outlineLevel="0" collapsed="false">
      <c r="A23" s="181" t="s">
        <v>534</v>
      </c>
      <c r="B23" s="181" t="s">
        <v>648</v>
      </c>
      <c r="C23" s="157"/>
      <c r="D23" s="49"/>
      <c r="E23" s="49"/>
    </row>
    <row r="24" customFormat="false" ht="12.75" hidden="false" customHeight="false" outlineLevel="0" collapsed="false">
      <c r="A24" s="187" t="s">
        <v>41</v>
      </c>
      <c r="B24" s="121" t="s">
        <v>625</v>
      </c>
      <c r="C24" s="121"/>
    </row>
    <row r="25" customFormat="false" ht="12.75" hidden="false" customHeight="false" outlineLevel="0" collapsed="false">
      <c r="A25" s="181" t="s">
        <v>649</v>
      </c>
      <c r="B25" s="181" t="s">
        <v>650</v>
      </c>
      <c r="C25" s="181"/>
      <c r="D25" s="41"/>
      <c r="E25" s="49"/>
      <c r="F25" s="49"/>
      <c r="G25" s="67"/>
    </row>
    <row r="26" customFormat="false" ht="12.75" hidden="false" customHeight="false" outlineLevel="0" collapsed="false">
      <c r="A26" s="181" t="s">
        <v>651</v>
      </c>
      <c r="B26" s="181" t="s">
        <v>652</v>
      </c>
      <c r="C26" s="181"/>
      <c r="D26" s="41"/>
      <c r="E26" s="49"/>
      <c r="F26" s="49"/>
      <c r="G26" s="67"/>
    </row>
    <row r="27" customFormat="false" ht="12.75" hidden="false" customHeight="false" outlineLevel="0" collapsed="false">
      <c r="A27" s="181" t="s">
        <v>442</v>
      </c>
      <c r="B27" s="181" t="s">
        <v>653</v>
      </c>
      <c r="C27" s="181"/>
      <c r="D27" s="41"/>
      <c r="E27" s="49"/>
      <c r="F27" s="49"/>
      <c r="G27" s="67"/>
    </row>
    <row r="28" customFormat="false" ht="12.75" hidden="false" customHeight="false" outlineLevel="0" collapsed="false">
      <c r="A28" s="181" t="s">
        <v>654</v>
      </c>
      <c r="B28" s="181" t="s">
        <v>655</v>
      </c>
      <c r="C28" s="181"/>
      <c r="D28" s="41"/>
      <c r="E28" s="49"/>
      <c r="F28" s="49"/>
      <c r="G28" s="67"/>
    </row>
    <row r="29" customFormat="false" ht="12.75" hidden="false" customHeight="false" outlineLevel="0" collapsed="false">
      <c r="A29" s="181" t="s">
        <v>656</v>
      </c>
      <c r="B29" s="181" t="s">
        <v>657</v>
      </c>
      <c r="C29" s="181"/>
      <c r="D29" s="41"/>
      <c r="E29" s="49"/>
      <c r="F29" s="49"/>
      <c r="G29" s="67"/>
    </row>
    <row r="30" customFormat="false" ht="12.75" hidden="false" customHeight="false" outlineLevel="0" collapsed="false">
      <c r="A30" s="187" t="s">
        <v>35</v>
      </c>
      <c r="B30" s="121" t="s">
        <v>625</v>
      </c>
      <c r="C30" s="121"/>
    </row>
    <row r="31" customFormat="false" ht="12.75" hidden="false" customHeight="false" outlineLevel="0" collapsed="false">
      <c r="A31" s="41" t="s">
        <v>658</v>
      </c>
      <c r="B31" s="181" t="s">
        <v>659</v>
      </c>
      <c r="C31" s="152"/>
      <c r="E31" s="1"/>
    </row>
    <row r="32" customFormat="false" ht="12.75" hidden="false" customHeight="false" outlineLevel="0" collapsed="false">
      <c r="A32" s="41" t="s">
        <v>660</v>
      </c>
      <c r="B32" s="181" t="s">
        <v>661</v>
      </c>
      <c r="C32" s="152"/>
      <c r="E32" s="1"/>
    </row>
    <row r="33" customFormat="false" ht="12.75" hidden="false" customHeight="false" outlineLevel="0" collapsed="false">
      <c r="A33" s="41" t="s">
        <v>662</v>
      </c>
      <c r="B33" s="181" t="s">
        <v>663</v>
      </c>
      <c r="C33" s="152"/>
      <c r="E33" s="1"/>
    </row>
    <row r="34" customFormat="false" ht="12.75" hidden="false" customHeight="false" outlineLevel="0" collapsed="false">
      <c r="A34" s="41" t="s">
        <v>664</v>
      </c>
      <c r="B34" s="181" t="s">
        <v>665</v>
      </c>
      <c r="C34" s="152"/>
      <c r="E34" s="1"/>
    </row>
    <row r="35" customFormat="false" ht="12.75" hidden="false" customHeight="false" outlineLevel="0" collapsed="false">
      <c r="A35" s="181" t="s">
        <v>666</v>
      </c>
      <c r="B35" s="181" t="s">
        <v>667</v>
      </c>
      <c r="C35" s="49"/>
      <c r="E35" s="1"/>
    </row>
    <row r="36" customFormat="false" ht="12.75" hidden="false" customHeight="false" outlineLevel="0" collapsed="false">
      <c r="A36" s="187" t="s">
        <v>38</v>
      </c>
      <c r="B36" s="121" t="s">
        <v>625</v>
      </c>
      <c r="C36" s="121"/>
    </row>
    <row r="37" customFormat="false" ht="12.75" hidden="false" customHeight="false" outlineLevel="0" collapsed="false">
      <c r="A37" s="41" t="s">
        <v>614</v>
      </c>
      <c r="B37" s="181" t="s">
        <v>642</v>
      </c>
      <c r="C37" s="152"/>
    </row>
    <row r="38" customFormat="false" ht="12.75" hidden="false" customHeight="false" outlineLevel="0" collapsed="false">
      <c r="A38" s="41" t="s">
        <v>668</v>
      </c>
      <c r="B38" s="181" t="s">
        <v>638</v>
      </c>
      <c r="C38" s="152"/>
      <c r="D38" s="98"/>
    </row>
    <row r="39" customFormat="false" ht="12.75" hidden="false" customHeight="false" outlineLevel="0" collapsed="false">
      <c r="A39" s="41" t="s">
        <v>669</v>
      </c>
      <c r="B39" s="181" t="s">
        <v>670</v>
      </c>
      <c r="C39" s="152"/>
      <c r="D39" s="98"/>
    </row>
    <row r="40" customFormat="false" ht="12.75" hidden="false" customHeight="false" outlineLevel="0" collapsed="false">
      <c r="A40" s="181" t="s">
        <v>584</v>
      </c>
      <c r="B40" s="181" t="s">
        <v>671</v>
      </c>
      <c r="C40" s="152"/>
    </row>
    <row r="41" customFormat="false" ht="12.75" hidden="false" customHeight="false" outlineLevel="0" collapsed="false">
      <c r="A41" s="41" t="s">
        <v>672</v>
      </c>
      <c r="B41" s="181" t="s">
        <v>673</v>
      </c>
      <c r="C41" s="152"/>
    </row>
    <row r="42" customFormat="false" ht="12.75" hidden="false" customHeight="false" outlineLevel="0" collapsed="false">
      <c r="A42" s="181" t="s">
        <v>674</v>
      </c>
      <c r="B42" s="190" t="s">
        <v>667</v>
      </c>
      <c r="C42" s="152"/>
    </row>
    <row r="43" customFormat="false" ht="12.75" hidden="false" customHeight="false" outlineLevel="0" collapsed="false">
      <c r="A43" s="181" t="s">
        <v>675</v>
      </c>
      <c r="B43" s="181" t="s">
        <v>673</v>
      </c>
      <c r="C43" s="152"/>
    </row>
    <row r="44" customFormat="false" ht="12.75" hidden="false" customHeight="false" outlineLevel="0" collapsed="false">
      <c r="A44" s="41" t="s">
        <v>676</v>
      </c>
      <c r="B44" s="181" t="s">
        <v>677</v>
      </c>
      <c r="C44" s="152"/>
    </row>
    <row r="45" customFormat="false" ht="12.75" hidden="false" customHeight="false" outlineLevel="0" collapsed="false">
      <c r="A45" s="41" t="s">
        <v>429</v>
      </c>
      <c r="B45" s="181" t="s">
        <v>646</v>
      </c>
      <c r="C45" s="152"/>
    </row>
    <row r="46" customFormat="false" ht="12.75" hidden="false" customHeight="false" outlineLevel="0" collapsed="false">
      <c r="A46" s="181" t="s">
        <v>536</v>
      </c>
      <c r="B46" s="181" t="s">
        <v>678</v>
      </c>
      <c r="C46" s="152"/>
    </row>
    <row r="47" customFormat="false" ht="12.75" hidden="false" customHeight="false" outlineLevel="0" collapsed="false">
      <c r="A47" s="187" t="s">
        <v>31</v>
      </c>
      <c r="B47" s="121" t="s">
        <v>625</v>
      </c>
      <c r="C47" s="121"/>
    </row>
    <row r="48" customFormat="false" ht="12.75" hidden="false" customHeight="false" outlineLevel="0" collapsed="false">
      <c r="A48" s="41" t="s">
        <v>679</v>
      </c>
      <c r="B48" s="181" t="s">
        <v>633</v>
      </c>
      <c r="C48" s="157"/>
    </row>
    <row r="49" customFormat="false" ht="12.75" hidden="false" customHeight="false" outlineLevel="0" collapsed="false">
      <c r="A49" s="41" t="s">
        <v>680</v>
      </c>
      <c r="B49" s="181" t="s">
        <v>681</v>
      </c>
      <c r="C49" s="157"/>
    </row>
    <row r="50" customFormat="false" ht="12.75" hidden="false" customHeight="false" outlineLevel="0" collapsed="false">
      <c r="A50" s="41" t="s">
        <v>460</v>
      </c>
      <c r="B50" s="181" t="s">
        <v>626</v>
      </c>
      <c r="C50" s="157"/>
      <c r="D50" s="98"/>
      <c r="E50" s="98"/>
    </row>
    <row r="51" customFormat="false" ht="12.75" hidden="false" customHeight="false" outlineLevel="0" collapsed="false">
      <c r="A51" s="181" t="s">
        <v>682</v>
      </c>
      <c r="B51" s="181" t="s">
        <v>673</v>
      </c>
      <c r="C51" s="41"/>
      <c r="D51" s="98"/>
      <c r="E51" s="98"/>
    </row>
    <row r="52" customFormat="false" ht="12.75" hidden="false" customHeight="false" outlineLevel="0" collapsed="false">
      <c r="A52" s="187" t="s">
        <v>34</v>
      </c>
      <c r="B52" s="121" t="s">
        <v>625</v>
      </c>
      <c r="C52" s="121"/>
    </row>
    <row r="53" customFormat="false" ht="12.75" hidden="false" customHeight="false" outlineLevel="0" collapsed="false">
      <c r="A53" s="41" t="s">
        <v>683</v>
      </c>
      <c r="B53" s="181" t="s">
        <v>684</v>
      </c>
      <c r="C53" s="181"/>
      <c r="D53" s="49"/>
      <c r="E53" s="49"/>
    </row>
    <row r="54" customFormat="false" ht="12.75" hidden="false" customHeight="false" outlineLevel="0" collapsed="false">
      <c r="A54" s="41" t="s">
        <v>685</v>
      </c>
      <c r="B54" s="181" t="s">
        <v>686</v>
      </c>
      <c r="C54" s="181"/>
      <c r="D54" s="49"/>
      <c r="E54" s="49"/>
    </row>
    <row r="55" customFormat="false" ht="12.75" hidden="false" customHeight="false" outlineLevel="0" collapsed="false">
      <c r="A55" s="41" t="s">
        <v>687</v>
      </c>
      <c r="B55" s="181" t="s">
        <v>688</v>
      </c>
      <c r="C55" s="157"/>
      <c r="D55" s="49"/>
      <c r="E55" s="49"/>
    </row>
    <row r="56" customFormat="false" ht="12.75" hidden="false" customHeight="false" outlineLevel="0" collapsed="false">
      <c r="A56" s="41" t="s">
        <v>496</v>
      </c>
      <c r="B56" s="181" t="s">
        <v>688</v>
      </c>
      <c r="C56" s="157"/>
      <c r="D56" s="41"/>
      <c r="E56" s="49"/>
    </row>
    <row r="57" customFormat="false" ht="12.75" hidden="false" customHeight="false" outlineLevel="0" collapsed="false">
      <c r="A57" s="41" t="s">
        <v>689</v>
      </c>
      <c r="B57" s="181" t="s">
        <v>686</v>
      </c>
      <c r="C57" s="181"/>
      <c r="D57" s="41"/>
      <c r="E57" s="49"/>
    </row>
    <row r="58" customFormat="false" ht="12.75" hidden="false" customHeight="false" outlineLevel="0" collapsed="false">
      <c r="A58" s="187" t="s">
        <v>33</v>
      </c>
      <c r="B58" s="121" t="s">
        <v>625</v>
      </c>
      <c r="C58" s="121"/>
    </row>
    <row r="59" customFormat="false" ht="12.75" hidden="false" customHeight="false" outlineLevel="0" collapsed="false">
      <c r="A59" s="181" t="s">
        <v>489</v>
      </c>
      <c r="B59" s="181" t="s">
        <v>690</v>
      </c>
      <c r="C59" s="157"/>
      <c r="D59" s="49"/>
      <c r="E59" s="49"/>
      <c r="F59" s="49"/>
    </row>
    <row r="60" customFormat="false" ht="12.75" hidden="false" customHeight="false" outlineLevel="0" collapsed="false">
      <c r="A60" s="41" t="s">
        <v>691</v>
      </c>
      <c r="B60" s="181" t="s">
        <v>692</v>
      </c>
      <c r="C60" s="157"/>
      <c r="D60" s="49"/>
      <c r="E60" s="49"/>
      <c r="F60" s="49"/>
    </row>
    <row r="61" customFormat="false" ht="12.75" hidden="false" customHeight="false" outlineLevel="0" collapsed="false">
      <c r="A61" s="191" t="s">
        <v>693</v>
      </c>
      <c r="B61" s="181" t="s">
        <v>694</v>
      </c>
      <c r="C61" s="157"/>
      <c r="D61" s="49"/>
      <c r="E61" s="49"/>
      <c r="F61" s="49"/>
    </row>
    <row r="62" customFormat="false" ht="12.75" hidden="false" customHeight="false" outlineLevel="0" collapsed="false">
      <c r="A62" s="191" t="s">
        <v>695</v>
      </c>
      <c r="B62" s="181" t="s">
        <v>696</v>
      </c>
      <c r="C62" s="157"/>
      <c r="D62" s="49"/>
      <c r="E62" s="49"/>
      <c r="F62" s="49"/>
    </row>
    <row r="63" customFormat="false" ht="12.75" hidden="false" customHeight="false" outlineLevel="0" collapsed="false">
      <c r="A63" s="41" t="s">
        <v>697</v>
      </c>
      <c r="B63" s="181" t="s">
        <v>698</v>
      </c>
      <c r="C63" s="181"/>
      <c r="D63" s="41"/>
      <c r="E63" s="67"/>
      <c r="F63" s="49"/>
    </row>
    <row r="64" customFormat="false" ht="12.75" hidden="false" customHeight="false" outlineLevel="0" collapsed="false">
      <c r="A64" s="181" t="s">
        <v>699</v>
      </c>
      <c r="B64" s="181" t="s">
        <v>700</v>
      </c>
      <c r="C64" s="181"/>
      <c r="D64" s="41"/>
      <c r="E64" s="67"/>
      <c r="F64" s="49"/>
    </row>
    <row r="65" customFormat="false" ht="12.75" hidden="false" customHeight="false" outlineLevel="0" collapsed="false">
      <c r="A65" s="41" t="s">
        <v>458</v>
      </c>
      <c r="B65" s="181" t="s">
        <v>626</v>
      </c>
      <c r="C65" s="181"/>
      <c r="D65" s="41"/>
      <c r="E65" s="67"/>
      <c r="F65" s="49"/>
    </row>
    <row r="66" customFormat="false" ht="12.75" hidden="false" customHeight="false" outlineLevel="0" collapsed="false">
      <c r="A66" s="41" t="s">
        <v>701</v>
      </c>
      <c r="B66" s="181" t="s">
        <v>702</v>
      </c>
      <c r="C66" s="181"/>
      <c r="D66" s="41"/>
      <c r="E66" s="67"/>
      <c r="F66" s="49"/>
    </row>
    <row r="67" customFormat="false" ht="12.75" hidden="false" customHeight="false" outlineLevel="0" collapsed="false">
      <c r="A67" s="41" t="s">
        <v>703</v>
      </c>
      <c r="B67" s="181" t="s">
        <v>626</v>
      </c>
      <c r="C67" s="181"/>
      <c r="D67" s="41"/>
      <c r="E67" s="67"/>
      <c r="F67" s="49"/>
    </row>
    <row r="68" customFormat="false" ht="12.75" hidden="false" customHeight="false" outlineLevel="0" collapsed="false">
      <c r="A68" s="187" t="s">
        <v>29</v>
      </c>
      <c r="B68" s="121" t="s">
        <v>625</v>
      </c>
      <c r="C68" s="121"/>
    </row>
    <row r="69" customFormat="false" ht="12.75" hidden="false" customHeight="false" outlineLevel="0" collapsed="false">
      <c r="A69" s="41" t="s">
        <v>704</v>
      </c>
      <c r="B69" s="181" t="s">
        <v>688</v>
      </c>
      <c r="C69" s="157"/>
    </row>
    <row r="70" customFormat="false" ht="12.75" hidden="false" customHeight="false" outlineLevel="0" collapsed="false">
      <c r="A70" s="41" t="s">
        <v>502</v>
      </c>
      <c r="B70" s="181" t="s">
        <v>705</v>
      </c>
      <c r="C70" s="157"/>
    </row>
    <row r="71" customFormat="false" ht="12.75" hidden="false" customHeight="false" outlineLevel="0" collapsed="false">
      <c r="A71" s="41" t="s">
        <v>498</v>
      </c>
      <c r="B71" s="181" t="s">
        <v>688</v>
      </c>
      <c r="C71" s="157"/>
    </row>
    <row r="72" customFormat="false" ht="12.75" hidden="false" customHeight="false" outlineLevel="0" collapsed="false">
      <c r="A72" s="41" t="s">
        <v>706</v>
      </c>
      <c r="B72" s="181" t="s">
        <v>707</v>
      </c>
      <c r="C72" s="157"/>
    </row>
    <row r="73" customFormat="false" ht="12.75" hidden="false" customHeight="false" outlineLevel="0" collapsed="false">
      <c r="A73" s="187" t="s">
        <v>42</v>
      </c>
      <c r="B73" s="121" t="s">
        <v>625</v>
      </c>
      <c r="C73" s="121"/>
    </row>
    <row r="74" s="19" customFormat="true" ht="12.75" hidden="false" customHeight="false" outlineLevel="0" collapsed="false">
      <c r="A74" s="41" t="s">
        <v>708</v>
      </c>
      <c r="B74" s="181" t="s">
        <v>709</v>
      </c>
      <c r="C74" s="41"/>
    </row>
    <row r="75" s="19" customFormat="true" ht="12.75" hidden="false" customHeight="false" outlineLevel="0" collapsed="false">
      <c r="A75" s="43" t="s">
        <v>363</v>
      </c>
      <c r="B75" s="181" t="s">
        <v>710</v>
      </c>
      <c r="C75" s="41"/>
    </row>
    <row r="76" s="19" customFormat="true" ht="12.75" hidden="false" customHeight="false" outlineLevel="0" collapsed="false">
      <c r="A76" s="43" t="s">
        <v>711</v>
      </c>
      <c r="B76" s="181" t="s">
        <v>712</v>
      </c>
      <c r="C76" s="41"/>
    </row>
    <row r="77" s="19" customFormat="true" ht="12.75" hidden="false" customHeight="false" outlineLevel="0" collapsed="false">
      <c r="A77" s="41" t="s">
        <v>713</v>
      </c>
      <c r="B77" s="181" t="s">
        <v>714</v>
      </c>
      <c r="C77" s="41"/>
    </row>
    <row r="78" customFormat="false" ht="12.75" hidden="false" customHeight="false" outlineLevel="0" collapsed="false">
      <c r="A78" s="187" t="s">
        <v>30</v>
      </c>
      <c r="B78" s="121" t="s">
        <v>625</v>
      </c>
      <c r="C78" s="121"/>
    </row>
    <row r="79" customFormat="false" ht="12.75" hidden="false" customHeight="false" outlineLevel="0" collapsed="false">
      <c r="A79" s="41" t="s">
        <v>526</v>
      </c>
      <c r="B79" s="181" t="s">
        <v>648</v>
      </c>
      <c r="C79" s="157"/>
      <c r="D79" s="49"/>
      <c r="E79" s="49"/>
      <c r="F79" s="49"/>
      <c r="G79" s="49"/>
    </row>
    <row r="80" customFormat="false" ht="12.75" hidden="false" customHeight="false" outlineLevel="0" collapsed="false">
      <c r="A80" s="41" t="s">
        <v>715</v>
      </c>
      <c r="B80" s="181" t="s">
        <v>716</v>
      </c>
      <c r="C80" s="157"/>
      <c r="D80" s="49"/>
      <c r="E80" s="49"/>
      <c r="F80" s="49"/>
      <c r="G80" s="49"/>
    </row>
    <row r="81" customFormat="false" ht="12.75" hidden="false" customHeight="false" outlineLevel="0" collapsed="false">
      <c r="A81" s="41" t="s">
        <v>620</v>
      </c>
      <c r="B81" s="181" t="s">
        <v>717</v>
      </c>
      <c r="C81" s="181"/>
      <c r="D81" s="41"/>
      <c r="E81" s="67"/>
      <c r="F81" s="49"/>
      <c r="G81" s="49"/>
    </row>
    <row r="82" customFormat="false" ht="12.75" hidden="false" customHeight="false" outlineLevel="0" collapsed="false">
      <c r="A82" s="181" t="s">
        <v>718</v>
      </c>
      <c r="B82" s="181" t="s">
        <v>719</v>
      </c>
      <c r="C82" s="181"/>
      <c r="D82" s="41"/>
      <c r="E82" s="67"/>
      <c r="F82" s="49"/>
      <c r="G82" s="49"/>
    </row>
    <row r="83" customFormat="false" ht="12.75" hidden="false" customHeight="false" outlineLevel="0" collapsed="false">
      <c r="A83" s="41" t="s">
        <v>720</v>
      </c>
      <c r="B83" s="181" t="s">
        <v>721</v>
      </c>
      <c r="C83" s="181"/>
      <c r="D83" s="41"/>
      <c r="E83" s="67"/>
      <c r="F83" s="49"/>
      <c r="G83" s="49"/>
    </row>
    <row r="84" customFormat="false" ht="12.75" hidden="false" customHeight="false" outlineLevel="0" collapsed="false">
      <c r="A84" s="187" t="s">
        <v>68</v>
      </c>
      <c r="B84" s="121" t="s">
        <v>625</v>
      </c>
      <c r="C84" s="121"/>
    </row>
    <row r="85" customFormat="false" ht="12.75" hidden="false" customHeight="false" outlineLevel="0" collapsed="false">
      <c r="A85" s="41" t="s">
        <v>490</v>
      </c>
      <c r="B85" s="190" t="s">
        <v>722</v>
      </c>
      <c r="C85" s="152"/>
      <c r="D85" s="49"/>
      <c r="E85" s="49"/>
      <c r="F85" s="49"/>
      <c r="G85" s="67"/>
      <c r="H85" s="180"/>
      <c r="I85" s="181"/>
      <c r="J85" s="19"/>
      <c r="K85" s="19"/>
    </row>
    <row r="86" customFormat="false" ht="12.75" hidden="false" customHeight="false" outlineLevel="0" collapsed="false">
      <c r="A86" s="41" t="s">
        <v>723</v>
      </c>
      <c r="B86" s="190" t="s">
        <v>724</v>
      </c>
      <c r="C86" s="49"/>
      <c r="D86" s="49"/>
      <c r="E86" s="49"/>
      <c r="F86" s="49"/>
      <c r="G86" s="67"/>
      <c r="H86" s="180"/>
      <c r="I86" s="181"/>
      <c r="J86" s="19"/>
      <c r="K86" s="19"/>
    </row>
    <row r="87" customFormat="false" ht="12.75" hidden="false" customHeight="false" outlineLevel="0" collapsed="false">
      <c r="A87" s="41" t="s">
        <v>725</v>
      </c>
      <c r="B87" s="190" t="s">
        <v>726</v>
      </c>
      <c r="C87" s="49"/>
      <c r="D87" s="49"/>
      <c r="E87" s="49"/>
      <c r="F87" s="49"/>
      <c r="G87" s="67"/>
      <c r="H87" s="180"/>
      <c r="I87" s="181"/>
      <c r="J87" s="19"/>
      <c r="K87" s="19"/>
    </row>
    <row r="88" customFormat="false" ht="12.75" hidden="false" customHeight="false" outlineLevel="0" collapsed="false">
      <c r="A88" s="41" t="s">
        <v>727</v>
      </c>
      <c r="B88" s="181" t="s">
        <v>716</v>
      </c>
      <c r="C88" s="49"/>
      <c r="D88" s="49"/>
      <c r="E88" s="49"/>
      <c r="F88" s="49"/>
      <c r="G88" s="67"/>
      <c r="H88" s="180"/>
      <c r="I88" s="181"/>
      <c r="J88" s="19"/>
      <c r="K88" s="19"/>
    </row>
    <row r="89" customFormat="false" ht="12.75" hidden="false" customHeight="false" outlineLevel="0" collapsed="false">
      <c r="A89" s="41" t="s">
        <v>728</v>
      </c>
      <c r="B89" s="190" t="s">
        <v>729</v>
      </c>
      <c r="C89" s="49"/>
      <c r="D89" s="49"/>
      <c r="E89" s="49"/>
      <c r="F89" s="49"/>
      <c r="G89" s="67"/>
      <c r="H89" s="180"/>
      <c r="I89" s="181"/>
      <c r="J89" s="19"/>
      <c r="K89" s="19"/>
    </row>
    <row r="90" customFormat="false" ht="12.75" hidden="false" customHeight="false" outlineLevel="0" collapsed="false">
      <c r="A90" s="181" t="s">
        <v>730</v>
      </c>
      <c r="B90" s="190" t="s">
        <v>731</v>
      </c>
      <c r="C90" s="49"/>
      <c r="D90" s="49"/>
      <c r="E90" s="49"/>
      <c r="F90" s="49"/>
      <c r="G90" s="67"/>
      <c r="H90" s="180"/>
      <c r="I90" s="181"/>
      <c r="J90" s="19"/>
      <c r="K90" s="19"/>
    </row>
    <row r="91" customFormat="false" ht="12.75" hidden="false" customHeight="false" outlineLevel="0" collapsed="false">
      <c r="A91" s="181" t="s">
        <v>732</v>
      </c>
      <c r="B91" s="190" t="s">
        <v>733</v>
      </c>
      <c r="C91" s="49"/>
      <c r="D91" s="49"/>
      <c r="E91" s="49"/>
      <c r="F91" s="49"/>
      <c r="G91" s="67"/>
      <c r="H91" s="180"/>
      <c r="I91" s="181"/>
      <c r="J91" s="19"/>
      <c r="K91" s="19"/>
    </row>
    <row r="92" customFormat="false" ht="12.75" hidden="false" customHeight="false" outlineLevel="0" collapsed="false">
      <c r="A92" s="187" t="s">
        <v>39</v>
      </c>
      <c r="B92" s="121" t="s">
        <v>625</v>
      </c>
      <c r="C92" s="121"/>
    </row>
    <row r="93" customFormat="false" ht="12.75" hidden="false" customHeight="false" outlineLevel="0" collapsed="false">
      <c r="A93" s="41" t="s">
        <v>734</v>
      </c>
      <c r="B93" s="181" t="s">
        <v>646</v>
      </c>
      <c r="C93" s="152"/>
    </row>
    <row r="94" customFormat="false" ht="12.75" hidden="false" customHeight="false" outlineLevel="0" collapsed="false">
      <c r="A94" s="41" t="s">
        <v>735</v>
      </c>
      <c r="B94" s="181" t="s">
        <v>736</v>
      </c>
      <c r="C94" s="152"/>
    </row>
    <row r="95" customFormat="false" ht="12.75" hidden="false" customHeight="false" outlineLevel="0" collapsed="false">
      <c r="A95" s="41" t="s">
        <v>737</v>
      </c>
      <c r="B95" s="181" t="s">
        <v>738</v>
      </c>
      <c r="C95" s="49"/>
    </row>
    <row r="96" customFormat="false" ht="12.75" hidden="false" customHeight="false" outlineLevel="0" collapsed="false">
      <c r="A96" s="187" t="s">
        <v>36</v>
      </c>
      <c r="B96" s="121" t="s">
        <v>625</v>
      </c>
      <c r="C96" s="121"/>
    </row>
    <row r="97" customFormat="false" ht="12.75" hidden="false" customHeight="false" outlineLevel="0" collapsed="false">
      <c r="A97" s="181" t="s">
        <v>739</v>
      </c>
      <c r="B97" s="190" t="s">
        <v>740</v>
      </c>
      <c r="C97" s="41"/>
      <c r="D97" s="49"/>
      <c r="E97" s="49"/>
      <c r="F97" s="49"/>
      <c r="G97" s="67"/>
    </row>
    <row r="98" customFormat="false" ht="12.75" hidden="false" customHeight="false" outlineLevel="0" collapsed="false">
      <c r="A98" s="181" t="s">
        <v>741</v>
      </c>
      <c r="B98" s="190" t="s">
        <v>736</v>
      </c>
      <c r="C98" s="41"/>
      <c r="D98" s="49"/>
      <c r="E98" s="49"/>
      <c r="F98" s="49"/>
      <c r="G98" s="67"/>
    </row>
    <row r="99" customFormat="false" ht="12.75" hidden="false" customHeight="false" outlineLevel="0" collapsed="false">
      <c r="A99" s="181" t="s">
        <v>742</v>
      </c>
      <c r="B99" s="190" t="s">
        <v>743</v>
      </c>
      <c r="C99" s="41"/>
      <c r="D99" s="49"/>
      <c r="E99" s="49"/>
      <c r="F99" s="49"/>
      <c r="G99" s="67"/>
    </row>
    <row r="100" customFormat="false" ht="12.75" hidden="false" customHeight="false" outlineLevel="0" collapsed="false">
      <c r="A100" s="181" t="s">
        <v>471</v>
      </c>
      <c r="B100" s="190" t="s">
        <v>744</v>
      </c>
      <c r="C100" s="41"/>
      <c r="D100" s="49"/>
      <c r="E100" s="49"/>
      <c r="F100" s="49"/>
      <c r="G100" s="67"/>
    </row>
    <row r="101" customFormat="false" ht="12.75" hidden="false" customHeight="false" outlineLevel="0" collapsed="false">
      <c r="A101" s="187" t="s">
        <v>399</v>
      </c>
      <c r="B101" s="121" t="s">
        <v>625</v>
      </c>
      <c r="C101" s="121"/>
    </row>
    <row r="102" customFormat="false" ht="12.75" hidden="false" customHeight="false" outlineLevel="0" collapsed="false">
      <c r="A102" s="41" t="s">
        <v>541</v>
      </c>
      <c r="B102" s="181" t="s">
        <v>633</v>
      </c>
      <c r="C102" s="157"/>
    </row>
    <row r="103" customFormat="false" ht="12.75" hidden="false" customHeight="false" outlineLevel="0" collapsed="false">
      <c r="A103" s="41" t="s">
        <v>745</v>
      </c>
      <c r="B103" s="181" t="s">
        <v>738</v>
      </c>
      <c r="C103" s="157"/>
    </row>
    <row r="104" customFormat="false" ht="12.75" hidden="false" customHeight="false" outlineLevel="0" collapsed="false">
      <c r="A104" s="41" t="s">
        <v>746</v>
      </c>
      <c r="B104" s="192" t="s">
        <v>747</v>
      </c>
      <c r="C104" s="49"/>
    </row>
    <row r="105" customFormat="false" ht="12.75" hidden="false" customHeight="false" outlineLevel="0" collapsed="false">
      <c r="A105" s="41" t="s">
        <v>748</v>
      </c>
      <c r="B105" s="192" t="s">
        <v>749</v>
      </c>
      <c r="C105" s="49"/>
    </row>
    <row r="106" customFormat="false" ht="12.75" hidden="false" customHeight="false" outlineLevel="0" collapsed="false">
      <c r="B106" s="192"/>
      <c r="C106" s="49"/>
    </row>
    <row r="107" customFormat="false" ht="12.75" hidden="false" customHeight="false" outlineLevel="0" collapsed="false">
      <c r="B107" s="192"/>
      <c r="C107" s="49"/>
    </row>
    <row r="108" customFormat="false" ht="12.75" hidden="false" customHeight="false" outlineLevel="0" collapsed="false">
      <c r="A108" s="41"/>
      <c r="B108" s="192"/>
      <c r="C108" s="49"/>
    </row>
    <row r="109" customFormat="false" ht="12.75" hidden="false" customHeight="false" outlineLevel="0" collapsed="false">
      <c r="A109" s="41"/>
      <c r="B109" s="192"/>
      <c r="C109" s="49"/>
    </row>
    <row r="110" customFormat="false" ht="12.75" hidden="false" customHeight="false" outlineLevel="0" collapsed="false">
      <c r="A110" s="41"/>
      <c r="B110" s="192"/>
      <c r="C110" s="49"/>
    </row>
    <row r="111" customFormat="false" ht="12.75" hidden="false" customHeight="false" outlineLevel="0" collapsed="false">
      <c r="A111" s="151"/>
      <c r="B111" s="192"/>
      <c r="C111" s="49"/>
    </row>
    <row r="112" customFormat="false" ht="12.75" hidden="false" customHeight="false" outlineLevel="0" collapsed="false">
      <c r="A112" s="151"/>
      <c r="B112" s="192"/>
      <c r="C112" s="49"/>
    </row>
    <row r="113" customFormat="false" ht="12.75" hidden="false" customHeight="false" outlineLevel="0" collapsed="false">
      <c r="A113" s="41"/>
      <c r="B113" s="192"/>
      <c r="C113" s="49"/>
    </row>
    <row r="114" customFormat="false" ht="12.75" hidden="false" customHeight="false" outlineLevel="0" collapsed="false">
      <c r="A114" s="41"/>
      <c r="B114" s="192"/>
      <c r="C114" s="49"/>
    </row>
    <row r="115" customFormat="false" ht="12.75" hidden="false" customHeight="false" outlineLevel="0" collapsed="false">
      <c r="A115" s="19"/>
    </row>
    <row r="116" customFormat="false" ht="12.75" hidden="false" customHeight="false" outlineLevel="0" collapsed="false">
      <c r="A116" s="19"/>
    </row>
    <row r="117" customFormat="false" ht="12.75" hidden="false" customHeight="false" outlineLevel="0" collapsed="false">
      <c r="A117" s="19"/>
    </row>
    <row r="118" customFormat="false" ht="12.75" hidden="false" customHeight="false" outlineLevel="0" collapsed="false">
      <c r="A118" s="19"/>
    </row>
    <row r="119" customFormat="false" ht="12.75" hidden="false" customHeight="false" outlineLevel="0" collapsed="false">
      <c r="A11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186" width="10.28"/>
    <col collapsed="false" customWidth="true" hidden="false" outlineLevel="0" max="3" min="3" style="18" width="10.13"/>
    <col collapsed="false" customWidth="true" hidden="false" outlineLevel="0" max="4" min="4" style="0" width="9.28"/>
    <col collapsed="false" customWidth="true" hidden="false" outlineLevel="0" max="5" min="5" style="0" width="11.56"/>
    <col collapsed="false" customWidth="true" hidden="false" outlineLevel="0" max="6" min="6" style="0" width="15.28"/>
    <col collapsed="false" customWidth="true" hidden="false" outlineLevel="0" max="7" min="7" style="0" width="22.14"/>
  </cols>
  <sheetData>
    <row r="1" customFormat="false" ht="12.75" hidden="false" customHeight="false" outlineLevel="0" collapsed="false">
      <c r="A1" s="99"/>
      <c r="B1" s="121"/>
      <c r="C1" s="121"/>
    </row>
    <row r="2" customFormat="false" ht="12.75" hidden="false" customHeight="false" outlineLevel="0" collapsed="false">
      <c r="A2" s="98"/>
      <c r="B2" s="181"/>
      <c r="C2" s="49"/>
    </row>
    <row r="3" customFormat="false" ht="12.75" hidden="false" customHeight="false" outlineLevel="0" collapsed="false">
      <c r="A3" s="187" t="s">
        <v>37</v>
      </c>
      <c r="B3" s="121" t="s">
        <v>750</v>
      </c>
      <c r="C3" s="121"/>
    </row>
    <row r="4" customFormat="false" ht="12.75" hidden="false" customHeight="false" outlineLevel="0" collapsed="false">
      <c r="A4" s="41" t="s">
        <v>751</v>
      </c>
      <c r="B4" s="181" t="s">
        <v>752</v>
      </c>
      <c r="C4" s="152"/>
      <c r="D4" s="49"/>
      <c r="E4" s="49"/>
      <c r="F4" s="49"/>
      <c r="G4" s="49"/>
    </row>
    <row r="5" customFormat="false" ht="12.75" hidden="false" customHeight="false" outlineLevel="0" collapsed="false">
      <c r="A5" s="181" t="s">
        <v>753</v>
      </c>
      <c r="B5" s="188" t="s">
        <v>754</v>
      </c>
      <c r="C5" s="127"/>
    </row>
    <row r="6" customFormat="false" ht="12.75" hidden="false" customHeight="false" outlineLevel="0" collapsed="false">
      <c r="A6" s="41" t="s">
        <v>755</v>
      </c>
      <c r="B6" s="188" t="s">
        <v>756</v>
      </c>
      <c r="C6" s="49"/>
    </row>
    <row r="7" customFormat="false" ht="12.75" hidden="false" customHeight="false" outlineLevel="0" collapsed="false">
      <c r="A7" s="41" t="s">
        <v>757</v>
      </c>
      <c r="B7" s="188" t="s">
        <v>756</v>
      </c>
      <c r="C7" s="127"/>
    </row>
    <row r="8" customFormat="false" ht="12.75" hidden="false" customHeight="false" outlineLevel="0" collapsed="false">
      <c r="A8" s="187" t="s">
        <v>40</v>
      </c>
      <c r="B8" s="121" t="s">
        <v>750</v>
      </c>
      <c r="C8" s="121"/>
    </row>
    <row r="9" customFormat="false" ht="12.75" hidden="false" customHeight="false" outlineLevel="0" collapsed="false">
      <c r="A9" s="41" t="s">
        <v>758</v>
      </c>
      <c r="B9" s="181" t="s">
        <v>759</v>
      </c>
      <c r="C9" s="127"/>
    </row>
    <row r="10" customFormat="false" ht="12.75" hidden="false" customHeight="false" outlineLevel="0" collapsed="false">
      <c r="A10" s="181" t="s">
        <v>760</v>
      </c>
      <c r="B10" s="181" t="s">
        <v>759</v>
      </c>
      <c r="C10" s="49"/>
    </row>
    <row r="11" customFormat="false" ht="12.75" hidden="false" customHeight="false" outlineLevel="0" collapsed="false">
      <c r="A11" s="181" t="s">
        <v>761</v>
      </c>
      <c r="B11" s="181" t="s">
        <v>759</v>
      </c>
      <c r="C11" s="49"/>
    </row>
    <row r="12" customFormat="false" ht="12.75" hidden="false" customHeight="false" outlineLevel="0" collapsed="false">
      <c r="A12" s="41" t="s">
        <v>762</v>
      </c>
      <c r="B12" s="181" t="s">
        <v>756</v>
      </c>
      <c r="C12" s="49"/>
    </row>
    <row r="13" customFormat="false" ht="12.75" hidden="false" customHeight="false" outlineLevel="0" collapsed="false">
      <c r="A13" s="181" t="s">
        <v>763</v>
      </c>
      <c r="B13" s="181" t="s">
        <v>759</v>
      </c>
      <c r="C13" s="127"/>
    </row>
    <row r="14" customFormat="false" ht="12.75" hidden="false" customHeight="false" outlineLevel="0" collapsed="false">
      <c r="A14" s="181" t="s">
        <v>764</v>
      </c>
      <c r="B14" s="181" t="s">
        <v>759</v>
      </c>
      <c r="C14" s="49"/>
    </row>
    <row r="15" customFormat="false" ht="12.75" hidden="false" customHeight="false" outlineLevel="0" collapsed="false">
      <c r="A15" s="187" t="s">
        <v>27</v>
      </c>
      <c r="B15" s="121" t="s">
        <v>750</v>
      </c>
      <c r="C15" s="121"/>
    </row>
    <row r="16" customFormat="false" ht="12.75" hidden="false" customHeight="false" outlineLevel="0" collapsed="false">
      <c r="A16" s="191" t="s">
        <v>765</v>
      </c>
      <c r="B16" s="181" t="s">
        <v>752</v>
      </c>
      <c r="C16" s="160"/>
      <c r="D16" s="127"/>
      <c r="E16" s="127"/>
      <c r="F16" s="127"/>
      <c r="G16" s="127"/>
    </row>
    <row r="17" customFormat="false" ht="12.75" hidden="false" customHeight="false" outlineLevel="0" collapsed="false">
      <c r="A17" s="181" t="s">
        <v>766</v>
      </c>
      <c r="B17" s="181" t="s">
        <v>759</v>
      </c>
      <c r="C17" s="49"/>
    </row>
    <row r="18" customFormat="false" ht="12.75" hidden="false" customHeight="false" outlineLevel="0" collapsed="false">
      <c r="A18" s="181" t="s">
        <v>767</v>
      </c>
      <c r="B18" s="181" t="s">
        <v>759</v>
      </c>
      <c r="C18" s="49"/>
    </row>
    <row r="19" customFormat="false" ht="12.75" hidden="false" customHeight="false" outlineLevel="0" collapsed="false">
      <c r="A19" s="191" t="s">
        <v>768</v>
      </c>
      <c r="B19" s="181" t="s">
        <v>769</v>
      </c>
      <c r="C19" s="49"/>
    </row>
    <row r="20" customFormat="false" ht="12.75" hidden="false" customHeight="false" outlineLevel="0" collapsed="false">
      <c r="A20" s="191" t="s">
        <v>770</v>
      </c>
      <c r="B20" s="181" t="s">
        <v>752</v>
      </c>
      <c r="C20" s="157"/>
      <c r="D20" s="193"/>
      <c r="E20" s="49"/>
      <c r="F20" s="49"/>
      <c r="G20" s="49"/>
      <c r="H20" s="49"/>
    </row>
    <row r="21" customFormat="false" ht="12.75" hidden="false" customHeight="false" outlineLevel="0" collapsed="false">
      <c r="A21" s="41" t="s">
        <v>771</v>
      </c>
      <c r="B21" s="181" t="s">
        <v>772</v>
      </c>
      <c r="C21" s="157"/>
      <c r="D21" s="193"/>
      <c r="E21" s="49"/>
      <c r="F21" s="49"/>
      <c r="G21" s="49"/>
      <c r="H21" s="49"/>
    </row>
    <row r="22" customFormat="false" ht="12.75" hidden="false" customHeight="false" outlineLevel="0" collapsed="false">
      <c r="A22" s="191" t="s">
        <v>773</v>
      </c>
      <c r="B22" s="181" t="s">
        <v>759</v>
      </c>
      <c r="C22" s="49"/>
    </row>
    <row r="23" customFormat="false" ht="12.75" hidden="false" customHeight="false" outlineLevel="0" collapsed="false">
      <c r="A23" s="191" t="s">
        <v>774</v>
      </c>
      <c r="B23" s="181" t="s">
        <v>769</v>
      </c>
      <c r="C23" s="49"/>
    </row>
    <row r="24" customFormat="false" ht="12.75" hidden="false" customHeight="false" outlineLevel="0" collapsed="false">
      <c r="A24" s="41" t="s">
        <v>775</v>
      </c>
      <c r="B24" s="181" t="s">
        <v>756</v>
      </c>
      <c r="C24" s="127"/>
    </row>
    <row r="25" customFormat="false" ht="12.75" hidden="false" customHeight="false" outlineLevel="0" collapsed="false">
      <c r="A25" s="181" t="s">
        <v>776</v>
      </c>
      <c r="B25" s="181" t="s">
        <v>759</v>
      </c>
      <c r="C25" s="49"/>
    </row>
    <row r="26" customFormat="false" ht="12.75" hidden="false" customHeight="false" outlineLevel="0" collapsed="false">
      <c r="A26" s="41" t="s">
        <v>777</v>
      </c>
      <c r="B26" s="181" t="s">
        <v>756</v>
      </c>
      <c r="C26" s="49"/>
    </row>
    <row r="27" customFormat="false" ht="12.75" hidden="false" customHeight="false" outlineLevel="0" collapsed="false">
      <c r="A27" s="187" t="s">
        <v>41</v>
      </c>
      <c r="B27" s="121" t="s">
        <v>750</v>
      </c>
      <c r="C27" s="121"/>
    </row>
    <row r="28" customFormat="false" ht="12.75" hidden="false" customHeight="false" outlineLevel="0" collapsed="false">
      <c r="A28" s="181" t="s">
        <v>778</v>
      </c>
      <c r="B28" s="181" t="s">
        <v>759</v>
      </c>
      <c r="C28" s="49"/>
    </row>
    <row r="29" customFormat="false" ht="12.75" hidden="false" customHeight="false" outlineLevel="0" collapsed="false">
      <c r="A29" s="181" t="s">
        <v>779</v>
      </c>
      <c r="B29" s="181" t="s">
        <v>759</v>
      </c>
      <c r="C29" s="49"/>
    </row>
    <row r="30" customFormat="false" ht="12.75" hidden="false" customHeight="false" outlineLevel="0" collapsed="false">
      <c r="A30" s="41" t="s">
        <v>780</v>
      </c>
      <c r="B30" s="181" t="s">
        <v>752</v>
      </c>
      <c r="C30" s="157"/>
      <c r="D30" s="49"/>
      <c r="E30" s="49"/>
      <c r="F30" s="49"/>
      <c r="G30" s="49"/>
    </row>
    <row r="31" customFormat="false" ht="12.75" hidden="false" customHeight="false" outlineLevel="0" collapsed="false">
      <c r="A31" s="41" t="s">
        <v>781</v>
      </c>
      <c r="B31" s="181" t="s">
        <v>759</v>
      </c>
      <c r="C31" s="49"/>
    </row>
    <row r="32" customFormat="false" ht="12.75" hidden="false" customHeight="false" outlineLevel="0" collapsed="false">
      <c r="A32" s="41" t="s">
        <v>782</v>
      </c>
      <c r="B32" s="181" t="s">
        <v>756</v>
      </c>
      <c r="C32" s="49"/>
    </row>
    <row r="33" customFormat="false" ht="12.75" hidden="false" customHeight="false" outlineLevel="0" collapsed="false">
      <c r="A33" s="41" t="s">
        <v>783</v>
      </c>
      <c r="B33" s="181" t="s">
        <v>752</v>
      </c>
      <c r="C33" s="152"/>
      <c r="D33" s="49"/>
      <c r="E33" s="49"/>
      <c r="F33" s="49"/>
      <c r="G33" s="49"/>
    </row>
    <row r="34" customFormat="false" ht="12.75" hidden="false" customHeight="false" outlineLevel="0" collapsed="false">
      <c r="A34" s="41" t="s">
        <v>784</v>
      </c>
      <c r="B34" s="181" t="s">
        <v>756</v>
      </c>
      <c r="C34" s="49"/>
    </row>
    <row r="35" customFormat="false" ht="12.75" hidden="false" customHeight="false" outlineLevel="0" collapsed="false">
      <c r="A35" s="187" t="s">
        <v>35</v>
      </c>
      <c r="B35" s="121" t="s">
        <v>750</v>
      </c>
      <c r="C35" s="121"/>
    </row>
    <row r="36" customFormat="false" ht="12.75" hidden="false" customHeight="false" outlineLevel="0" collapsed="false">
      <c r="A36" s="41" t="s">
        <v>785</v>
      </c>
      <c r="B36" s="181" t="s">
        <v>756</v>
      </c>
      <c r="C36" s="127"/>
      <c r="E36" s="1"/>
    </row>
    <row r="37" customFormat="false" ht="12.75" hidden="false" customHeight="false" outlineLevel="0" collapsed="false">
      <c r="A37" s="181" t="s">
        <v>786</v>
      </c>
      <c r="B37" s="181" t="s">
        <v>759</v>
      </c>
      <c r="C37" s="49"/>
      <c r="E37" s="1"/>
    </row>
    <row r="38" customFormat="false" ht="12.75" hidden="false" customHeight="false" outlineLevel="0" collapsed="false">
      <c r="A38" s="181" t="s">
        <v>787</v>
      </c>
      <c r="B38" s="181" t="s">
        <v>759</v>
      </c>
      <c r="C38" s="49"/>
      <c r="E38" s="1"/>
    </row>
    <row r="39" customFormat="false" ht="12.75" hidden="false" customHeight="false" outlineLevel="0" collapsed="false">
      <c r="A39" s="194" t="s">
        <v>788</v>
      </c>
      <c r="B39" s="181" t="s">
        <v>756</v>
      </c>
      <c r="C39" s="49"/>
    </row>
    <row r="40" customFormat="false" ht="12.75" hidden="false" customHeight="false" outlineLevel="0" collapsed="false">
      <c r="A40" s="191" t="s">
        <v>789</v>
      </c>
      <c r="B40" s="181" t="s">
        <v>752</v>
      </c>
      <c r="C40" s="49"/>
    </row>
    <row r="41" customFormat="false" ht="12.75" hidden="false" customHeight="false" outlineLevel="0" collapsed="false">
      <c r="A41" s="181" t="s">
        <v>790</v>
      </c>
      <c r="B41" s="181" t="s">
        <v>756</v>
      </c>
      <c r="C41" s="49"/>
      <c r="E41" s="1"/>
    </row>
    <row r="42" customFormat="false" ht="12.75" hidden="false" customHeight="false" outlineLevel="0" collapsed="false">
      <c r="A42" s="187" t="s">
        <v>38</v>
      </c>
      <c r="B42" s="121" t="s">
        <v>750</v>
      </c>
      <c r="C42" s="121"/>
    </row>
    <row r="43" customFormat="false" ht="12.75" hidden="false" customHeight="false" outlineLevel="0" collapsed="false">
      <c r="A43" s="41" t="s">
        <v>791</v>
      </c>
      <c r="B43" s="181" t="s">
        <v>752</v>
      </c>
      <c r="C43" s="152"/>
      <c r="D43" s="49"/>
      <c r="E43" s="49"/>
      <c r="F43" s="49"/>
      <c r="G43" s="67"/>
    </row>
    <row r="44" customFormat="false" ht="12.75" hidden="false" customHeight="false" outlineLevel="0" collapsed="false">
      <c r="A44" s="41" t="s">
        <v>792</v>
      </c>
      <c r="B44" s="181" t="s">
        <v>752</v>
      </c>
      <c r="C44" s="152"/>
      <c r="D44" s="49"/>
      <c r="E44" s="49"/>
      <c r="F44" s="49"/>
      <c r="G44" s="127"/>
    </row>
    <row r="45" customFormat="false" ht="12.75" hidden="false" customHeight="false" outlineLevel="0" collapsed="false">
      <c r="A45" s="191" t="s">
        <v>793</v>
      </c>
      <c r="B45" s="181" t="s">
        <v>752</v>
      </c>
      <c r="C45" s="125"/>
      <c r="D45" s="127"/>
      <c r="E45" s="127"/>
      <c r="F45" s="127"/>
      <c r="G45" s="127"/>
    </row>
    <row r="46" customFormat="false" ht="12.75" hidden="false" customHeight="false" outlineLevel="0" collapsed="false">
      <c r="A46" s="41" t="s">
        <v>794</v>
      </c>
      <c r="B46" s="181" t="s">
        <v>756</v>
      </c>
      <c r="C46" s="49"/>
    </row>
    <row r="47" customFormat="false" ht="12.75" hidden="false" customHeight="false" outlineLevel="0" collapsed="false">
      <c r="A47" s="41" t="s">
        <v>795</v>
      </c>
      <c r="B47" s="181" t="s">
        <v>756</v>
      </c>
      <c r="C47" s="49"/>
      <c r="D47" s="98"/>
    </row>
    <row r="48" customFormat="false" ht="12.75" hidden="false" customHeight="false" outlineLevel="0" collapsed="false">
      <c r="A48" s="41" t="s">
        <v>796</v>
      </c>
      <c r="B48" s="181" t="s">
        <v>752</v>
      </c>
      <c r="C48" s="152"/>
      <c r="D48" s="49"/>
      <c r="E48" s="49"/>
      <c r="F48" s="49"/>
      <c r="G48" s="67"/>
    </row>
    <row r="49" customFormat="false" ht="12.75" hidden="false" customHeight="false" outlineLevel="0" collapsed="false">
      <c r="A49" s="41" t="s">
        <v>797</v>
      </c>
      <c r="B49" s="181" t="s">
        <v>756</v>
      </c>
      <c r="C49" s="49"/>
    </row>
    <row r="50" customFormat="false" ht="12.75" hidden="false" customHeight="false" outlineLevel="0" collapsed="false">
      <c r="A50" s="41" t="s">
        <v>798</v>
      </c>
      <c r="B50" s="181" t="s">
        <v>772</v>
      </c>
      <c r="C50" s="49"/>
    </row>
    <row r="51" customFormat="false" ht="12.75" hidden="false" customHeight="false" outlineLevel="0" collapsed="false">
      <c r="A51" s="187" t="s">
        <v>31</v>
      </c>
      <c r="B51" s="121" t="s">
        <v>750</v>
      </c>
      <c r="C51" s="121"/>
    </row>
    <row r="52" customFormat="false" ht="12.75" hidden="false" customHeight="false" outlineLevel="0" collapsed="false">
      <c r="A52" s="181" t="s">
        <v>799</v>
      </c>
      <c r="B52" s="181" t="s">
        <v>759</v>
      </c>
      <c r="C52" s="49"/>
    </row>
    <row r="53" customFormat="false" ht="12.75" hidden="false" customHeight="false" outlineLevel="0" collapsed="false">
      <c r="A53" s="41" t="s">
        <v>800</v>
      </c>
      <c r="B53" s="181" t="s">
        <v>756</v>
      </c>
      <c r="C53" s="49"/>
      <c r="D53" s="98"/>
      <c r="E53" s="98"/>
    </row>
    <row r="54" customFormat="false" ht="12.75" hidden="false" customHeight="false" outlineLevel="0" collapsed="false">
      <c r="A54" s="41" t="s">
        <v>801</v>
      </c>
      <c r="B54" s="190" t="s">
        <v>752</v>
      </c>
      <c r="C54" s="157"/>
      <c r="D54" s="49"/>
      <c r="E54" s="49"/>
      <c r="F54" s="49"/>
      <c r="G54" s="49"/>
    </row>
    <row r="55" customFormat="false" ht="12.75" hidden="false" customHeight="false" outlineLevel="0" collapsed="false">
      <c r="A55" s="41" t="s">
        <v>802</v>
      </c>
      <c r="B55" s="190" t="s">
        <v>772</v>
      </c>
      <c r="C55" s="157"/>
      <c r="D55" s="49"/>
      <c r="E55" s="49"/>
      <c r="F55" s="49"/>
      <c r="G55" s="49"/>
    </row>
    <row r="56" customFormat="false" ht="12.75" hidden="false" customHeight="false" outlineLevel="0" collapsed="false">
      <c r="A56" s="191" t="s">
        <v>803</v>
      </c>
      <c r="B56" s="190" t="s">
        <v>752</v>
      </c>
      <c r="C56" s="49"/>
      <c r="D56" s="98"/>
      <c r="E56" s="98"/>
    </row>
    <row r="57" customFormat="false" ht="12.75" hidden="false" customHeight="false" outlineLevel="0" collapsed="false">
      <c r="A57" s="181" t="s">
        <v>804</v>
      </c>
      <c r="B57" s="181" t="s">
        <v>759</v>
      </c>
      <c r="C57" s="49"/>
      <c r="D57" s="98"/>
    </row>
    <row r="58" customFormat="false" ht="12.75" hidden="false" customHeight="false" outlineLevel="0" collapsed="false">
      <c r="A58" s="41" t="s">
        <v>805</v>
      </c>
      <c r="B58" s="190" t="s">
        <v>752</v>
      </c>
      <c r="C58" s="157"/>
      <c r="D58" s="49"/>
      <c r="E58" s="49"/>
      <c r="F58" s="49"/>
      <c r="G58" s="67"/>
    </row>
    <row r="59" customFormat="false" ht="12.75" hidden="false" customHeight="false" outlineLevel="0" collapsed="false">
      <c r="A59" s="41" t="s">
        <v>806</v>
      </c>
      <c r="B59" s="181" t="s">
        <v>807</v>
      </c>
      <c r="C59" s="49"/>
      <c r="D59" s="98"/>
    </row>
    <row r="60" customFormat="false" ht="12.75" hidden="false" customHeight="false" outlineLevel="0" collapsed="false">
      <c r="A60" s="181" t="s">
        <v>808</v>
      </c>
      <c r="B60" s="181" t="s">
        <v>759</v>
      </c>
      <c r="C60" s="49"/>
    </row>
    <row r="61" customFormat="false" ht="12.75" hidden="false" customHeight="false" outlineLevel="0" collapsed="false">
      <c r="A61" s="41" t="s">
        <v>809</v>
      </c>
      <c r="B61" s="181" t="s">
        <v>769</v>
      </c>
      <c r="C61" s="157"/>
      <c r="D61" s="193"/>
      <c r="E61" s="49"/>
      <c r="F61" s="49"/>
      <c r="G61" s="49"/>
    </row>
    <row r="62" customFormat="false" ht="12.75" hidden="false" customHeight="false" outlineLevel="0" collapsed="false">
      <c r="A62" s="187" t="s">
        <v>34</v>
      </c>
      <c r="B62" s="121" t="s">
        <v>750</v>
      </c>
      <c r="C62" s="121"/>
    </row>
    <row r="63" customFormat="false" ht="12.75" hidden="false" customHeight="false" outlineLevel="0" collapsed="false">
      <c r="A63" s="41" t="s">
        <v>810</v>
      </c>
      <c r="B63" s="181" t="s">
        <v>756</v>
      </c>
      <c r="C63" s="49"/>
      <c r="D63" s="41"/>
    </row>
    <row r="64" customFormat="false" ht="12.75" hidden="false" customHeight="false" outlineLevel="0" collapsed="false">
      <c r="A64" s="41" t="s">
        <v>811</v>
      </c>
      <c r="B64" s="181" t="s">
        <v>759</v>
      </c>
      <c r="C64" s="49"/>
      <c r="D64" s="41"/>
    </row>
    <row r="65" customFormat="false" ht="12.75" hidden="false" customHeight="false" outlineLevel="0" collapsed="false">
      <c r="A65" s="41" t="s">
        <v>631</v>
      </c>
      <c r="B65" s="181" t="s">
        <v>752</v>
      </c>
      <c r="C65" s="49"/>
      <c r="D65" s="41"/>
    </row>
    <row r="66" customFormat="false" ht="12.75" hidden="false" customHeight="false" outlineLevel="0" collapsed="false">
      <c r="A66" s="41" t="s">
        <v>812</v>
      </c>
      <c r="B66" s="181" t="s">
        <v>756</v>
      </c>
      <c r="C66" s="49"/>
      <c r="D66" s="41"/>
    </row>
    <row r="67" customFormat="false" ht="12.75" hidden="false" customHeight="false" outlineLevel="0" collapsed="false">
      <c r="A67" s="181" t="s">
        <v>789</v>
      </c>
      <c r="B67" s="181" t="s">
        <v>759</v>
      </c>
      <c r="C67" s="49"/>
    </row>
    <row r="68" customFormat="false" ht="12.75" hidden="false" customHeight="false" outlineLevel="0" collapsed="false">
      <c r="A68" s="41" t="s">
        <v>813</v>
      </c>
      <c r="B68" s="181" t="s">
        <v>752</v>
      </c>
      <c r="C68" s="157"/>
      <c r="D68" s="49"/>
      <c r="E68" s="49"/>
      <c r="F68" s="49"/>
      <c r="G68" s="67"/>
    </row>
    <row r="69" customFormat="false" ht="12.75" hidden="false" customHeight="false" outlineLevel="0" collapsed="false">
      <c r="A69" s="187" t="s">
        <v>33</v>
      </c>
      <c r="B69" s="121" t="s">
        <v>750</v>
      </c>
      <c r="C69" s="121"/>
    </row>
    <row r="70" customFormat="false" ht="12.75" hidden="false" customHeight="false" outlineLevel="0" collapsed="false">
      <c r="A70" s="41" t="s">
        <v>814</v>
      </c>
      <c r="B70" s="181" t="s">
        <v>752</v>
      </c>
      <c r="C70" s="157"/>
      <c r="D70" s="49"/>
      <c r="E70" s="49"/>
      <c r="F70" s="49"/>
      <c r="G70" s="49"/>
    </row>
    <row r="71" customFormat="false" ht="12.75" hidden="false" customHeight="false" outlineLevel="0" collapsed="false">
      <c r="A71" s="41" t="s">
        <v>815</v>
      </c>
      <c r="B71" s="181" t="s">
        <v>772</v>
      </c>
      <c r="C71" s="157"/>
      <c r="D71" s="49"/>
      <c r="E71" s="49"/>
      <c r="F71" s="49"/>
      <c r="G71" s="49"/>
    </row>
    <row r="72" customFormat="false" ht="12.75" hidden="false" customHeight="false" outlineLevel="0" collapsed="false">
      <c r="A72" s="41" t="s">
        <v>816</v>
      </c>
      <c r="B72" s="181" t="s">
        <v>759</v>
      </c>
      <c r="C72" s="49"/>
      <c r="D72" s="41"/>
      <c r="E72" s="41"/>
    </row>
    <row r="73" customFormat="false" ht="12.75" hidden="false" customHeight="false" outlineLevel="0" collapsed="false">
      <c r="A73" s="41" t="s">
        <v>817</v>
      </c>
      <c r="B73" s="181" t="s">
        <v>769</v>
      </c>
      <c r="C73" s="157"/>
      <c r="D73" s="193"/>
      <c r="E73" s="49"/>
      <c r="F73" s="49"/>
      <c r="G73" s="49"/>
      <c r="H73" s="67"/>
    </row>
    <row r="74" customFormat="false" ht="12.75" hidden="false" customHeight="false" outlineLevel="0" collapsed="false">
      <c r="A74" s="41" t="s">
        <v>728</v>
      </c>
      <c r="B74" s="181" t="s">
        <v>752</v>
      </c>
      <c r="C74" s="157"/>
      <c r="D74" s="49"/>
      <c r="E74" s="49"/>
      <c r="F74" s="49"/>
      <c r="G74" s="67"/>
    </row>
    <row r="75" customFormat="false" ht="12.75" hidden="false" customHeight="false" outlineLevel="0" collapsed="false">
      <c r="A75" s="181" t="s">
        <v>654</v>
      </c>
      <c r="B75" s="181" t="s">
        <v>756</v>
      </c>
      <c r="C75" s="49"/>
      <c r="D75" s="19"/>
      <c r="E75" s="19"/>
    </row>
    <row r="76" customFormat="false" ht="12.75" hidden="false" customHeight="false" outlineLevel="0" collapsed="false">
      <c r="A76" s="41" t="s">
        <v>818</v>
      </c>
      <c r="B76" s="181" t="s">
        <v>759</v>
      </c>
      <c r="C76" s="49"/>
    </row>
    <row r="77" customFormat="false" ht="12.75" hidden="false" customHeight="false" outlineLevel="0" collapsed="false">
      <c r="A77" s="181" t="s">
        <v>819</v>
      </c>
      <c r="B77" s="181" t="s">
        <v>759</v>
      </c>
      <c r="C77" s="49"/>
      <c r="D77" s="41"/>
      <c r="E77" s="41"/>
    </row>
    <row r="78" customFormat="false" ht="12.75" hidden="false" customHeight="false" outlineLevel="0" collapsed="false">
      <c r="A78" s="187" t="s">
        <v>29</v>
      </c>
      <c r="B78" s="121" t="s">
        <v>750</v>
      </c>
      <c r="C78" s="121"/>
    </row>
    <row r="79" customFormat="false" ht="12.75" hidden="false" customHeight="false" outlineLevel="0" collapsed="false">
      <c r="A79" s="41" t="s">
        <v>820</v>
      </c>
      <c r="B79" s="181" t="s">
        <v>759</v>
      </c>
      <c r="C79" s="49"/>
    </row>
    <row r="80" customFormat="false" ht="12.75" hidden="false" customHeight="false" outlineLevel="0" collapsed="false">
      <c r="A80" s="181" t="s">
        <v>821</v>
      </c>
      <c r="B80" s="181" t="s">
        <v>759</v>
      </c>
      <c r="C80" s="49"/>
    </row>
    <row r="81" customFormat="false" ht="12.75" hidden="false" customHeight="false" outlineLevel="0" collapsed="false">
      <c r="A81" s="191" t="s">
        <v>822</v>
      </c>
      <c r="B81" s="190" t="s">
        <v>752</v>
      </c>
      <c r="C81" s="160"/>
      <c r="D81" s="195"/>
      <c r="E81" s="195"/>
      <c r="F81" s="195"/>
      <c r="G81" s="195"/>
    </row>
    <row r="82" customFormat="false" ht="12.75" hidden="false" customHeight="false" outlineLevel="0" collapsed="false">
      <c r="A82" s="41" t="s">
        <v>823</v>
      </c>
      <c r="B82" s="181" t="s">
        <v>756</v>
      </c>
      <c r="C82" s="49"/>
    </row>
    <row r="83" customFormat="false" ht="12.75" hidden="false" customHeight="false" outlineLevel="0" collapsed="false">
      <c r="A83" s="41" t="s">
        <v>824</v>
      </c>
      <c r="B83" s="181" t="s">
        <v>769</v>
      </c>
      <c r="C83" s="157"/>
      <c r="D83" s="193"/>
      <c r="E83" s="49"/>
      <c r="F83" s="49"/>
      <c r="G83" s="49"/>
      <c r="H83" s="67"/>
    </row>
    <row r="84" customFormat="false" ht="12.75" hidden="false" customHeight="false" outlineLevel="0" collapsed="false">
      <c r="A84" s="41" t="s">
        <v>825</v>
      </c>
      <c r="B84" s="190" t="s">
        <v>752</v>
      </c>
      <c r="C84" s="157"/>
      <c r="D84" s="49"/>
      <c r="E84" s="49"/>
      <c r="F84" s="49"/>
      <c r="G84" s="49"/>
    </row>
    <row r="85" customFormat="false" ht="12.75" hidden="false" customHeight="false" outlineLevel="0" collapsed="false">
      <c r="A85" s="41" t="s">
        <v>826</v>
      </c>
      <c r="B85" s="181" t="s">
        <v>807</v>
      </c>
      <c r="C85" s="127"/>
    </row>
    <row r="86" customFormat="false" ht="12.75" hidden="false" customHeight="false" outlineLevel="0" collapsed="false">
      <c r="A86" s="41" t="s">
        <v>827</v>
      </c>
      <c r="B86" s="181" t="s">
        <v>759</v>
      </c>
      <c r="C86" s="49"/>
    </row>
    <row r="87" customFormat="false" ht="12.75" hidden="false" customHeight="false" outlineLevel="0" collapsed="false">
      <c r="A87" s="181" t="s">
        <v>828</v>
      </c>
      <c r="B87" s="181" t="s">
        <v>759</v>
      </c>
      <c r="C87" s="49"/>
    </row>
    <row r="88" customFormat="false" ht="12.75" hidden="false" customHeight="false" outlineLevel="0" collapsed="false">
      <c r="A88" s="187" t="s">
        <v>42</v>
      </c>
      <c r="B88" s="121" t="s">
        <v>750</v>
      </c>
      <c r="C88" s="121"/>
    </row>
    <row r="89" s="19" customFormat="true" ht="12.75" hidden="false" customHeight="false" outlineLevel="0" collapsed="false">
      <c r="A89" s="41" t="s">
        <v>829</v>
      </c>
      <c r="B89" s="181" t="s">
        <v>756</v>
      </c>
      <c r="C89" s="49"/>
    </row>
    <row r="90" s="19" customFormat="true" ht="12.75" hidden="false" customHeight="false" outlineLevel="0" collapsed="false">
      <c r="A90" s="181" t="s">
        <v>830</v>
      </c>
      <c r="B90" s="181" t="s">
        <v>759</v>
      </c>
      <c r="C90" s="49"/>
    </row>
    <row r="91" s="19" customFormat="true" ht="12.75" hidden="false" customHeight="false" outlineLevel="0" collapsed="false">
      <c r="A91" s="41" t="s">
        <v>831</v>
      </c>
      <c r="B91" s="181" t="s">
        <v>807</v>
      </c>
      <c r="C91" s="49"/>
    </row>
    <row r="92" s="19" customFormat="true" ht="12.75" hidden="false" customHeight="false" outlineLevel="0" collapsed="false">
      <c r="A92" s="191" t="s">
        <v>832</v>
      </c>
      <c r="B92" s="190" t="s">
        <v>752</v>
      </c>
      <c r="C92" s="160"/>
      <c r="D92" s="127"/>
      <c r="E92" s="127"/>
      <c r="F92" s="127"/>
      <c r="G92" s="127"/>
    </row>
    <row r="93" customFormat="false" ht="12.75" hidden="false" customHeight="false" outlineLevel="0" collapsed="false">
      <c r="A93" s="187" t="s">
        <v>30</v>
      </c>
      <c r="B93" s="121" t="s">
        <v>750</v>
      </c>
      <c r="C93" s="121"/>
    </row>
    <row r="94" customFormat="false" ht="12.75" hidden="false" customHeight="false" outlineLevel="0" collapsed="false">
      <c r="A94" s="41" t="s">
        <v>833</v>
      </c>
      <c r="B94" s="181" t="s">
        <v>756</v>
      </c>
      <c r="C94" s="49"/>
    </row>
    <row r="95" customFormat="false" ht="12.75" hidden="false" customHeight="false" outlineLevel="0" collapsed="false">
      <c r="A95" s="41" t="s">
        <v>834</v>
      </c>
      <c r="B95" s="181" t="s">
        <v>772</v>
      </c>
      <c r="C95" s="49"/>
    </row>
    <row r="96" customFormat="false" ht="12.75" hidden="false" customHeight="false" outlineLevel="0" collapsed="false">
      <c r="A96" s="41" t="s">
        <v>835</v>
      </c>
      <c r="B96" s="181" t="s">
        <v>756</v>
      </c>
      <c r="C96" s="49"/>
    </row>
    <row r="97" customFormat="false" ht="12.75" hidden="false" customHeight="false" outlineLevel="0" collapsed="false">
      <c r="A97" s="41" t="s">
        <v>745</v>
      </c>
      <c r="B97" s="181" t="s">
        <v>752</v>
      </c>
      <c r="C97" s="49"/>
    </row>
    <row r="98" customFormat="false" ht="12.75" hidden="false" customHeight="false" outlineLevel="0" collapsed="false">
      <c r="A98" s="191" t="s">
        <v>836</v>
      </c>
      <c r="B98" s="190" t="s">
        <v>807</v>
      </c>
      <c r="C98" s="49"/>
    </row>
    <row r="99" customFormat="false" ht="12.75" hidden="false" customHeight="false" outlineLevel="0" collapsed="false">
      <c r="A99" s="41" t="s">
        <v>837</v>
      </c>
      <c r="B99" s="181" t="s">
        <v>752</v>
      </c>
      <c r="C99" s="49"/>
    </row>
    <row r="100" customFormat="false" ht="12.75" hidden="false" customHeight="false" outlineLevel="0" collapsed="false">
      <c r="A100" s="41" t="s">
        <v>838</v>
      </c>
      <c r="B100" s="181" t="s">
        <v>759</v>
      </c>
      <c r="C100" s="49"/>
    </row>
    <row r="101" customFormat="false" ht="12.75" hidden="false" customHeight="false" outlineLevel="0" collapsed="false">
      <c r="A101" s="187" t="s">
        <v>68</v>
      </c>
      <c r="B101" s="121" t="s">
        <v>750</v>
      </c>
      <c r="C101" s="121"/>
    </row>
    <row r="102" customFormat="false" ht="12.75" hidden="false" customHeight="false" outlineLevel="0" collapsed="false">
      <c r="A102" s="191" t="s">
        <v>839</v>
      </c>
      <c r="B102" s="181" t="s">
        <v>769</v>
      </c>
      <c r="C102" s="49"/>
      <c r="G102" s="65"/>
      <c r="H102" s="180"/>
      <c r="I102" s="181"/>
      <c r="J102" s="19"/>
      <c r="K102" s="19"/>
    </row>
    <row r="103" customFormat="false" ht="12.75" hidden="false" customHeight="false" outlineLevel="0" collapsed="false">
      <c r="A103" s="41" t="s">
        <v>840</v>
      </c>
      <c r="B103" s="181" t="s">
        <v>756</v>
      </c>
      <c r="C103" s="49"/>
      <c r="G103" s="65"/>
      <c r="H103" s="180"/>
      <c r="I103" s="181"/>
      <c r="J103" s="19"/>
      <c r="K103" s="19"/>
    </row>
    <row r="104" customFormat="false" ht="12.75" hidden="false" customHeight="false" outlineLevel="0" collapsed="false">
      <c r="A104" s="43" t="s">
        <v>841</v>
      </c>
      <c r="B104" s="181" t="s">
        <v>842</v>
      </c>
      <c r="C104" s="49"/>
      <c r="G104" s="65"/>
      <c r="H104" s="180"/>
      <c r="I104" s="181"/>
      <c r="J104" s="19"/>
      <c r="K104" s="19"/>
    </row>
    <row r="105" customFormat="false" ht="12.75" hidden="false" customHeight="false" outlineLevel="0" collapsed="false">
      <c r="A105" s="41" t="s">
        <v>843</v>
      </c>
      <c r="B105" s="181" t="s">
        <v>756</v>
      </c>
      <c r="C105" s="49"/>
      <c r="G105" s="65"/>
      <c r="H105" s="180"/>
      <c r="I105" s="181"/>
      <c r="J105" s="19"/>
      <c r="K105" s="19"/>
    </row>
    <row r="106" customFormat="false" ht="12.75" hidden="false" customHeight="false" outlineLevel="0" collapsed="false">
      <c r="A106" s="191" t="s">
        <v>844</v>
      </c>
      <c r="B106" s="190" t="s">
        <v>752</v>
      </c>
      <c r="C106" s="49"/>
      <c r="G106" s="65"/>
      <c r="H106" s="180"/>
      <c r="I106" s="181"/>
      <c r="J106" s="19"/>
      <c r="K106" s="19"/>
    </row>
    <row r="107" customFormat="false" ht="12.75" hidden="false" customHeight="false" outlineLevel="0" collapsed="false">
      <c r="A107" s="181" t="s">
        <v>845</v>
      </c>
      <c r="B107" s="181" t="s">
        <v>759</v>
      </c>
      <c r="C107" s="49"/>
      <c r="G107" s="65"/>
      <c r="H107" s="180"/>
      <c r="I107" s="181"/>
      <c r="J107" s="19"/>
      <c r="K107" s="19"/>
    </row>
    <row r="108" customFormat="false" ht="12.75" hidden="false" customHeight="false" outlineLevel="0" collapsed="false">
      <c r="A108" s="41" t="s">
        <v>846</v>
      </c>
      <c r="B108" s="181" t="s">
        <v>756</v>
      </c>
      <c r="C108" s="49"/>
      <c r="G108" s="65"/>
      <c r="H108" s="180"/>
      <c r="I108" s="181"/>
      <c r="J108" s="19"/>
      <c r="K108" s="19"/>
    </row>
    <row r="109" customFormat="false" ht="12.75" hidden="false" customHeight="false" outlineLevel="0" collapsed="false">
      <c r="A109" s="41" t="s">
        <v>847</v>
      </c>
      <c r="B109" s="181" t="s">
        <v>756</v>
      </c>
      <c r="C109" s="49"/>
      <c r="G109" s="65"/>
      <c r="H109" s="180"/>
      <c r="I109" s="181"/>
      <c r="J109" s="19"/>
      <c r="K109" s="19"/>
    </row>
    <row r="110" customFormat="false" ht="12.75" hidden="false" customHeight="false" outlineLevel="0" collapsed="false">
      <c r="A110" s="41" t="s">
        <v>848</v>
      </c>
      <c r="B110" s="181" t="s">
        <v>759</v>
      </c>
      <c r="C110" s="49"/>
      <c r="G110" s="65"/>
      <c r="H110" s="180"/>
      <c r="I110" s="181"/>
      <c r="J110" s="19"/>
      <c r="K110" s="19"/>
    </row>
    <row r="111" customFormat="false" ht="12.75" hidden="false" customHeight="false" outlineLevel="0" collapsed="false">
      <c r="A111" s="41" t="s">
        <v>849</v>
      </c>
      <c r="B111" s="181" t="s">
        <v>756</v>
      </c>
      <c r="C111" s="49"/>
      <c r="G111" s="65"/>
      <c r="H111" s="180"/>
      <c r="I111" s="181"/>
      <c r="J111" s="19"/>
      <c r="K111" s="19"/>
    </row>
    <row r="112" customFormat="false" ht="12.75" hidden="false" customHeight="false" outlineLevel="0" collapsed="false">
      <c r="A112" s="187" t="s">
        <v>39</v>
      </c>
      <c r="B112" s="121" t="s">
        <v>750</v>
      </c>
      <c r="C112" s="121"/>
    </row>
    <row r="113" customFormat="false" ht="12.75" hidden="false" customHeight="false" outlineLevel="0" collapsed="false">
      <c r="A113" s="181" t="s">
        <v>850</v>
      </c>
      <c r="B113" s="181" t="s">
        <v>759</v>
      </c>
      <c r="C113" s="49"/>
    </row>
    <row r="114" customFormat="false" ht="12.75" hidden="false" customHeight="false" outlineLevel="0" collapsed="false">
      <c r="A114" s="41" t="s">
        <v>715</v>
      </c>
      <c r="B114" s="181" t="s">
        <v>752</v>
      </c>
      <c r="C114" s="157"/>
      <c r="D114" s="193"/>
      <c r="E114" s="49"/>
      <c r="F114" s="49"/>
      <c r="G114" s="49"/>
      <c r="H114" s="49"/>
    </row>
    <row r="115" customFormat="false" ht="12.75" hidden="false" customHeight="false" outlineLevel="0" collapsed="false">
      <c r="A115" s="41" t="s">
        <v>851</v>
      </c>
      <c r="B115" s="181" t="s">
        <v>752</v>
      </c>
      <c r="C115" s="49"/>
    </row>
    <row r="116" customFormat="false" ht="12.75" hidden="false" customHeight="false" outlineLevel="0" collapsed="false">
      <c r="A116" s="181" t="s">
        <v>852</v>
      </c>
      <c r="B116" s="181" t="s">
        <v>759</v>
      </c>
      <c r="C116" s="49"/>
    </row>
    <row r="117" customFormat="false" ht="12.75" hidden="false" customHeight="false" outlineLevel="0" collapsed="false">
      <c r="A117" s="191" t="s">
        <v>853</v>
      </c>
      <c r="B117" s="190" t="s">
        <v>752</v>
      </c>
      <c r="C117" s="49"/>
    </row>
    <row r="118" customFormat="false" ht="12.75" hidden="false" customHeight="false" outlineLevel="0" collapsed="false">
      <c r="A118" s="41" t="s">
        <v>854</v>
      </c>
      <c r="B118" s="181" t="s">
        <v>756</v>
      </c>
      <c r="C118" s="49"/>
    </row>
    <row r="119" customFormat="false" ht="12.75" hidden="false" customHeight="false" outlineLevel="0" collapsed="false">
      <c r="A119" s="41" t="s">
        <v>855</v>
      </c>
      <c r="B119" s="181" t="s">
        <v>807</v>
      </c>
      <c r="C119" s="49"/>
    </row>
    <row r="120" customFormat="false" ht="12.75" hidden="false" customHeight="false" outlineLevel="0" collapsed="false">
      <c r="A120" s="41" t="s">
        <v>856</v>
      </c>
      <c r="B120" s="181" t="s">
        <v>756</v>
      </c>
      <c r="C120" s="49"/>
    </row>
    <row r="121" customFormat="false" ht="12.75" hidden="false" customHeight="false" outlineLevel="0" collapsed="false">
      <c r="A121" s="41" t="s">
        <v>857</v>
      </c>
      <c r="B121" s="181" t="s">
        <v>759</v>
      </c>
      <c r="C121" s="49"/>
    </row>
    <row r="122" customFormat="false" ht="12.75" hidden="false" customHeight="false" outlineLevel="0" collapsed="false">
      <c r="A122" s="181" t="s">
        <v>858</v>
      </c>
      <c r="B122" s="181" t="s">
        <v>759</v>
      </c>
      <c r="C122" s="49"/>
    </row>
    <row r="123" customFormat="false" ht="12.75" hidden="false" customHeight="false" outlineLevel="0" collapsed="false">
      <c r="A123" s="41" t="s">
        <v>859</v>
      </c>
      <c r="B123" s="181" t="s">
        <v>807</v>
      </c>
      <c r="C123" s="49"/>
    </row>
    <row r="124" customFormat="false" ht="12.75" hidden="false" customHeight="false" outlineLevel="0" collapsed="false">
      <c r="A124" s="41" t="s">
        <v>860</v>
      </c>
      <c r="B124" s="181" t="s">
        <v>756</v>
      </c>
      <c r="C124" s="49"/>
    </row>
    <row r="125" customFormat="false" ht="12.75" hidden="false" customHeight="false" outlineLevel="0" collapsed="false">
      <c r="A125" s="187" t="s">
        <v>36</v>
      </c>
      <c r="B125" s="121" t="s">
        <v>750</v>
      </c>
      <c r="C125" s="121"/>
    </row>
    <row r="126" customFormat="false" ht="12.75" hidden="false" customHeight="false" outlineLevel="0" collapsed="false">
      <c r="A126" s="41" t="s">
        <v>861</v>
      </c>
      <c r="B126" s="181" t="s">
        <v>756</v>
      </c>
      <c r="C126" s="49"/>
    </row>
    <row r="127" customFormat="false" ht="12.75" hidden="false" customHeight="false" outlineLevel="0" collapsed="false">
      <c r="A127" s="181" t="s">
        <v>674</v>
      </c>
      <c r="B127" s="190" t="s">
        <v>752</v>
      </c>
      <c r="C127" s="157"/>
      <c r="D127" s="49"/>
      <c r="E127" s="49"/>
      <c r="F127" s="49"/>
      <c r="G127" s="49"/>
    </row>
    <row r="128" customFormat="false" ht="12.75" hidden="false" customHeight="false" outlineLevel="0" collapsed="false">
      <c r="A128" s="41" t="s">
        <v>862</v>
      </c>
      <c r="B128" s="181" t="s">
        <v>756</v>
      </c>
      <c r="C128" s="49"/>
    </row>
    <row r="129" customFormat="false" ht="12.75" hidden="false" customHeight="false" outlineLevel="0" collapsed="false">
      <c r="A129" s="181" t="s">
        <v>863</v>
      </c>
      <c r="B129" s="181" t="s">
        <v>759</v>
      </c>
      <c r="C129" s="49"/>
    </row>
    <row r="130" customFormat="false" ht="12.75" hidden="false" customHeight="false" outlineLevel="0" collapsed="false">
      <c r="A130" s="191" t="s">
        <v>864</v>
      </c>
      <c r="B130" s="190" t="s">
        <v>865</v>
      </c>
      <c r="C130" s="196"/>
      <c r="D130" s="197"/>
      <c r="E130" s="195"/>
      <c r="F130" s="195"/>
      <c r="G130" s="195"/>
      <c r="H130" s="198"/>
    </row>
    <row r="131" customFormat="false" ht="12.75" hidden="false" customHeight="false" outlineLevel="0" collapsed="false">
      <c r="A131" s="191" t="s">
        <v>866</v>
      </c>
      <c r="B131" s="190" t="s">
        <v>772</v>
      </c>
      <c r="C131" s="196"/>
      <c r="D131" s="197"/>
      <c r="E131" s="195"/>
      <c r="F131" s="195"/>
      <c r="G131" s="195"/>
      <c r="H131" s="198"/>
    </row>
    <row r="132" customFormat="false" ht="12.75" hidden="false" customHeight="false" outlineLevel="0" collapsed="false">
      <c r="A132" s="181" t="s">
        <v>867</v>
      </c>
      <c r="B132" s="181" t="s">
        <v>759</v>
      </c>
      <c r="C132" s="49"/>
    </row>
    <row r="133" customFormat="false" ht="12.75" hidden="false" customHeight="false" outlineLevel="0" collapsed="false">
      <c r="A133" s="181" t="s">
        <v>718</v>
      </c>
      <c r="B133" s="190" t="s">
        <v>752</v>
      </c>
      <c r="C133" s="157"/>
      <c r="D133" s="49"/>
      <c r="E133" s="49"/>
      <c r="F133" s="49"/>
      <c r="G133" s="49"/>
    </row>
    <row r="134" customFormat="false" ht="12.75" hidden="false" customHeight="false" outlineLevel="0" collapsed="false">
      <c r="A134" s="181" t="s">
        <v>666</v>
      </c>
      <c r="B134" s="190" t="s">
        <v>752</v>
      </c>
      <c r="C134" s="157"/>
      <c r="D134" s="49"/>
      <c r="E134" s="49"/>
      <c r="F134" s="49"/>
      <c r="G134" s="67"/>
    </row>
    <row r="135" customFormat="false" ht="12.75" hidden="false" customHeight="false" outlineLevel="0" collapsed="false">
      <c r="A135" s="41" t="s">
        <v>689</v>
      </c>
      <c r="B135" s="190" t="s">
        <v>752</v>
      </c>
      <c r="C135" s="157"/>
      <c r="D135" s="49"/>
      <c r="E135" s="49"/>
      <c r="F135" s="49"/>
      <c r="G135" s="67"/>
    </row>
    <row r="136" customFormat="false" ht="12.75" hidden="false" customHeight="false" outlineLevel="0" collapsed="false">
      <c r="A136" s="187" t="s">
        <v>399</v>
      </c>
      <c r="B136" s="121" t="s">
        <v>750</v>
      </c>
      <c r="C136" s="121"/>
    </row>
    <row r="137" customFormat="false" ht="12.75" hidden="false" customHeight="false" outlineLevel="0" collapsed="false">
      <c r="A137" s="41" t="s">
        <v>868</v>
      </c>
      <c r="B137" s="190" t="s">
        <v>752</v>
      </c>
      <c r="C137" s="157"/>
      <c r="D137" s="49"/>
      <c r="E137" s="49"/>
      <c r="F137" s="49"/>
      <c r="G137" s="49"/>
    </row>
    <row r="138" customFormat="false" ht="12.75" hidden="false" customHeight="false" outlineLevel="0" collapsed="false">
      <c r="A138" s="181" t="s">
        <v>869</v>
      </c>
      <c r="B138" s="181" t="s">
        <v>759</v>
      </c>
      <c r="C138" s="49"/>
    </row>
    <row r="139" customFormat="false" ht="12.75" hidden="false" customHeight="false" outlineLevel="0" collapsed="false">
      <c r="A139" s="41" t="s">
        <v>870</v>
      </c>
      <c r="B139" s="190" t="s">
        <v>772</v>
      </c>
      <c r="C139" s="157"/>
      <c r="D139" s="49"/>
      <c r="E139" s="49"/>
      <c r="F139" s="49"/>
      <c r="G139" s="49"/>
    </row>
    <row r="140" customFormat="false" ht="12.75" hidden="false" customHeight="false" outlineLevel="0" collapsed="false">
      <c r="A140" s="191" t="s">
        <v>871</v>
      </c>
      <c r="B140" s="190" t="s">
        <v>807</v>
      </c>
      <c r="C140" s="49"/>
    </row>
    <row r="141" customFormat="false" ht="12.75" hidden="false" customHeight="false" outlineLevel="0" collapsed="false">
      <c r="A141" s="41" t="s">
        <v>872</v>
      </c>
      <c r="B141" s="181" t="s">
        <v>756</v>
      </c>
      <c r="C141" s="49"/>
    </row>
    <row r="142" customFormat="false" ht="12.75" hidden="false" customHeight="false" outlineLevel="0" collapsed="false">
      <c r="A142" s="181" t="s">
        <v>873</v>
      </c>
      <c r="B142" s="181" t="s">
        <v>759</v>
      </c>
      <c r="C142" s="49"/>
    </row>
    <row r="143" customFormat="false" ht="12.75" hidden="false" customHeight="false" outlineLevel="0" collapsed="false">
      <c r="A143" s="181" t="s">
        <v>874</v>
      </c>
      <c r="B143" s="181" t="s">
        <v>759</v>
      </c>
      <c r="C143" s="49"/>
    </row>
    <row r="144" customFormat="false" ht="12.75" hidden="false" customHeight="false" outlineLevel="0" collapsed="false">
      <c r="A144" s="181" t="s">
        <v>875</v>
      </c>
      <c r="B144" s="181" t="s">
        <v>759</v>
      </c>
      <c r="C144" s="49"/>
    </row>
    <row r="145" customFormat="false" ht="12.75" hidden="false" customHeight="false" outlineLevel="0" collapsed="false">
      <c r="A145" s="41"/>
      <c r="B145" s="192"/>
      <c r="C145" s="49"/>
    </row>
    <row r="146" customFormat="false" ht="12.75" hidden="false" customHeight="false" outlineLevel="0" collapsed="false">
      <c r="A146" s="41"/>
      <c r="B146" s="192"/>
      <c r="C146" s="49"/>
    </row>
    <row r="147" customFormat="false" ht="12.75" hidden="false" customHeight="false" outlineLevel="0" collapsed="false">
      <c r="A147" s="151"/>
      <c r="B147" s="192"/>
      <c r="C147" s="49"/>
    </row>
    <row r="148" customFormat="false" ht="12.75" hidden="false" customHeight="false" outlineLevel="0" collapsed="false">
      <c r="A148" s="151"/>
      <c r="B148" s="192"/>
      <c r="C148" s="49"/>
    </row>
    <row r="149" customFormat="false" ht="12.75" hidden="false" customHeight="false" outlineLevel="0" collapsed="false">
      <c r="A149" s="41"/>
      <c r="B149" s="192"/>
      <c r="C149" s="49"/>
    </row>
    <row r="150" customFormat="false" ht="12.75" hidden="false" customHeight="false" outlineLevel="0" collapsed="false">
      <c r="A150" s="41"/>
      <c r="B150" s="192"/>
      <c r="C150" s="49"/>
    </row>
    <row r="151" customFormat="false" ht="12.75" hidden="false" customHeight="false" outlineLevel="0" collapsed="false">
      <c r="A151" s="19"/>
    </row>
    <row r="152" customFormat="false" ht="12.75" hidden="false" customHeight="false" outlineLevel="0" collapsed="false">
      <c r="A152" s="19"/>
    </row>
    <row r="153" customFormat="false" ht="12.75" hidden="false" customHeight="false" outlineLevel="0" collapsed="false">
      <c r="A153" s="19"/>
    </row>
    <row r="154" customFormat="false" ht="12.75" hidden="false" customHeight="false" outlineLevel="0" collapsed="false">
      <c r="A154" s="19"/>
    </row>
    <row r="155" customFormat="false" ht="12.75" hidden="false" customHeight="false" outlineLevel="0" collapsed="false">
      <c r="A15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186" width="10.13"/>
    <col collapsed="false" customWidth="true" hidden="false" outlineLevel="0" max="3" min="3" style="18" width="10.13"/>
    <col collapsed="false" customWidth="true" hidden="false" outlineLevel="0" max="5" min="5" style="0" width="11.42"/>
    <col collapsed="false" customWidth="true" hidden="false" outlineLevel="0" max="6" min="6" style="0" width="15.28"/>
    <col collapsed="false" customWidth="true" hidden="false" outlineLevel="0" max="7" min="7" style="0" width="21.99"/>
  </cols>
  <sheetData>
    <row r="1" customFormat="false" ht="12.75" hidden="false" customHeight="false" outlineLevel="0" collapsed="false">
      <c r="A1" s="99"/>
      <c r="B1" s="120"/>
      <c r="C1" s="120"/>
    </row>
    <row r="3" customFormat="false" ht="12.75" hidden="false" customHeight="false" outlineLevel="0" collapsed="false">
      <c r="A3" s="199" t="s">
        <v>37</v>
      </c>
      <c r="B3" s="120" t="s">
        <v>876</v>
      </c>
      <c r="C3" s="120"/>
    </row>
    <row r="4" customFormat="false" ht="12.75" hidden="false" customHeight="false" outlineLevel="0" collapsed="false">
      <c r="A4" s="191" t="s">
        <v>227</v>
      </c>
      <c r="B4" s="189" t="s">
        <v>752</v>
      </c>
      <c r="C4" s="125"/>
      <c r="D4" s="190" t="s">
        <v>877</v>
      </c>
      <c r="E4" s="127"/>
      <c r="F4" s="127"/>
      <c r="G4" s="127"/>
    </row>
    <row r="5" customFormat="false" ht="12.75" hidden="false" customHeight="false" outlineLevel="0" collapsed="false">
      <c r="A5" s="181" t="s">
        <v>878</v>
      </c>
      <c r="B5" s="188" t="s">
        <v>759</v>
      </c>
      <c r="C5" s="49"/>
    </row>
    <row r="6" customFormat="false" ht="12.75" hidden="false" customHeight="false" outlineLevel="0" collapsed="false">
      <c r="A6" s="41" t="s">
        <v>879</v>
      </c>
      <c r="B6" s="188" t="s">
        <v>756</v>
      </c>
      <c r="C6" s="49"/>
    </row>
    <row r="7" customFormat="false" ht="12.75" hidden="false" customHeight="false" outlineLevel="0" collapsed="false">
      <c r="A7" s="41" t="s">
        <v>880</v>
      </c>
      <c r="B7" s="188" t="s">
        <v>756</v>
      </c>
      <c r="C7" s="49"/>
    </row>
    <row r="8" customFormat="false" ht="12.75" hidden="false" customHeight="false" outlineLevel="0" collapsed="false">
      <c r="A8" s="41" t="s">
        <v>881</v>
      </c>
      <c r="B8" s="188" t="s">
        <v>759</v>
      </c>
      <c r="C8" s="49"/>
    </row>
    <row r="9" customFormat="false" ht="12.75" hidden="false" customHeight="false" outlineLevel="0" collapsed="false">
      <c r="A9" s="41" t="s">
        <v>881</v>
      </c>
      <c r="B9" s="188" t="s">
        <v>882</v>
      </c>
      <c r="C9" s="49"/>
    </row>
    <row r="10" customFormat="false" ht="12.75" hidden="false" customHeight="false" outlineLevel="0" collapsed="false">
      <c r="A10" s="181" t="s">
        <v>883</v>
      </c>
      <c r="B10" s="188" t="s">
        <v>759</v>
      </c>
      <c r="C10" s="49"/>
    </row>
    <row r="11" customFormat="false" ht="12.75" hidden="false" customHeight="false" outlineLevel="0" collapsed="false">
      <c r="A11" s="41" t="s">
        <v>884</v>
      </c>
      <c r="B11" s="188" t="s">
        <v>759</v>
      </c>
      <c r="C11" s="49"/>
    </row>
    <row r="12" customFormat="false" ht="12.75" hidden="false" customHeight="false" outlineLevel="0" collapsed="false">
      <c r="A12" s="41" t="s">
        <v>734</v>
      </c>
      <c r="B12" s="189" t="s">
        <v>752</v>
      </c>
      <c r="C12" s="152"/>
      <c r="D12" s="49"/>
      <c r="E12" s="49"/>
      <c r="F12" s="49"/>
      <c r="G12" s="49"/>
    </row>
    <row r="13" customFormat="false" ht="12.75" hidden="false" customHeight="false" outlineLevel="0" collapsed="false">
      <c r="A13" s="98" t="s">
        <v>885</v>
      </c>
      <c r="B13" s="188" t="s">
        <v>882</v>
      </c>
      <c r="C13" s="49"/>
    </row>
    <row r="14" customFormat="false" ht="12.75" hidden="false" customHeight="false" outlineLevel="0" collapsed="false">
      <c r="A14" s="41" t="s">
        <v>886</v>
      </c>
      <c r="B14" s="189" t="s">
        <v>752</v>
      </c>
      <c r="C14" s="152"/>
      <c r="D14" s="49"/>
      <c r="E14" s="49"/>
      <c r="F14" s="49"/>
      <c r="G14" s="49"/>
    </row>
    <row r="15" customFormat="false" ht="12.75" hidden="false" customHeight="false" outlineLevel="0" collapsed="false">
      <c r="A15" s="41" t="s">
        <v>697</v>
      </c>
      <c r="B15" s="189" t="s">
        <v>752</v>
      </c>
      <c r="C15" s="152"/>
      <c r="D15" s="49"/>
      <c r="E15" s="49"/>
      <c r="F15" s="49"/>
      <c r="G15" s="49"/>
    </row>
    <row r="16" s="19" customFormat="true" ht="12.75" hidden="false" customHeight="false" outlineLevel="0" collapsed="false">
      <c r="A16" s="41" t="s">
        <v>887</v>
      </c>
      <c r="B16" s="188" t="s">
        <v>759</v>
      </c>
      <c r="C16" s="49"/>
    </row>
    <row r="17" s="19" customFormat="true" ht="12.75" hidden="false" customHeight="false" outlineLevel="0" collapsed="false">
      <c r="A17" s="41" t="s">
        <v>888</v>
      </c>
      <c r="B17" s="188" t="s">
        <v>759</v>
      </c>
      <c r="C17" s="49"/>
    </row>
    <row r="18" s="19" customFormat="true" ht="12.75" hidden="false" customHeight="false" outlineLevel="0" collapsed="false">
      <c r="A18" s="98" t="s">
        <v>889</v>
      </c>
      <c r="B18" s="188" t="s">
        <v>882</v>
      </c>
      <c r="C18" s="49"/>
    </row>
    <row r="19" s="19" customFormat="true" ht="12.75" hidden="false" customHeight="false" outlineLevel="0" collapsed="false">
      <c r="A19" s="41" t="s">
        <v>890</v>
      </c>
      <c r="B19" s="188" t="s">
        <v>756</v>
      </c>
      <c r="C19" s="49"/>
      <c r="D19" s="19" t="s">
        <v>891</v>
      </c>
    </row>
    <row r="20" s="19" customFormat="true" ht="12.75" hidden="false" customHeight="false" outlineLevel="0" collapsed="false">
      <c r="A20" s="181" t="s">
        <v>892</v>
      </c>
      <c r="B20" s="188" t="s">
        <v>759</v>
      </c>
      <c r="C20" s="49"/>
    </row>
    <row r="21" s="19" customFormat="true" ht="12.75" hidden="false" customHeight="false" outlineLevel="0" collapsed="false">
      <c r="A21" s="41" t="s">
        <v>893</v>
      </c>
      <c r="B21" s="188" t="s">
        <v>756</v>
      </c>
      <c r="C21" s="49"/>
    </row>
    <row r="22" customFormat="false" ht="12.75" hidden="false" customHeight="false" outlineLevel="0" collapsed="false">
      <c r="A22" s="41" t="s">
        <v>894</v>
      </c>
      <c r="B22" s="189" t="s">
        <v>752</v>
      </c>
      <c r="C22" s="152"/>
      <c r="D22" s="181" t="s">
        <v>895</v>
      </c>
      <c r="E22" s="49"/>
      <c r="F22" s="49"/>
      <c r="G22" s="49"/>
    </row>
    <row r="23" customFormat="false" ht="12.75" hidden="false" customHeight="false" outlineLevel="0" collapsed="false">
      <c r="A23" s="41" t="s">
        <v>896</v>
      </c>
      <c r="B23" s="189" t="s">
        <v>752</v>
      </c>
      <c r="C23" s="152"/>
      <c r="D23" s="181" t="s">
        <v>897</v>
      </c>
      <c r="E23" s="49"/>
      <c r="F23" s="49"/>
      <c r="G23" s="49"/>
    </row>
    <row r="24" s="19" customFormat="true" ht="12.75" hidden="false" customHeight="false" outlineLevel="0" collapsed="false">
      <c r="A24" s="41" t="s">
        <v>898</v>
      </c>
      <c r="B24" s="188" t="s">
        <v>882</v>
      </c>
      <c r="C24" s="49"/>
    </row>
    <row r="25" customFormat="false" ht="12.75" hidden="false" customHeight="false" outlineLevel="0" collapsed="false">
      <c r="A25" s="41" t="s">
        <v>210</v>
      </c>
      <c r="B25" s="189" t="s">
        <v>752</v>
      </c>
      <c r="C25" s="152"/>
      <c r="D25" s="181" t="s">
        <v>899</v>
      </c>
      <c r="E25" s="49"/>
      <c r="F25" s="49"/>
      <c r="G25" s="49"/>
    </row>
    <row r="26" s="19" customFormat="true" ht="12.75" hidden="false" customHeight="false" outlineLevel="0" collapsed="false">
      <c r="A26" s="41" t="s">
        <v>900</v>
      </c>
      <c r="B26" s="188" t="s">
        <v>759</v>
      </c>
      <c r="C26" s="49"/>
    </row>
    <row r="27" customFormat="false" ht="12.75" hidden="false" customHeight="false" outlineLevel="0" collapsed="false">
      <c r="A27" s="200" t="s">
        <v>40</v>
      </c>
      <c r="B27" s="120" t="s">
        <v>876</v>
      </c>
      <c r="C27" s="120"/>
    </row>
    <row r="28" s="19" customFormat="true" ht="12.75" hidden="false" customHeight="false" outlineLevel="0" collapsed="false">
      <c r="A28" s="191" t="s">
        <v>317</v>
      </c>
      <c r="B28" s="181" t="s">
        <v>882</v>
      </c>
      <c r="C28" s="49"/>
    </row>
    <row r="29" s="41" customFormat="true" ht="12.75" hidden="false" customHeight="false" outlineLevel="0" collapsed="false">
      <c r="A29" s="41" t="s">
        <v>901</v>
      </c>
      <c r="B29" s="181" t="s">
        <v>752</v>
      </c>
      <c r="C29" s="152"/>
      <c r="D29" s="181" t="s">
        <v>902</v>
      </c>
      <c r="E29" s="49"/>
      <c r="F29" s="49"/>
      <c r="G29" s="49"/>
    </row>
    <row r="30" customFormat="false" ht="12.75" hidden="false" customHeight="false" outlineLevel="0" collapsed="false">
      <c r="A30" s="0" t="s">
        <v>903</v>
      </c>
      <c r="B30" s="181" t="s">
        <v>752</v>
      </c>
      <c r="D30" s="18"/>
      <c r="E30" s="18"/>
      <c r="F30" s="49"/>
      <c r="G30" s="1"/>
    </row>
    <row r="31" s="41" customFormat="true" ht="12.75" hidden="false" customHeight="false" outlineLevel="0" collapsed="false">
      <c r="A31" s="41" t="s">
        <v>904</v>
      </c>
      <c r="B31" s="181" t="s">
        <v>752</v>
      </c>
      <c r="C31" s="152"/>
      <c r="D31" s="49"/>
      <c r="E31" s="49"/>
      <c r="F31" s="49"/>
      <c r="G31" s="49"/>
    </row>
    <row r="32" s="19" customFormat="true" ht="12.75" hidden="false" customHeight="false" outlineLevel="0" collapsed="false">
      <c r="A32" s="41" t="s">
        <v>904</v>
      </c>
      <c r="B32" s="181" t="s">
        <v>756</v>
      </c>
      <c r="C32" s="49"/>
    </row>
    <row r="33" s="41" customFormat="true" ht="12.75" hidden="false" customHeight="false" outlineLevel="0" collapsed="false">
      <c r="A33" s="41" t="s">
        <v>905</v>
      </c>
      <c r="B33" s="181" t="s">
        <v>752</v>
      </c>
      <c r="C33" s="152"/>
      <c r="D33" s="49"/>
      <c r="E33" s="49"/>
      <c r="F33" s="49"/>
      <c r="G33" s="49"/>
    </row>
    <row r="34" s="19" customFormat="true" ht="12.75" hidden="false" customHeight="false" outlineLevel="0" collapsed="false">
      <c r="A34" s="41" t="s">
        <v>906</v>
      </c>
      <c r="B34" s="181" t="s">
        <v>882</v>
      </c>
      <c r="C34" s="49"/>
    </row>
    <row r="35" customFormat="false" ht="12.75" hidden="false" customHeight="false" outlineLevel="0" collapsed="false">
      <c r="A35" s="0" t="s">
        <v>907</v>
      </c>
      <c r="B35" s="181" t="s">
        <v>752</v>
      </c>
      <c r="D35" s="18"/>
      <c r="E35" s="18"/>
      <c r="F35" s="49"/>
      <c r="G35" s="1"/>
    </row>
    <row r="36" s="19" customFormat="true" ht="12.75" hidden="false" customHeight="false" outlineLevel="0" collapsed="false">
      <c r="A36" s="191" t="s">
        <v>907</v>
      </c>
      <c r="B36" s="181" t="s">
        <v>882</v>
      </c>
      <c r="C36" s="49"/>
    </row>
    <row r="37" s="41" customFormat="true" ht="12.75" hidden="false" customHeight="false" outlineLevel="0" collapsed="false">
      <c r="A37" s="41" t="s">
        <v>908</v>
      </c>
      <c r="B37" s="181" t="s">
        <v>752</v>
      </c>
      <c r="C37" s="152"/>
      <c r="D37" s="49"/>
      <c r="E37" s="49"/>
      <c r="F37" s="49"/>
      <c r="G37" s="49"/>
    </row>
    <row r="38" s="19" customFormat="true" ht="12.75" hidden="false" customHeight="false" outlineLevel="0" collapsed="false">
      <c r="A38" s="41" t="s">
        <v>535</v>
      </c>
      <c r="B38" s="181" t="s">
        <v>756</v>
      </c>
      <c r="C38" s="49"/>
    </row>
    <row r="39" s="19" customFormat="true" ht="12.75" hidden="false" customHeight="false" outlineLevel="0" collapsed="false">
      <c r="A39" s="98" t="s">
        <v>909</v>
      </c>
      <c r="B39" s="181" t="s">
        <v>882</v>
      </c>
      <c r="C39" s="49"/>
    </row>
    <row r="40" s="19" customFormat="true" ht="12.75" hidden="false" customHeight="false" outlineLevel="0" collapsed="false">
      <c r="A40" s="41" t="s">
        <v>910</v>
      </c>
      <c r="B40" s="181" t="s">
        <v>759</v>
      </c>
      <c r="C40" s="49"/>
    </row>
    <row r="41" customFormat="false" ht="12.75" hidden="false" customHeight="false" outlineLevel="0" collapsed="false">
      <c r="A41" s="191" t="s">
        <v>225</v>
      </c>
      <c r="B41" s="181" t="s">
        <v>752</v>
      </c>
      <c r="C41" s="152"/>
      <c r="D41" s="181" t="s">
        <v>899</v>
      </c>
      <c r="E41" s="49"/>
      <c r="F41" s="49"/>
      <c r="G41" s="1"/>
    </row>
    <row r="42" s="19" customFormat="true" ht="12.75" hidden="false" customHeight="false" outlineLevel="0" collapsed="false">
      <c r="A42" s="201" t="s">
        <v>225</v>
      </c>
      <c r="B42" s="181" t="s">
        <v>882</v>
      </c>
      <c r="C42" s="49"/>
    </row>
    <row r="43" customFormat="false" ht="12.75" hidden="false" customHeight="false" outlineLevel="0" collapsed="false">
      <c r="A43" s="200" t="s">
        <v>27</v>
      </c>
      <c r="B43" s="120" t="s">
        <v>876</v>
      </c>
      <c r="C43" s="120"/>
    </row>
    <row r="44" s="19" customFormat="true" ht="12.75" hidden="false" customHeight="false" outlineLevel="0" collapsed="false">
      <c r="A44" s="41" t="s">
        <v>911</v>
      </c>
      <c r="B44" s="181" t="s">
        <v>759</v>
      </c>
      <c r="C44" s="49"/>
    </row>
    <row r="45" s="19" customFormat="true" ht="12.75" hidden="false" customHeight="false" outlineLevel="0" collapsed="false">
      <c r="A45" s="41" t="s">
        <v>912</v>
      </c>
      <c r="B45" s="192" t="s">
        <v>756</v>
      </c>
      <c r="C45" s="49"/>
    </row>
    <row r="46" s="19" customFormat="true" ht="12.75" hidden="false" customHeight="false" outlineLevel="0" collapsed="false">
      <c r="A46" s="41" t="s">
        <v>913</v>
      </c>
      <c r="B46" s="157" t="s">
        <v>752</v>
      </c>
      <c r="C46" s="157"/>
      <c r="D46" s="49"/>
      <c r="E46" s="49"/>
      <c r="F46" s="49"/>
      <c r="G46" s="18"/>
    </row>
    <row r="47" s="19" customFormat="true" ht="12.75" hidden="false" customHeight="false" outlineLevel="0" collapsed="false">
      <c r="A47" s="41" t="s">
        <v>914</v>
      </c>
      <c r="B47" s="192" t="s">
        <v>756</v>
      </c>
      <c r="C47" s="49"/>
      <c r="D47" s="19" t="s">
        <v>915</v>
      </c>
    </row>
    <row r="48" s="19" customFormat="true" ht="12.75" hidden="false" customHeight="false" outlineLevel="0" collapsed="false">
      <c r="A48" s="41" t="s">
        <v>916</v>
      </c>
      <c r="B48" s="157" t="s">
        <v>752</v>
      </c>
      <c r="C48" s="49"/>
      <c r="D48" s="49"/>
      <c r="F48" s="49"/>
      <c r="G48" s="49"/>
    </row>
    <row r="49" s="19" customFormat="true" ht="12.75" hidden="false" customHeight="false" outlineLevel="0" collapsed="false">
      <c r="A49" s="41" t="s">
        <v>723</v>
      </c>
      <c r="B49" s="157" t="s">
        <v>752</v>
      </c>
      <c r="C49" s="49"/>
      <c r="D49" s="49"/>
      <c r="F49" s="49"/>
      <c r="G49" s="49"/>
    </row>
    <row r="50" s="19" customFormat="true" ht="12.75" hidden="false" customHeight="false" outlineLevel="0" collapsed="false">
      <c r="A50" s="41" t="s">
        <v>723</v>
      </c>
      <c r="B50" s="181" t="s">
        <v>756</v>
      </c>
      <c r="C50" s="49"/>
      <c r="D50" s="19" t="s">
        <v>917</v>
      </c>
    </row>
    <row r="51" s="19" customFormat="true" ht="12.75" hidden="false" customHeight="false" outlineLevel="0" collapsed="false">
      <c r="A51" s="41" t="s">
        <v>918</v>
      </c>
      <c r="B51" s="192" t="s">
        <v>756</v>
      </c>
      <c r="C51" s="49"/>
    </row>
    <row r="52" s="19" customFormat="true" ht="12.75" hidden="false" customHeight="false" outlineLevel="0" collapsed="false">
      <c r="A52" s="41" t="s">
        <v>919</v>
      </c>
      <c r="B52" s="157" t="s">
        <v>752</v>
      </c>
      <c r="C52" s="152"/>
      <c r="D52" s="49"/>
      <c r="E52" s="49"/>
      <c r="F52" s="49"/>
      <c r="G52" s="18"/>
    </row>
    <row r="53" s="19" customFormat="true" ht="12.75" hidden="false" customHeight="false" outlineLevel="0" collapsed="false">
      <c r="A53" s="41" t="s">
        <v>920</v>
      </c>
      <c r="B53" s="157" t="s">
        <v>752</v>
      </c>
      <c r="C53" s="157"/>
      <c r="D53" s="49"/>
      <c r="E53" s="49"/>
      <c r="F53" s="49"/>
      <c r="G53" s="18"/>
    </row>
    <row r="54" s="19" customFormat="true" ht="12.75" hidden="false" customHeight="false" outlineLevel="0" collapsed="false">
      <c r="A54" s="41" t="s">
        <v>920</v>
      </c>
      <c r="B54" s="192" t="s">
        <v>756</v>
      </c>
      <c r="C54" s="49"/>
      <c r="D54" s="19" t="s">
        <v>917</v>
      </c>
    </row>
    <row r="55" s="19" customFormat="true" ht="12.75" hidden="false" customHeight="false" outlineLevel="0" collapsed="false">
      <c r="A55" s="41" t="s">
        <v>921</v>
      </c>
      <c r="B55" s="181" t="s">
        <v>759</v>
      </c>
      <c r="C55" s="49"/>
    </row>
    <row r="56" s="19" customFormat="true" ht="12.75" hidden="false" customHeight="false" outlineLevel="0" collapsed="false">
      <c r="A56" s="41" t="s">
        <v>922</v>
      </c>
      <c r="B56" s="192" t="s">
        <v>756</v>
      </c>
      <c r="C56" s="18"/>
    </row>
    <row r="57" s="19" customFormat="true" ht="12.75" hidden="false" customHeight="false" outlineLevel="0" collapsed="false">
      <c r="A57" s="41" t="s">
        <v>628</v>
      </c>
      <c r="B57" s="157" t="s">
        <v>752</v>
      </c>
      <c r="C57" s="49"/>
      <c r="D57" s="49"/>
      <c r="F57" s="49"/>
      <c r="G57" s="49"/>
    </row>
    <row r="58" s="19" customFormat="true" ht="12.75" hidden="false" customHeight="false" outlineLevel="0" collapsed="false">
      <c r="A58" s="41" t="s">
        <v>923</v>
      </c>
      <c r="B58" s="157" t="s">
        <v>752</v>
      </c>
      <c r="C58" s="49"/>
      <c r="D58" s="49"/>
      <c r="F58" s="49"/>
      <c r="G58" s="49"/>
    </row>
    <row r="59" s="19" customFormat="true" ht="12.75" hidden="false" customHeight="false" outlineLevel="0" collapsed="false">
      <c r="A59" s="41" t="s">
        <v>924</v>
      </c>
      <c r="B59" s="181" t="s">
        <v>759</v>
      </c>
      <c r="C59" s="49"/>
    </row>
    <row r="60" s="19" customFormat="true" ht="12.75" hidden="false" customHeight="false" outlineLevel="0" collapsed="false">
      <c r="A60" s="41" t="s">
        <v>234</v>
      </c>
      <c r="B60" s="192" t="s">
        <v>756</v>
      </c>
      <c r="C60" s="49"/>
      <c r="D60" s="19" t="s">
        <v>917</v>
      </c>
    </row>
    <row r="61" s="19" customFormat="true" ht="12.75" hidden="false" customHeight="false" outlineLevel="0" collapsed="false">
      <c r="A61" s="41" t="s">
        <v>238</v>
      </c>
      <c r="B61" s="157" t="s">
        <v>752</v>
      </c>
      <c r="C61" s="49"/>
      <c r="D61" s="181" t="s">
        <v>899</v>
      </c>
      <c r="F61" s="49"/>
      <c r="G61" s="49"/>
    </row>
    <row r="62" s="19" customFormat="true" ht="12.75" hidden="false" customHeight="false" outlineLevel="0" collapsed="false">
      <c r="A62" s="41" t="s">
        <v>359</v>
      </c>
      <c r="B62" s="189" t="s">
        <v>752</v>
      </c>
      <c r="C62" s="152"/>
      <c r="D62" s="181" t="s">
        <v>895</v>
      </c>
      <c r="E62" s="49"/>
      <c r="F62" s="49"/>
      <c r="G62" s="49"/>
    </row>
    <row r="63" s="19" customFormat="true" ht="12.75" hidden="false" customHeight="false" outlineLevel="0" collapsed="false">
      <c r="A63" s="181" t="s">
        <v>462</v>
      </c>
      <c r="B63" s="181" t="s">
        <v>759</v>
      </c>
      <c r="C63" s="49"/>
    </row>
    <row r="64" s="19" customFormat="true" ht="12.75" hidden="false" customHeight="false" outlineLevel="0" collapsed="false">
      <c r="A64" s="41" t="s">
        <v>703</v>
      </c>
      <c r="B64" s="157" t="s">
        <v>752</v>
      </c>
      <c r="C64" s="49"/>
      <c r="D64" s="49"/>
      <c r="F64" s="49"/>
      <c r="G64" s="49"/>
    </row>
    <row r="65" s="19" customFormat="true" ht="12.75" hidden="false" customHeight="false" outlineLevel="0" collapsed="false">
      <c r="A65" s="41" t="s">
        <v>925</v>
      </c>
      <c r="B65" s="192" t="s">
        <v>756</v>
      </c>
      <c r="C65" s="49"/>
    </row>
    <row r="66" s="19" customFormat="true" ht="12.75" hidden="false" customHeight="false" outlineLevel="0" collapsed="false">
      <c r="A66" s="41" t="s">
        <v>926</v>
      </c>
      <c r="B66" s="192" t="s">
        <v>756</v>
      </c>
      <c r="C66" s="49"/>
    </row>
    <row r="67" customFormat="false" ht="12.75" hidden="false" customHeight="false" outlineLevel="0" collapsed="false">
      <c r="A67" s="200" t="s">
        <v>41</v>
      </c>
      <c r="B67" s="120" t="s">
        <v>876</v>
      </c>
      <c r="C67" s="120"/>
    </row>
    <row r="68" s="19" customFormat="true" ht="12.75" hidden="false" customHeight="false" outlineLevel="0" collapsed="false">
      <c r="A68" s="41" t="s">
        <v>927</v>
      </c>
      <c r="B68" s="192" t="s">
        <v>756</v>
      </c>
      <c r="C68" s="49"/>
    </row>
    <row r="69" s="19" customFormat="true" ht="12.75" hidden="false" customHeight="false" outlineLevel="0" collapsed="false">
      <c r="A69" s="41" t="s">
        <v>334</v>
      </c>
      <c r="B69" s="181" t="s">
        <v>759</v>
      </c>
      <c r="C69" s="49"/>
    </row>
    <row r="70" s="19" customFormat="true" ht="12.75" hidden="false" customHeight="false" outlineLevel="0" collapsed="false">
      <c r="A70" s="98" t="s">
        <v>105</v>
      </c>
      <c r="B70" s="157" t="s">
        <v>752</v>
      </c>
      <c r="C70" s="98"/>
      <c r="D70" s="98"/>
      <c r="E70" s="98"/>
      <c r="F70" s="67"/>
      <c r="G70" s="18"/>
    </row>
    <row r="71" customFormat="false" ht="12.75" hidden="false" customHeight="false" outlineLevel="0" collapsed="false">
      <c r="A71" s="41" t="s">
        <v>928</v>
      </c>
      <c r="B71" s="157" t="s">
        <v>752</v>
      </c>
      <c r="C71" s="152"/>
      <c r="D71" s="49"/>
      <c r="E71" s="49"/>
      <c r="F71" s="49"/>
      <c r="G71" s="67"/>
    </row>
    <row r="72" s="19" customFormat="true" ht="12.75" hidden="false" customHeight="false" outlineLevel="0" collapsed="false">
      <c r="A72" s="43" t="s">
        <v>109</v>
      </c>
      <c r="B72" s="157" t="s">
        <v>752</v>
      </c>
      <c r="C72" s="108"/>
      <c r="D72" s="53"/>
      <c r="E72" s="53"/>
      <c r="F72" s="53"/>
      <c r="G72" s="18"/>
    </row>
    <row r="73" s="19" customFormat="true" ht="12.75" hidden="false" customHeight="false" outlineLevel="0" collapsed="false">
      <c r="A73" s="41" t="s">
        <v>929</v>
      </c>
      <c r="B73" s="181" t="s">
        <v>759</v>
      </c>
      <c r="C73" s="49"/>
    </row>
    <row r="74" s="19" customFormat="true" ht="12.75" hidden="false" customHeight="false" outlineLevel="0" collapsed="false">
      <c r="A74" s="41" t="s">
        <v>930</v>
      </c>
      <c r="B74" s="192" t="s">
        <v>756</v>
      </c>
      <c r="C74" s="49"/>
    </row>
    <row r="75" s="19" customFormat="true" ht="12.75" hidden="false" customHeight="false" outlineLevel="0" collapsed="false">
      <c r="A75" s="98" t="s">
        <v>931</v>
      </c>
      <c r="B75" s="157" t="s">
        <v>752</v>
      </c>
      <c r="C75" s="152"/>
      <c r="D75" s="49"/>
      <c r="E75" s="49"/>
      <c r="F75" s="49"/>
      <c r="G75" s="41"/>
    </row>
    <row r="76" s="19" customFormat="true" ht="12.75" hidden="false" customHeight="false" outlineLevel="0" collapsed="false">
      <c r="A76" s="41" t="s">
        <v>932</v>
      </c>
      <c r="B76" s="181" t="s">
        <v>759</v>
      </c>
      <c r="C76" s="49"/>
    </row>
    <row r="77" s="19" customFormat="true" ht="12.75" hidden="false" customHeight="false" outlineLevel="0" collapsed="false">
      <c r="A77" s="41" t="s">
        <v>933</v>
      </c>
      <c r="B77" s="192" t="s">
        <v>756</v>
      </c>
      <c r="C77" s="49"/>
    </row>
    <row r="78" s="19" customFormat="true" ht="12.75" hidden="false" customHeight="false" outlineLevel="0" collapsed="false">
      <c r="A78" s="181" t="s">
        <v>934</v>
      </c>
      <c r="B78" s="181" t="s">
        <v>882</v>
      </c>
      <c r="C78" s="49"/>
    </row>
    <row r="79" s="19" customFormat="true" ht="12.75" hidden="false" customHeight="false" outlineLevel="0" collapsed="false">
      <c r="A79" s="41" t="s">
        <v>935</v>
      </c>
      <c r="B79" s="181" t="s">
        <v>759</v>
      </c>
      <c r="C79" s="49"/>
    </row>
    <row r="80" s="19" customFormat="true" ht="12.75" hidden="false" customHeight="false" outlineLevel="0" collapsed="false">
      <c r="A80" s="41" t="s">
        <v>936</v>
      </c>
      <c r="B80" s="192" t="s">
        <v>756</v>
      </c>
      <c r="C80" s="49"/>
    </row>
    <row r="81" s="19" customFormat="true" ht="12.75" hidden="false" customHeight="false" outlineLevel="0" collapsed="false">
      <c r="A81" s="41" t="s">
        <v>937</v>
      </c>
      <c r="B81" s="181" t="s">
        <v>759</v>
      </c>
      <c r="C81" s="49"/>
    </row>
    <row r="82" s="19" customFormat="true" ht="12.75" hidden="false" customHeight="false" outlineLevel="0" collapsed="false">
      <c r="A82" s="41" t="s">
        <v>938</v>
      </c>
      <c r="B82" s="181" t="s">
        <v>759</v>
      </c>
      <c r="C82" s="49"/>
    </row>
    <row r="83" s="19" customFormat="true" ht="12.75" hidden="false" customHeight="false" outlineLevel="0" collapsed="false">
      <c r="A83" s="98" t="s">
        <v>939</v>
      </c>
      <c r="B83" s="157" t="s">
        <v>752</v>
      </c>
      <c r="C83" s="98"/>
      <c r="D83" s="98"/>
      <c r="E83" s="98"/>
      <c r="F83" s="67"/>
      <c r="G83" s="18"/>
    </row>
    <row r="84" s="19" customFormat="true" ht="12.75" hidden="false" customHeight="false" outlineLevel="0" collapsed="false">
      <c r="A84" s="181" t="s">
        <v>940</v>
      </c>
      <c r="B84" s="181" t="s">
        <v>759</v>
      </c>
      <c r="C84" s="49"/>
    </row>
    <row r="85" s="19" customFormat="true" ht="12.75" hidden="false" customHeight="false" outlineLevel="0" collapsed="false">
      <c r="A85" s="41" t="s">
        <v>941</v>
      </c>
      <c r="B85" s="192" t="s">
        <v>756</v>
      </c>
      <c r="C85" s="49"/>
    </row>
    <row r="86" s="19" customFormat="true" ht="12.75" hidden="false" customHeight="false" outlineLevel="0" collapsed="false">
      <c r="A86" s="41" t="s">
        <v>942</v>
      </c>
      <c r="B86" s="192" t="s">
        <v>756</v>
      </c>
      <c r="C86" s="49"/>
    </row>
    <row r="87" s="19" customFormat="true" ht="12.75" hidden="false" customHeight="false" outlineLevel="0" collapsed="false">
      <c r="A87" s="41" t="s">
        <v>943</v>
      </c>
      <c r="B87" s="181" t="s">
        <v>759</v>
      </c>
      <c r="C87" s="49"/>
    </row>
    <row r="88" s="19" customFormat="true" ht="12.75" hidden="false" customHeight="false" outlineLevel="0" collapsed="false">
      <c r="A88" s="181" t="s">
        <v>682</v>
      </c>
      <c r="B88" s="157" t="s">
        <v>752</v>
      </c>
      <c r="C88" s="152"/>
      <c r="D88" s="49"/>
      <c r="E88" s="49"/>
      <c r="F88" s="49"/>
      <c r="H88" s="67"/>
    </row>
    <row r="89" s="19" customFormat="true" ht="12.75" hidden="false" customHeight="false" outlineLevel="0" collapsed="false">
      <c r="A89" s="41" t="s">
        <v>314</v>
      </c>
      <c r="B89" s="192" t="s">
        <v>756</v>
      </c>
      <c r="C89" s="49"/>
      <c r="D89" s="19" t="s">
        <v>944</v>
      </c>
    </row>
    <row r="90" s="19" customFormat="true" ht="12.75" hidden="false" customHeight="false" outlineLevel="0" collapsed="false">
      <c r="A90" s="98" t="s">
        <v>945</v>
      </c>
      <c r="B90" s="157" t="s">
        <v>752</v>
      </c>
      <c r="C90" s="49"/>
      <c r="D90" s="49"/>
      <c r="E90" s="49"/>
      <c r="F90" s="49"/>
      <c r="G90" s="18"/>
    </row>
    <row r="91" s="19" customFormat="true" ht="12.75" hidden="false" customHeight="false" outlineLevel="0" collapsed="false">
      <c r="A91" s="41" t="s">
        <v>946</v>
      </c>
      <c r="B91" s="192" t="s">
        <v>756</v>
      </c>
      <c r="C91" s="49"/>
    </row>
    <row r="92" s="19" customFormat="true" ht="12.75" hidden="false" customHeight="false" outlineLevel="0" collapsed="false">
      <c r="A92" s="41" t="s">
        <v>947</v>
      </c>
      <c r="B92" s="192" t="s">
        <v>756</v>
      </c>
      <c r="C92" s="49"/>
    </row>
    <row r="93" s="19" customFormat="true" ht="12.75" hidden="false" customHeight="false" outlineLevel="0" collapsed="false">
      <c r="A93" s="41" t="s">
        <v>948</v>
      </c>
      <c r="B93" s="192" t="s">
        <v>756</v>
      </c>
      <c r="C93" s="49"/>
    </row>
    <row r="94" s="19" customFormat="true" ht="12.75" hidden="false" customHeight="false" outlineLevel="0" collapsed="false">
      <c r="A94" s="41" t="s">
        <v>949</v>
      </c>
      <c r="B94" s="181" t="s">
        <v>759</v>
      </c>
      <c r="C94" s="49"/>
    </row>
    <row r="95" customFormat="false" ht="12.75" hidden="false" customHeight="false" outlineLevel="0" collapsed="false">
      <c r="A95" s="200" t="s">
        <v>35</v>
      </c>
      <c r="B95" s="120" t="s">
        <v>876</v>
      </c>
      <c r="C95" s="120"/>
    </row>
    <row r="96" customFormat="false" ht="12.75" hidden="false" customHeight="false" outlineLevel="0" collapsed="false">
      <c r="A96" s="191" t="s">
        <v>472</v>
      </c>
      <c r="B96" s="190" t="s">
        <v>752</v>
      </c>
      <c r="C96" s="125"/>
      <c r="D96" s="190" t="s">
        <v>950</v>
      </c>
      <c r="E96" s="127"/>
      <c r="F96" s="127"/>
      <c r="G96" s="127"/>
    </row>
    <row r="97" s="19" customFormat="true" ht="12.75" hidden="false" customHeight="false" outlineLevel="0" collapsed="false">
      <c r="A97" s="41" t="s">
        <v>951</v>
      </c>
      <c r="B97" s="181" t="s">
        <v>759</v>
      </c>
      <c r="C97" s="49"/>
      <c r="E97" s="18"/>
    </row>
    <row r="98" s="19" customFormat="true" ht="12.75" hidden="false" customHeight="false" outlineLevel="0" collapsed="false">
      <c r="A98" s="41" t="s">
        <v>919</v>
      </c>
      <c r="B98" s="192" t="s">
        <v>756</v>
      </c>
      <c r="C98" s="49"/>
      <c r="D98" s="19" t="s">
        <v>952</v>
      </c>
      <c r="E98" s="18"/>
    </row>
    <row r="99" s="19" customFormat="true" ht="12.75" hidden="false" customHeight="false" outlineLevel="0" collapsed="false">
      <c r="A99" s="41" t="s">
        <v>792</v>
      </c>
      <c r="B99" s="181" t="s">
        <v>759</v>
      </c>
      <c r="C99" s="49"/>
      <c r="E99" s="18"/>
    </row>
    <row r="100" s="19" customFormat="true" ht="12.75" hidden="false" customHeight="false" outlineLevel="0" collapsed="false">
      <c r="A100" s="41" t="s">
        <v>953</v>
      </c>
      <c r="B100" s="181" t="s">
        <v>759</v>
      </c>
      <c r="C100" s="49"/>
      <c r="E100" s="18"/>
    </row>
    <row r="101" s="19" customFormat="true" ht="12.75" hidden="false" customHeight="false" outlineLevel="0" collapsed="false">
      <c r="A101" s="41" t="s">
        <v>954</v>
      </c>
      <c r="B101" s="181" t="s">
        <v>759</v>
      </c>
      <c r="C101" s="49"/>
      <c r="E101" s="18"/>
    </row>
    <row r="102" s="19" customFormat="true" ht="12.75" hidden="false" customHeight="false" outlineLevel="0" collapsed="false">
      <c r="A102" s="41" t="s">
        <v>294</v>
      </c>
      <c r="B102" s="181" t="s">
        <v>882</v>
      </c>
      <c r="C102" s="49"/>
      <c r="D102" s="19" t="s">
        <v>955</v>
      </c>
      <c r="E102" s="18"/>
    </row>
    <row r="103" s="19" customFormat="true" ht="12.75" hidden="false" customHeight="false" outlineLevel="0" collapsed="false">
      <c r="A103" s="98" t="s">
        <v>956</v>
      </c>
      <c r="B103" s="190" t="s">
        <v>752</v>
      </c>
      <c r="C103" s="152"/>
      <c r="D103" s="49"/>
      <c r="E103" s="49"/>
      <c r="F103" s="49"/>
      <c r="G103" s="18"/>
    </row>
    <row r="104" s="19" customFormat="true" ht="12.75" hidden="false" customHeight="false" outlineLevel="0" collapsed="false">
      <c r="A104" s="41" t="s">
        <v>957</v>
      </c>
      <c r="B104" s="181" t="s">
        <v>759</v>
      </c>
      <c r="C104" s="49"/>
      <c r="E104" s="18"/>
    </row>
    <row r="105" s="19" customFormat="true" ht="12.75" hidden="false" customHeight="false" outlineLevel="0" collapsed="false">
      <c r="A105" s="41" t="s">
        <v>958</v>
      </c>
      <c r="B105" s="192" t="s">
        <v>756</v>
      </c>
      <c r="C105" s="49"/>
      <c r="E105" s="18"/>
    </row>
    <row r="106" s="19" customFormat="true" ht="12.75" hidden="false" customHeight="false" outlineLevel="0" collapsed="false">
      <c r="A106" s="191" t="s">
        <v>959</v>
      </c>
      <c r="B106" s="190" t="s">
        <v>752</v>
      </c>
      <c r="C106" s="125"/>
      <c r="D106" s="127"/>
      <c r="E106" s="127"/>
      <c r="F106" s="127"/>
      <c r="G106" s="127"/>
    </row>
    <row r="107" s="19" customFormat="true" ht="12.75" hidden="false" customHeight="false" outlineLevel="0" collapsed="false">
      <c r="A107" s="41" t="s">
        <v>959</v>
      </c>
      <c r="B107" s="181" t="s">
        <v>756</v>
      </c>
      <c r="C107" s="49"/>
      <c r="E107" s="18"/>
    </row>
    <row r="108" s="19" customFormat="true" ht="12.75" hidden="false" customHeight="false" outlineLevel="0" collapsed="false">
      <c r="A108" s="191" t="s">
        <v>960</v>
      </c>
      <c r="B108" s="181" t="s">
        <v>752</v>
      </c>
      <c r="C108" s="152"/>
      <c r="D108" s="181" t="s">
        <v>961</v>
      </c>
      <c r="E108" s="49"/>
      <c r="F108" s="49"/>
      <c r="G108" s="49"/>
    </row>
    <row r="109" s="19" customFormat="true" ht="12.75" hidden="false" customHeight="false" outlineLevel="0" collapsed="false">
      <c r="A109" s="41" t="s">
        <v>962</v>
      </c>
      <c r="B109" s="192" t="s">
        <v>756</v>
      </c>
      <c r="C109" s="49"/>
      <c r="E109" s="18"/>
    </row>
    <row r="110" s="19" customFormat="true" ht="12.75" hidden="false" customHeight="false" outlineLevel="0" collapsed="false">
      <c r="A110" s="41" t="s">
        <v>963</v>
      </c>
      <c r="B110" s="181" t="s">
        <v>882</v>
      </c>
      <c r="C110" s="49"/>
      <c r="E110" s="18"/>
    </row>
    <row r="111" s="19" customFormat="true" ht="12.75" hidden="false" customHeight="false" outlineLevel="0" collapsed="false">
      <c r="A111" s="0" t="s">
        <v>192</v>
      </c>
      <c r="B111" s="190" t="s">
        <v>752</v>
      </c>
      <c r="C111" s="18"/>
      <c r="D111" s="53"/>
      <c r="E111" s="53"/>
      <c r="F111" s="49"/>
      <c r="G111" s="18"/>
    </row>
    <row r="112" customFormat="false" ht="12.75" hidden="false" customHeight="false" outlineLevel="0" collapsed="false">
      <c r="A112" s="200" t="s">
        <v>38</v>
      </c>
      <c r="B112" s="120" t="s">
        <v>876</v>
      </c>
      <c r="C112" s="120"/>
    </row>
    <row r="113" s="19" customFormat="true" ht="12.75" hidden="false" customHeight="false" outlineLevel="0" collapsed="false">
      <c r="A113" s="41" t="s">
        <v>964</v>
      </c>
      <c r="B113" s="192" t="s">
        <v>756</v>
      </c>
      <c r="C113" s="49"/>
    </row>
    <row r="114" s="19" customFormat="true" ht="12.75" hidden="false" customHeight="false" outlineLevel="0" collapsed="false">
      <c r="A114" s="41" t="s">
        <v>602</v>
      </c>
      <c r="B114" s="181" t="s">
        <v>759</v>
      </c>
      <c r="C114" s="49"/>
    </row>
    <row r="115" s="19" customFormat="true" ht="12.75" hidden="false" customHeight="false" outlineLevel="0" collapsed="false">
      <c r="A115" s="41" t="s">
        <v>965</v>
      </c>
      <c r="B115" s="192" t="s">
        <v>756</v>
      </c>
      <c r="C115" s="49"/>
    </row>
    <row r="116" s="19" customFormat="true" ht="12.75" hidden="false" customHeight="false" outlineLevel="0" collapsed="false">
      <c r="A116" s="41" t="s">
        <v>966</v>
      </c>
      <c r="B116" s="181" t="s">
        <v>759</v>
      </c>
      <c r="C116" s="49"/>
    </row>
    <row r="117" s="41" customFormat="true" ht="12.75" hidden="false" customHeight="false" outlineLevel="0" collapsed="false">
      <c r="A117" s="41" t="s">
        <v>967</v>
      </c>
      <c r="B117" s="190" t="s">
        <v>752</v>
      </c>
      <c r="C117" s="152"/>
      <c r="D117" s="49"/>
      <c r="E117" s="49"/>
      <c r="F117" s="49"/>
      <c r="G117" s="127"/>
    </row>
    <row r="118" s="41" customFormat="true" ht="12.75" hidden="false" customHeight="false" outlineLevel="0" collapsed="false">
      <c r="A118" s="41" t="s">
        <v>968</v>
      </c>
      <c r="B118" s="190" t="s">
        <v>752</v>
      </c>
      <c r="C118" s="152"/>
      <c r="D118" s="49"/>
      <c r="E118" s="49"/>
      <c r="F118" s="49"/>
      <c r="G118" s="49"/>
    </row>
    <row r="119" s="19" customFormat="true" ht="12.75" hidden="false" customHeight="false" outlineLevel="0" collapsed="false">
      <c r="A119" s="41" t="s">
        <v>969</v>
      </c>
      <c r="B119" s="192" t="s">
        <v>756</v>
      </c>
      <c r="C119" s="49"/>
    </row>
    <row r="120" s="19" customFormat="true" ht="12.75" hidden="false" customHeight="false" outlineLevel="0" collapsed="false">
      <c r="A120" s="41" t="s">
        <v>843</v>
      </c>
      <c r="B120" s="181" t="s">
        <v>759</v>
      </c>
      <c r="C120" s="49"/>
    </row>
    <row r="121" s="19" customFormat="true" ht="12.75" hidden="false" customHeight="false" outlineLevel="0" collapsed="false">
      <c r="A121" s="41" t="s">
        <v>970</v>
      </c>
      <c r="B121" s="181" t="s">
        <v>882</v>
      </c>
      <c r="C121" s="49"/>
    </row>
    <row r="122" s="19" customFormat="true" ht="12.75" hidden="false" customHeight="false" outlineLevel="0" collapsed="false">
      <c r="A122" s="41" t="s">
        <v>971</v>
      </c>
      <c r="B122" s="181" t="s">
        <v>759</v>
      </c>
      <c r="C122" s="49"/>
    </row>
    <row r="123" s="41" customFormat="true" ht="12.75" hidden="false" customHeight="false" outlineLevel="0" collapsed="false">
      <c r="A123" s="181" t="s">
        <v>741</v>
      </c>
      <c r="B123" s="190" t="s">
        <v>752</v>
      </c>
      <c r="C123" s="152"/>
      <c r="D123" s="49"/>
      <c r="E123" s="49"/>
      <c r="F123" s="49"/>
      <c r="G123" s="49"/>
    </row>
    <row r="124" s="41" customFormat="true" ht="12.75" hidden="false" customHeight="false" outlineLevel="0" collapsed="false">
      <c r="A124" s="41" t="s">
        <v>972</v>
      </c>
      <c r="B124" s="190" t="s">
        <v>752</v>
      </c>
      <c r="C124" s="152"/>
      <c r="D124" s="49"/>
      <c r="E124" s="49"/>
      <c r="F124" s="49"/>
      <c r="G124" s="49"/>
    </row>
    <row r="125" s="19" customFormat="true" ht="12.75" hidden="false" customHeight="false" outlineLevel="0" collapsed="false">
      <c r="A125" s="41" t="s">
        <v>735</v>
      </c>
      <c r="B125" s="192" t="s">
        <v>756</v>
      </c>
      <c r="C125" s="49"/>
    </row>
    <row r="126" s="19" customFormat="true" ht="12.75" hidden="false" customHeight="false" outlineLevel="0" collapsed="false">
      <c r="A126" s="41" t="s">
        <v>973</v>
      </c>
      <c r="B126" s="181" t="s">
        <v>759</v>
      </c>
      <c r="C126" s="49"/>
    </row>
    <row r="127" s="19" customFormat="true" ht="12.75" hidden="false" customHeight="false" outlineLevel="0" collapsed="false">
      <c r="A127" s="41" t="s">
        <v>974</v>
      </c>
      <c r="B127" s="181" t="s">
        <v>882</v>
      </c>
      <c r="C127" s="49"/>
    </row>
    <row r="128" s="19" customFormat="true" ht="12.75" hidden="false" customHeight="false" outlineLevel="0" collapsed="false">
      <c r="A128" s="41" t="s">
        <v>975</v>
      </c>
      <c r="B128" s="192" t="s">
        <v>756</v>
      </c>
      <c r="C128" s="49"/>
    </row>
    <row r="129" customFormat="false" ht="12.75" hidden="false" customHeight="false" outlineLevel="0" collapsed="false">
      <c r="A129" s="200" t="s">
        <v>31</v>
      </c>
      <c r="B129" s="120" t="s">
        <v>876</v>
      </c>
      <c r="C129" s="120"/>
    </row>
    <row r="130" s="19" customFormat="true" ht="12.75" hidden="false" customHeight="false" outlineLevel="0" collapsed="false">
      <c r="A130" s="41" t="s">
        <v>976</v>
      </c>
      <c r="B130" s="181" t="s">
        <v>759</v>
      </c>
      <c r="C130" s="157"/>
      <c r="E130" s="41"/>
    </row>
    <row r="131" s="19" customFormat="true" ht="12.75" hidden="false" customHeight="false" outlineLevel="0" collapsed="false">
      <c r="A131" s="41" t="s">
        <v>977</v>
      </c>
      <c r="B131" s="181" t="s">
        <v>882</v>
      </c>
      <c r="C131" s="49"/>
      <c r="E131" s="41"/>
    </row>
    <row r="132" s="19" customFormat="true" ht="12.75" hidden="false" customHeight="false" outlineLevel="0" collapsed="false">
      <c r="A132" s="41" t="s">
        <v>913</v>
      </c>
      <c r="B132" s="192" t="s">
        <v>756</v>
      </c>
      <c r="C132" s="49"/>
      <c r="D132" s="19" t="s">
        <v>978</v>
      </c>
      <c r="E132" s="41"/>
    </row>
    <row r="133" s="19" customFormat="true" ht="12.75" hidden="false" customHeight="false" outlineLevel="0" collapsed="false">
      <c r="A133" s="41" t="s">
        <v>979</v>
      </c>
      <c r="B133" s="181" t="s">
        <v>882</v>
      </c>
      <c r="C133" s="49"/>
      <c r="E133" s="41"/>
    </row>
    <row r="134" s="19" customFormat="true" ht="12.75" hidden="false" customHeight="false" outlineLevel="0" collapsed="false">
      <c r="A134" s="41" t="s">
        <v>914</v>
      </c>
      <c r="B134" s="190" t="s">
        <v>752</v>
      </c>
      <c r="C134" s="157"/>
      <c r="D134" s="49"/>
      <c r="E134" s="49"/>
      <c r="F134" s="49"/>
      <c r="G134" s="53"/>
    </row>
    <row r="135" s="19" customFormat="true" ht="12.75" hidden="false" customHeight="false" outlineLevel="0" collapsed="false">
      <c r="A135" s="41" t="s">
        <v>980</v>
      </c>
      <c r="B135" s="181" t="s">
        <v>882</v>
      </c>
      <c r="C135" s="49"/>
      <c r="E135" s="41"/>
    </row>
    <row r="136" s="19" customFormat="true" ht="12.75" hidden="false" customHeight="false" outlineLevel="0" collapsed="false">
      <c r="A136" s="41" t="s">
        <v>981</v>
      </c>
      <c r="B136" s="192" t="s">
        <v>756</v>
      </c>
      <c r="C136" s="49"/>
      <c r="E136" s="41"/>
    </row>
    <row r="137" s="19" customFormat="true" ht="12.75" hidden="false" customHeight="false" outlineLevel="0" collapsed="false">
      <c r="A137" s="41" t="s">
        <v>573</v>
      </c>
      <c r="B137" s="192" t="s">
        <v>756</v>
      </c>
      <c r="C137" s="49"/>
      <c r="D137" s="19" t="s">
        <v>982</v>
      </c>
      <c r="E137" s="41"/>
    </row>
    <row r="138" s="19" customFormat="true" ht="12.75" hidden="false" customHeight="false" outlineLevel="0" collapsed="false">
      <c r="A138" s="41" t="s">
        <v>983</v>
      </c>
      <c r="B138" s="181" t="s">
        <v>759</v>
      </c>
      <c r="C138" s="157"/>
      <c r="E138" s="41"/>
    </row>
    <row r="139" s="19" customFormat="true" ht="12.75" hidden="false" customHeight="false" outlineLevel="0" collapsed="false">
      <c r="A139" s="41" t="s">
        <v>984</v>
      </c>
      <c r="B139" s="192" t="s">
        <v>756</v>
      </c>
      <c r="C139" s="49"/>
      <c r="E139" s="41"/>
    </row>
    <row r="140" s="19" customFormat="true" ht="12.75" hidden="false" customHeight="false" outlineLevel="0" collapsed="false">
      <c r="A140" s="41" t="s">
        <v>984</v>
      </c>
      <c r="B140" s="181" t="s">
        <v>759</v>
      </c>
      <c r="C140" s="157"/>
      <c r="D140" s="19" t="s">
        <v>985</v>
      </c>
      <c r="E140" s="41"/>
    </row>
    <row r="141" s="19" customFormat="true" ht="12.75" hidden="false" customHeight="false" outlineLevel="0" collapsed="false">
      <c r="A141" s="41" t="s">
        <v>986</v>
      </c>
      <c r="B141" s="181" t="s">
        <v>759</v>
      </c>
      <c r="E141" s="41"/>
    </row>
    <row r="142" s="19" customFormat="true" ht="12.75" hidden="false" customHeight="false" outlineLevel="0" collapsed="false">
      <c r="A142" s="41" t="s">
        <v>987</v>
      </c>
      <c r="B142" s="181" t="s">
        <v>759</v>
      </c>
      <c r="E142" s="41"/>
    </row>
    <row r="143" s="19" customFormat="true" ht="12.75" hidden="false" customHeight="false" outlineLevel="0" collapsed="false">
      <c r="A143" s="41" t="s">
        <v>988</v>
      </c>
      <c r="B143" s="192" t="s">
        <v>756</v>
      </c>
      <c r="C143" s="49"/>
      <c r="E143" s="41"/>
    </row>
    <row r="144" customFormat="false" ht="12.75" hidden="false" customHeight="false" outlineLevel="0" collapsed="false">
      <c r="A144" s="41" t="s">
        <v>989</v>
      </c>
      <c r="B144" s="190" t="s">
        <v>752</v>
      </c>
      <c r="C144" s="157"/>
      <c r="D144" s="49"/>
      <c r="E144" s="49"/>
      <c r="F144" s="49"/>
      <c r="G144" s="49"/>
    </row>
    <row r="145" s="19" customFormat="true" ht="12.75" hidden="false" customHeight="false" outlineLevel="0" collapsed="false">
      <c r="A145" s="41" t="s">
        <v>990</v>
      </c>
      <c r="B145" s="192" t="s">
        <v>756</v>
      </c>
      <c r="C145" s="49"/>
      <c r="E145" s="41"/>
    </row>
    <row r="146" s="19" customFormat="true" ht="12.75" hidden="false" customHeight="false" outlineLevel="0" collapsed="false">
      <c r="A146" s="41" t="s">
        <v>991</v>
      </c>
      <c r="B146" s="190" t="s">
        <v>752</v>
      </c>
      <c r="C146" s="157"/>
      <c r="D146" s="49"/>
      <c r="E146" s="49"/>
      <c r="F146" s="49"/>
      <c r="G146" s="49"/>
    </row>
    <row r="147" s="19" customFormat="true" ht="12.75" hidden="false" customHeight="false" outlineLevel="0" collapsed="false">
      <c r="A147" s="41" t="s">
        <v>992</v>
      </c>
      <c r="B147" s="192" t="s">
        <v>756</v>
      </c>
      <c r="C147" s="49"/>
      <c r="E147" s="41"/>
    </row>
    <row r="148" s="19" customFormat="true" ht="12.75" hidden="false" customHeight="false" outlineLevel="0" collapsed="false">
      <c r="A148" s="41" t="s">
        <v>992</v>
      </c>
      <c r="B148" s="181" t="s">
        <v>759</v>
      </c>
      <c r="D148" s="19" t="s">
        <v>985</v>
      </c>
      <c r="E148" s="41"/>
    </row>
    <row r="149" customFormat="false" ht="12.75" hidden="false" customHeight="false" outlineLevel="0" collapsed="false">
      <c r="A149" s="200" t="s">
        <v>34</v>
      </c>
      <c r="B149" s="120" t="s">
        <v>876</v>
      </c>
      <c r="C149" s="120"/>
    </row>
    <row r="150" s="19" customFormat="true" ht="12.75" hidden="false" customHeight="false" outlineLevel="0" collapsed="false">
      <c r="A150" s="41" t="s">
        <v>993</v>
      </c>
      <c r="B150" s="181" t="s">
        <v>752</v>
      </c>
      <c r="C150" s="152"/>
      <c r="D150" s="49"/>
      <c r="E150" s="49"/>
      <c r="F150" s="49"/>
      <c r="G150" s="67"/>
    </row>
    <row r="151" s="19" customFormat="true" ht="12.75" hidden="false" customHeight="false" outlineLevel="0" collapsed="false">
      <c r="A151" s="41" t="s">
        <v>994</v>
      </c>
      <c r="B151" s="181" t="s">
        <v>759</v>
      </c>
      <c r="C151" s="49"/>
    </row>
    <row r="152" s="19" customFormat="true" ht="12.75" hidden="false" customHeight="false" outlineLevel="0" collapsed="false">
      <c r="A152" s="41" t="s">
        <v>995</v>
      </c>
      <c r="B152" s="181" t="s">
        <v>752</v>
      </c>
      <c r="C152" s="152"/>
      <c r="D152" s="49"/>
      <c r="E152" s="49"/>
      <c r="F152" s="49"/>
      <c r="G152" s="67"/>
    </row>
    <row r="153" customFormat="false" ht="12.75" hidden="false" customHeight="false" outlineLevel="0" collapsed="false">
      <c r="A153" s="41" t="s">
        <v>308</v>
      </c>
      <c r="B153" s="181" t="s">
        <v>752</v>
      </c>
      <c r="C153" s="152"/>
      <c r="D153" s="181" t="s">
        <v>899</v>
      </c>
      <c r="E153" s="49"/>
      <c r="F153" s="49"/>
      <c r="G153" s="49"/>
    </row>
    <row r="154" s="19" customFormat="true" ht="12.75" hidden="false" customHeight="false" outlineLevel="0" collapsed="false">
      <c r="A154" s="41" t="s">
        <v>802</v>
      </c>
      <c r="B154" s="192" t="s">
        <v>756</v>
      </c>
      <c r="C154" s="49"/>
      <c r="D154" s="19" t="s">
        <v>915</v>
      </c>
    </row>
    <row r="155" s="19" customFormat="true" ht="12.75" hidden="false" customHeight="false" outlineLevel="0" collapsed="false">
      <c r="A155" s="41" t="s">
        <v>358</v>
      </c>
      <c r="B155" s="181" t="s">
        <v>752</v>
      </c>
      <c r="C155" s="157"/>
      <c r="D155" s="181" t="s">
        <v>996</v>
      </c>
      <c r="E155" s="49"/>
      <c r="F155" s="49"/>
      <c r="G155" s="49"/>
    </row>
    <row r="156" s="19" customFormat="true" ht="12.75" hidden="false" customHeight="false" outlineLevel="0" collapsed="false">
      <c r="A156" s="41" t="s">
        <v>997</v>
      </c>
      <c r="B156" s="192" t="s">
        <v>756</v>
      </c>
      <c r="C156" s="49"/>
      <c r="D156" s="19" t="s">
        <v>891</v>
      </c>
    </row>
    <row r="157" s="19" customFormat="true" ht="12.75" hidden="false" customHeight="false" outlineLevel="0" collapsed="false">
      <c r="A157" s="41" t="s">
        <v>998</v>
      </c>
      <c r="B157" s="192" t="s">
        <v>756</v>
      </c>
      <c r="C157" s="49"/>
    </row>
    <row r="158" s="19" customFormat="true" ht="12.75" hidden="false" customHeight="false" outlineLevel="0" collapsed="false">
      <c r="A158" s="41" t="s">
        <v>312</v>
      </c>
      <c r="B158" s="181" t="s">
        <v>752</v>
      </c>
      <c r="C158" s="152"/>
      <c r="D158" s="181" t="s">
        <v>899</v>
      </c>
      <c r="E158" s="49"/>
      <c r="F158" s="49"/>
      <c r="G158" s="67"/>
    </row>
    <row r="159" s="19" customFormat="true" ht="12.75" hidden="false" customHeight="false" outlineLevel="0" collapsed="false">
      <c r="A159" s="41" t="s">
        <v>941</v>
      </c>
      <c r="B159" s="181" t="s">
        <v>759</v>
      </c>
      <c r="C159" s="49"/>
    </row>
    <row r="160" s="19" customFormat="true" ht="12.75" hidden="false" customHeight="false" outlineLevel="0" collapsed="false">
      <c r="A160" s="41" t="s">
        <v>999</v>
      </c>
      <c r="B160" s="181" t="s">
        <v>759</v>
      </c>
      <c r="C160" s="49"/>
    </row>
    <row r="161" s="19" customFormat="true" ht="12.75" hidden="false" customHeight="false" outlineLevel="0" collapsed="false">
      <c r="A161" s="41" t="s">
        <v>1000</v>
      </c>
      <c r="B161" s="181" t="s">
        <v>882</v>
      </c>
      <c r="C161" s="49"/>
    </row>
    <row r="162" s="19" customFormat="true" ht="12.75" hidden="false" customHeight="false" outlineLevel="0" collapsed="false">
      <c r="A162" s="41" t="s">
        <v>1001</v>
      </c>
      <c r="B162" s="181" t="s">
        <v>752</v>
      </c>
      <c r="C162" s="152"/>
      <c r="D162" s="49"/>
      <c r="E162" s="49"/>
      <c r="F162" s="49"/>
      <c r="G162" s="67"/>
    </row>
    <row r="163" s="19" customFormat="true" ht="12.75" hidden="false" customHeight="false" outlineLevel="0" collapsed="false">
      <c r="A163" s="41" t="s">
        <v>1002</v>
      </c>
      <c r="B163" s="181" t="s">
        <v>759</v>
      </c>
      <c r="C163" s="49"/>
    </row>
    <row r="164" customFormat="false" ht="12.75" hidden="false" customHeight="false" outlineLevel="0" collapsed="false">
      <c r="A164" s="200" t="s">
        <v>33</v>
      </c>
      <c r="B164" s="120" t="s">
        <v>876</v>
      </c>
      <c r="C164" s="120"/>
    </row>
    <row r="165" customFormat="false" ht="12.75" hidden="false" customHeight="false" outlineLevel="0" collapsed="false">
      <c r="A165" s="41" t="s">
        <v>1003</v>
      </c>
      <c r="B165" s="181" t="s">
        <v>752</v>
      </c>
      <c r="C165" s="157"/>
      <c r="D165" s="49"/>
      <c r="E165" s="49"/>
      <c r="F165" s="49"/>
      <c r="G165" s="49"/>
    </row>
    <row r="166" s="19" customFormat="true" ht="12.75" hidden="false" customHeight="false" outlineLevel="0" collapsed="false">
      <c r="A166" s="41" t="s">
        <v>1004</v>
      </c>
      <c r="B166" s="192" t="s">
        <v>756</v>
      </c>
      <c r="C166" s="49"/>
      <c r="E166" s="41"/>
    </row>
    <row r="167" s="19" customFormat="true" ht="12.75" hidden="false" customHeight="false" outlineLevel="0" collapsed="false">
      <c r="A167" s="41" t="s">
        <v>1005</v>
      </c>
      <c r="B167" s="181" t="s">
        <v>759</v>
      </c>
      <c r="C167" s="157"/>
      <c r="E167" s="41"/>
    </row>
    <row r="168" s="19" customFormat="true" ht="12.75" hidden="false" customHeight="false" outlineLevel="0" collapsed="false">
      <c r="A168" s="41" t="s">
        <v>1006</v>
      </c>
      <c r="B168" s="192" t="s">
        <v>756</v>
      </c>
      <c r="C168" s="49"/>
      <c r="E168" s="41"/>
    </row>
    <row r="169" s="19" customFormat="true" ht="12.75" hidden="false" customHeight="false" outlineLevel="0" collapsed="false">
      <c r="A169" s="41" t="s">
        <v>1007</v>
      </c>
      <c r="B169" s="181" t="s">
        <v>759</v>
      </c>
      <c r="C169" s="157"/>
      <c r="E169" s="41"/>
    </row>
    <row r="170" s="19" customFormat="true" ht="12.75" hidden="false" customHeight="false" outlineLevel="0" collapsed="false">
      <c r="A170" s="43" t="s">
        <v>1008</v>
      </c>
      <c r="B170" s="181" t="s">
        <v>752</v>
      </c>
      <c r="C170" s="108"/>
      <c r="D170" s="53"/>
      <c r="E170" s="53"/>
      <c r="F170" s="49"/>
      <c r="G170" s="49"/>
    </row>
    <row r="171" s="19" customFormat="true" ht="12.75" hidden="false" customHeight="false" outlineLevel="0" collapsed="false">
      <c r="A171" s="41" t="s">
        <v>1009</v>
      </c>
      <c r="B171" s="181" t="s">
        <v>759</v>
      </c>
      <c r="C171" s="157"/>
      <c r="E171" s="41"/>
    </row>
    <row r="172" s="19" customFormat="true" ht="12.75" hidden="false" customHeight="false" outlineLevel="0" collapsed="false">
      <c r="A172" s="41" t="s">
        <v>1010</v>
      </c>
      <c r="B172" s="181" t="s">
        <v>882</v>
      </c>
      <c r="C172" s="49"/>
      <c r="E172" s="41"/>
    </row>
    <row r="173" s="19" customFormat="true" ht="12.75" hidden="false" customHeight="false" outlineLevel="0" collapsed="false">
      <c r="A173" s="41" t="s">
        <v>1011</v>
      </c>
      <c r="B173" s="181" t="s">
        <v>752</v>
      </c>
      <c r="C173" s="157"/>
      <c r="D173" s="49"/>
      <c r="E173" s="49"/>
      <c r="F173" s="49"/>
      <c r="G173" s="49"/>
    </row>
    <row r="174" s="19" customFormat="true" ht="12.75" hidden="false" customHeight="false" outlineLevel="0" collapsed="false">
      <c r="A174" s="41" t="s">
        <v>1012</v>
      </c>
      <c r="B174" s="192" t="s">
        <v>756</v>
      </c>
      <c r="C174" s="49"/>
      <c r="E174" s="41"/>
    </row>
    <row r="175" s="19" customFormat="true" ht="12.75" hidden="false" customHeight="false" outlineLevel="0" collapsed="false">
      <c r="A175" s="41" t="s">
        <v>771</v>
      </c>
      <c r="B175" s="181" t="s">
        <v>756</v>
      </c>
      <c r="D175" s="19" t="s">
        <v>1013</v>
      </c>
      <c r="E175" s="41"/>
    </row>
    <row r="176" s="19" customFormat="true" ht="12.75" hidden="false" customHeight="false" outlineLevel="0" collapsed="false">
      <c r="A176" s="41" t="s">
        <v>771</v>
      </c>
      <c r="B176" s="181" t="s">
        <v>752</v>
      </c>
      <c r="C176" s="157"/>
      <c r="D176" s="181" t="s">
        <v>1014</v>
      </c>
      <c r="E176" s="49"/>
      <c r="F176" s="49"/>
      <c r="G176" s="49"/>
    </row>
    <row r="177" s="19" customFormat="true" ht="12.75" hidden="false" customHeight="false" outlineLevel="0" collapsed="false">
      <c r="A177" s="41" t="s">
        <v>444</v>
      </c>
      <c r="B177" s="181" t="s">
        <v>759</v>
      </c>
      <c r="E177" s="41"/>
    </row>
    <row r="178" s="19" customFormat="true" ht="12.75" hidden="false" customHeight="false" outlineLevel="0" collapsed="false">
      <c r="A178" s="41" t="s">
        <v>222</v>
      </c>
      <c r="B178" s="181" t="s">
        <v>752</v>
      </c>
      <c r="C178" s="157"/>
      <c r="D178" s="181" t="s">
        <v>1015</v>
      </c>
      <c r="E178" s="49"/>
      <c r="F178" s="49"/>
      <c r="G178" s="49"/>
    </row>
    <row r="179" s="19" customFormat="true" ht="12.75" hidden="false" customHeight="false" outlineLevel="0" collapsed="false">
      <c r="A179" s="41" t="s">
        <v>1016</v>
      </c>
      <c r="B179" s="192" t="s">
        <v>756</v>
      </c>
      <c r="C179" s="49"/>
      <c r="E179" s="41"/>
    </row>
    <row r="180" s="19" customFormat="true" ht="12.75" hidden="false" customHeight="false" outlineLevel="0" collapsed="false">
      <c r="A180" s="41" t="s">
        <v>1017</v>
      </c>
      <c r="B180" s="181" t="s">
        <v>759</v>
      </c>
      <c r="E180" s="41"/>
    </row>
    <row r="181" s="19" customFormat="true" ht="12.75" hidden="false" customHeight="false" outlineLevel="0" collapsed="false">
      <c r="A181" s="41" t="s">
        <v>1018</v>
      </c>
      <c r="B181" s="181" t="s">
        <v>752</v>
      </c>
      <c r="C181" s="157"/>
      <c r="D181" s="49"/>
      <c r="E181" s="49"/>
      <c r="F181" s="49"/>
      <c r="G181" s="18"/>
    </row>
    <row r="182" s="19" customFormat="true" ht="12.75" hidden="false" customHeight="false" outlineLevel="0" collapsed="false">
      <c r="A182" s="41" t="s">
        <v>1019</v>
      </c>
      <c r="B182" s="192" t="s">
        <v>756</v>
      </c>
      <c r="C182" s="49"/>
      <c r="E182" s="41"/>
    </row>
    <row r="183" customFormat="false" ht="12.75" hidden="false" customHeight="false" outlineLevel="0" collapsed="false">
      <c r="A183" s="200" t="s">
        <v>29</v>
      </c>
      <c r="B183" s="120" t="s">
        <v>876</v>
      </c>
      <c r="C183" s="120"/>
    </row>
    <row r="184" s="19" customFormat="true" ht="12.75" hidden="false" customHeight="false" outlineLevel="0" collapsed="false">
      <c r="A184" s="41" t="s">
        <v>1020</v>
      </c>
      <c r="B184" s="181" t="s">
        <v>752</v>
      </c>
      <c r="C184" s="152"/>
      <c r="D184" s="49"/>
      <c r="E184" s="49"/>
      <c r="F184" s="49"/>
      <c r="G184" s="49"/>
    </row>
    <row r="185" s="19" customFormat="true" ht="12.75" hidden="false" customHeight="false" outlineLevel="0" collapsed="false">
      <c r="A185" s="41" t="s">
        <v>1021</v>
      </c>
      <c r="B185" s="192" t="s">
        <v>756</v>
      </c>
      <c r="C185" s="49"/>
    </row>
    <row r="186" s="19" customFormat="true" ht="12.75" hidden="false" customHeight="false" outlineLevel="0" collapsed="false">
      <c r="A186" s="41" t="s">
        <v>1022</v>
      </c>
      <c r="B186" s="181" t="s">
        <v>752</v>
      </c>
      <c r="C186" s="152"/>
      <c r="D186" s="49"/>
      <c r="E186" s="49"/>
      <c r="F186" s="49"/>
      <c r="G186" s="49"/>
    </row>
    <row r="187" s="19" customFormat="true" ht="12.75" hidden="false" customHeight="false" outlineLevel="0" collapsed="false">
      <c r="A187" s="41" t="s">
        <v>334</v>
      </c>
      <c r="B187" s="181" t="s">
        <v>752</v>
      </c>
      <c r="C187" s="157"/>
      <c r="D187" s="181" t="s">
        <v>899</v>
      </c>
      <c r="E187" s="49"/>
      <c r="F187" s="49"/>
      <c r="G187" s="49"/>
    </row>
    <row r="188" s="19" customFormat="true" ht="12.75" hidden="false" customHeight="false" outlineLevel="0" collapsed="false">
      <c r="A188" s="41" t="s">
        <v>1023</v>
      </c>
      <c r="B188" s="192" t="s">
        <v>756</v>
      </c>
      <c r="C188" s="49"/>
    </row>
    <row r="189" s="19" customFormat="true" ht="12.75" hidden="false" customHeight="false" outlineLevel="0" collapsed="false">
      <c r="A189" s="41" t="s">
        <v>1024</v>
      </c>
      <c r="B189" s="192" t="s">
        <v>756</v>
      </c>
      <c r="C189" s="49"/>
    </row>
    <row r="190" s="19" customFormat="true" ht="12.75" hidden="false" customHeight="false" outlineLevel="0" collapsed="false">
      <c r="A190" s="41" t="s">
        <v>1025</v>
      </c>
      <c r="B190" s="181" t="s">
        <v>882</v>
      </c>
      <c r="C190" s="49"/>
    </row>
    <row r="191" s="19" customFormat="true" ht="12.75" hidden="false" customHeight="false" outlineLevel="0" collapsed="false">
      <c r="A191" s="41" t="s">
        <v>1026</v>
      </c>
      <c r="B191" s="181" t="s">
        <v>752</v>
      </c>
      <c r="C191" s="157"/>
      <c r="D191" s="49"/>
      <c r="E191" s="49"/>
      <c r="F191" s="49"/>
      <c r="G191" s="49"/>
    </row>
    <row r="192" s="19" customFormat="true" ht="12.75" hidden="false" customHeight="false" outlineLevel="0" collapsed="false">
      <c r="A192" s="41" t="s">
        <v>1027</v>
      </c>
      <c r="B192" s="181" t="s">
        <v>759</v>
      </c>
      <c r="C192" s="49"/>
    </row>
    <row r="193" s="19" customFormat="true" ht="12.75" hidden="false" customHeight="false" outlineLevel="0" collapsed="false">
      <c r="A193" s="41" t="s">
        <v>1028</v>
      </c>
      <c r="B193" s="181" t="s">
        <v>752</v>
      </c>
      <c r="C193" s="157"/>
      <c r="D193" s="49"/>
      <c r="E193" s="49"/>
      <c r="F193" s="49"/>
      <c r="G193" s="49"/>
    </row>
    <row r="194" s="19" customFormat="true" ht="12.75" hidden="false" customHeight="false" outlineLevel="0" collapsed="false">
      <c r="A194" s="41" t="s">
        <v>320</v>
      </c>
      <c r="B194" s="192" t="s">
        <v>756</v>
      </c>
      <c r="C194" s="49"/>
    </row>
    <row r="195" s="19" customFormat="true" ht="12.75" hidden="false" customHeight="false" outlineLevel="0" collapsed="false">
      <c r="A195" s="41" t="s">
        <v>1029</v>
      </c>
      <c r="B195" s="181" t="s">
        <v>759</v>
      </c>
      <c r="C195" s="49"/>
    </row>
    <row r="196" s="19" customFormat="true" ht="12.75" hidden="false" customHeight="false" outlineLevel="0" collapsed="false">
      <c r="A196" s="41" t="s">
        <v>1030</v>
      </c>
      <c r="B196" s="181" t="s">
        <v>752</v>
      </c>
      <c r="C196" s="152"/>
      <c r="D196" s="49"/>
      <c r="E196" s="49"/>
      <c r="F196" s="49"/>
    </row>
    <row r="197" s="19" customFormat="true" ht="12.75" hidden="false" customHeight="false" outlineLevel="0" collapsed="false">
      <c r="A197" s="41" t="s">
        <v>1031</v>
      </c>
      <c r="B197" s="192" t="s">
        <v>756</v>
      </c>
      <c r="C197" s="49"/>
    </row>
    <row r="198" s="19" customFormat="true" ht="12.75" hidden="false" customHeight="false" outlineLevel="0" collapsed="false">
      <c r="A198" s="41" t="s">
        <v>1032</v>
      </c>
      <c r="B198" s="181" t="s">
        <v>759</v>
      </c>
      <c r="C198" s="49"/>
    </row>
    <row r="199" s="19" customFormat="true" ht="12.75" hidden="false" customHeight="false" outlineLevel="0" collapsed="false">
      <c r="A199" s="41" t="s">
        <v>1033</v>
      </c>
      <c r="B199" s="192" t="s">
        <v>756</v>
      </c>
      <c r="C199" s="49"/>
    </row>
    <row r="200" s="19" customFormat="true" ht="12.75" hidden="false" customHeight="false" outlineLevel="0" collapsed="false">
      <c r="A200" s="41" t="s">
        <v>1034</v>
      </c>
      <c r="B200" s="181" t="s">
        <v>752</v>
      </c>
      <c r="C200" s="157"/>
      <c r="D200" s="19" t="s">
        <v>1035</v>
      </c>
      <c r="F200" s="49"/>
      <c r="H200" s="49"/>
    </row>
    <row r="201" s="19" customFormat="true" ht="12.75" hidden="false" customHeight="false" outlineLevel="0" collapsed="false">
      <c r="A201" s="41" t="s">
        <v>1036</v>
      </c>
      <c r="B201" s="181" t="s">
        <v>752</v>
      </c>
      <c r="C201" s="157"/>
      <c r="D201" s="49"/>
      <c r="E201" s="49"/>
      <c r="F201" s="49"/>
      <c r="G201" s="49"/>
    </row>
    <row r="202" s="19" customFormat="true" ht="12.75" hidden="false" customHeight="false" outlineLevel="0" collapsed="false">
      <c r="A202" s="41" t="s">
        <v>1037</v>
      </c>
      <c r="B202" s="181" t="s">
        <v>752</v>
      </c>
      <c r="C202" s="152"/>
      <c r="D202" s="49"/>
      <c r="E202" s="49"/>
      <c r="F202" s="49"/>
    </row>
    <row r="203" s="19" customFormat="true" ht="12.75" hidden="false" customHeight="false" outlineLevel="0" collapsed="false">
      <c r="A203" s="41" t="s">
        <v>1038</v>
      </c>
      <c r="B203" s="181" t="s">
        <v>759</v>
      </c>
      <c r="C203" s="49"/>
    </row>
    <row r="204" s="19" customFormat="true" ht="12.75" hidden="false" customHeight="false" outlineLevel="0" collapsed="false">
      <c r="A204" s="41" t="s">
        <v>860</v>
      </c>
      <c r="B204" s="181" t="s">
        <v>759</v>
      </c>
      <c r="C204" s="49"/>
    </row>
    <row r="205" customFormat="false" ht="12.75" hidden="false" customHeight="false" outlineLevel="0" collapsed="false">
      <c r="A205" s="200" t="s">
        <v>42</v>
      </c>
      <c r="B205" s="120" t="s">
        <v>876</v>
      </c>
      <c r="C205" s="120"/>
    </row>
    <row r="206" s="41" customFormat="true" ht="12.75" hidden="false" customHeight="false" outlineLevel="0" collapsed="false">
      <c r="A206" s="41" t="s">
        <v>67</v>
      </c>
      <c r="B206" s="181" t="s">
        <v>752</v>
      </c>
      <c r="D206" s="41" t="s">
        <v>1039</v>
      </c>
      <c r="F206" s="49"/>
      <c r="G206" s="49"/>
    </row>
    <row r="207" s="41" customFormat="true" ht="12.75" hidden="false" customHeight="false" outlineLevel="0" collapsed="false">
      <c r="A207" s="41" t="s">
        <v>1040</v>
      </c>
      <c r="B207" s="181" t="s">
        <v>752</v>
      </c>
      <c r="C207" s="157"/>
      <c r="D207" s="181" t="s">
        <v>1041</v>
      </c>
      <c r="E207" s="49"/>
      <c r="F207" s="49"/>
      <c r="G207" s="49"/>
    </row>
    <row r="208" s="19" customFormat="true" ht="12.75" hidden="false" customHeight="false" outlineLevel="0" collapsed="false">
      <c r="A208" s="41" t="s">
        <v>1042</v>
      </c>
      <c r="B208" s="181" t="s">
        <v>882</v>
      </c>
      <c r="C208" s="49"/>
    </row>
    <row r="209" s="19" customFormat="true" ht="12.75" hidden="false" customHeight="false" outlineLevel="0" collapsed="false">
      <c r="A209" s="41" t="s">
        <v>1042</v>
      </c>
      <c r="B209" s="181" t="s">
        <v>759</v>
      </c>
      <c r="C209" s="49"/>
    </row>
    <row r="210" s="41" customFormat="true" ht="12.75" hidden="false" customHeight="false" outlineLevel="0" collapsed="false">
      <c r="A210" s="41" t="s">
        <v>1043</v>
      </c>
      <c r="B210" s="181" t="s">
        <v>752</v>
      </c>
      <c r="F210" s="49"/>
      <c r="G210" s="49"/>
    </row>
    <row r="211" s="19" customFormat="true" ht="12.75" hidden="false" customHeight="false" outlineLevel="0" collapsed="false">
      <c r="A211" s="41" t="s">
        <v>1044</v>
      </c>
      <c r="B211" s="181" t="s">
        <v>759</v>
      </c>
      <c r="C211" s="49"/>
    </row>
    <row r="212" s="19" customFormat="true" ht="12.75" hidden="false" customHeight="false" outlineLevel="0" collapsed="false">
      <c r="A212" s="181" t="s">
        <v>1045</v>
      </c>
      <c r="B212" s="181" t="s">
        <v>759</v>
      </c>
      <c r="C212" s="49"/>
    </row>
    <row r="213" s="19" customFormat="true" ht="12.75" hidden="false" customHeight="false" outlineLevel="0" collapsed="false">
      <c r="A213" s="41" t="s">
        <v>1046</v>
      </c>
      <c r="B213" s="181" t="s">
        <v>759</v>
      </c>
      <c r="C213" s="49"/>
    </row>
    <row r="214" s="19" customFormat="true" ht="12.75" hidden="false" customHeight="false" outlineLevel="0" collapsed="false">
      <c r="A214" s="41" t="s">
        <v>1047</v>
      </c>
      <c r="B214" s="192" t="s">
        <v>756</v>
      </c>
      <c r="C214" s="49"/>
    </row>
    <row r="215" s="19" customFormat="true" ht="12.75" hidden="false" customHeight="false" outlineLevel="0" collapsed="false">
      <c r="A215" s="41" t="s">
        <v>1048</v>
      </c>
      <c r="B215" s="192" t="s">
        <v>756</v>
      </c>
      <c r="C215" s="49"/>
    </row>
    <row r="216" s="19" customFormat="true" ht="12.75" hidden="false" customHeight="false" outlineLevel="0" collapsed="false">
      <c r="A216" s="41" t="s">
        <v>1049</v>
      </c>
      <c r="B216" s="181" t="s">
        <v>882</v>
      </c>
      <c r="C216" s="49"/>
    </row>
    <row r="217" s="41" customFormat="true" ht="12.75" hidden="false" customHeight="false" outlineLevel="0" collapsed="false">
      <c r="A217" s="41" t="s">
        <v>1050</v>
      </c>
      <c r="B217" s="181" t="s">
        <v>752</v>
      </c>
      <c r="F217" s="49"/>
      <c r="G217" s="49"/>
    </row>
    <row r="218" s="19" customFormat="true" ht="12.75" hidden="false" customHeight="false" outlineLevel="0" collapsed="false">
      <c r="A218" s="41" t="s">
        <v>1051</v>
      </c>
      <c r="B218" s="192" t="s">
        <v>756</v>
      </c>
      <c r="C218" s="49"/>
    </row>
    <row r="219" s="41" customFormat="true" ht="12.75" hidden="false" customHeight="false" outlineLevel="0" collapsed="false">
      <c r="A219" s="41" t="s">
        <v>236</v>
      </c>
      <c r="B219" s="181" t="s">
        <v>752</v>
      </c>
      <c r="F219" s="49"/>
      <c r="G219" s="49"/>
    </row>
    <row r="220" s="19" customFormat="true" ht="12.75" hidden="false" customHeight="false" outlineLevel="0" collapsed="false">
      <c r="A220" s="181" t="s">
        <v>1052</v>
      </c>
      <c r="B220" s="181" t="s">
        <v>759</v>
      </c>
      <c r="C220" s="49"/>
    </row>
    <row r="221" s="41" customFormat="true" ht="12.75" hidden="false" customHeight="false" outlineLevel="0" collapsed="false">
      <c r="A221" s="41" t="s">
        <v>370</v>
      </c>
      <c r="B221" s="181" t="s">
        <v>752</v>
      </c>
      <c r="C221" s="157"/>
      <c r="D221" s="181" t="s">
        <v>1053</v>
      </c>
      <c r="E221" s="49"/>
      <c r="F221" s="49"/>
      <c r="G221" s="49"/>
    </row>
    <row r="222" s="41" customFormat="true" ht="12.75" hidden="false" customHeight="false" outlineLevel="0" collapsed="false">
      <c r="A222" s="41" t="s">
        <v>1054</v>
      </c>
      <c r="B222" s="181" t="s">
        <v>752</v>
      </c>
      <c r="C222" s="157"/>
      <c r="D222" s="49"/>
      <c r="E222" s="49"/>
      <c r="F222" s="49"/>
      <c r="G222" s="49"/>
    </row>
    <row r="223" s="19" customFormat="true" ht="12.75" hidden="false" customHeight="false" outlineLevel="0" collapsed="false">
      <c r="A223" s="41" t="s">
        <v>559</v>
      </c>
      <c r="B223" s="181" t="s">
        <v>756</v>
      </c>
      <c r="C223" s="49"/>
    </row>
    <row r="224" s="19" customFormat="true" ht="12.75" hidden="false" customHeight="false" outlineLevel="0" collapsed="false">
      <c r="A224" s="41" t="s">
        <v>1055</v>
      </c>
      <c r="B224" s="192" t="s">
        <v>756</v>
      </c>
      <c r="C224" s="49"/>
    </row>
    <row r="225" customFormat="false" ht="12.75" hidden="false" customHeight="false" outlineLevel="0" collapsed="false">
      <c r="A225" s="200" t="s">
        <v>30</v>
      </c>
      <c r="B225" s="120" t="s">
        <v>876</v>
      </c>
      <c r="C225" s="120"/>
    </row>
    <row r="226" s="19" customFormat="true" ht="12.75" hidden="false" customHeight="false" outlineLevel="0" collapsed="false">
      <c r="A226" s="41" t="s">
        <v>1056</v>
      </c>
      <c r="B226" s="181" t="s">
        <v>882</v>
      </c>
      <c r="C226" s="49"/>
    </row>
    <row r="227" s="19" customFormat="true" ht="12.75" hidden="false" customHeight="false" outlineLevel="0" collapsed="false">
      <c r="A227" s="41" t="s">
        <v>1057</v>
      </c>
      <c r="B227" s="181" t="s">
        <v>882</v>
      </c>
      <c r="C227" s="49"/>
    </row>
    <row r="228" s="19" customFormat="true" ht="12.75" hidden="false" customHeight="false" outlineLevel="0" collapsed="false">
      <c r="A228" s="98" t="s">
        <v>1058</v>
      </c>
      <c r="B228" s="181" t="s">
        <v>752</v>
      </c>
      <c r="C228" s="157"/>
      <c r="D228" s="49"/>
      <c r="E228" s="49"/>
      <c r="F228" s="49"/>
      <c r="G228" s="18"/>
    </row>
    <row r="229" customFormat="false" ht="12.75" hidden="false" customHeight="false" outlineLevel="0" collapsed="false">
      <c r="A229" s="41" t="s">
        <v>1059</v>
      </c>
      <c r="B229" s="181" t="s">
        <v>752</v>
      </c>
      <c r="C229" s="152"/>
      <c r="D229" s="49"/>
      <c r="E229" s="49"/>
      <c r="F229" s="49"/>
      <c r="G229" s="49"/>
    </row>
    <row r="230" s="19" customFormat="true" ht="12.75" hidden="false" customHeight="false" outlineLevel="0" collapsed="false">
      <c r="A230" s="41" t="s">
        <v>1060</v>
      </c>
      <c r="B230" s="181" t="s">
        <v>759</v>
      </c>
      <c r="C230" s="49"/>
    </row>
    <row r="231" s="19" customFormat="true" ht="12.75" hidden="false" customHeight="false" outlineLevel="0" collapsed="false">
      <c r="A231" s="41" t="s">
        <v>1061</v>
      </c>
      <c r="B231" s="181" t="s">
        <v>759</v>
      </c>
      <c r="C231" s="49"/>
    </row>
    <row r="232" s="19" customFormat="true" ht="12.75" hidden="false" customHeight="false" outlineLevel="0" collapsed="false">
      <c r="A232" s="98" t="s">
        <v>1062</v>
      </c>
      <c r="B232" s="181" t="s">
        <v>752</v>
      </c>
      <c r="C232" s="157"/>
      <c r="D232" s="49"/>
      <c r="E232" s="49"/>
      <c r="F232" s="49"/>
      <c r="G232" s="18"/>
    </row>
    <row r="233" s="19" customFormat="true" ht="12.75" hidden="false" customHeight="false" outlineLevel="0" collapsed="false">
      <c r="A233" s="41" t="s">
        <v>262</v>
      </c>
      <c r="B233" s="192" t="s">
        <v>756</v>
      </c>
      <c r="C233" s="49"/>
    </row>
    <row r="234" customFormat="false" ht="12.75" hidden="false" customHeight="false" outlineLevel="0" collapsed="false">
      <c r="A234" s="41" t="s">
        <v>1063</v>
      </c>
      <c r="B234" s="181" t="s">
        <v>752</v>
      </c>
      <c r="C234" s="157"/>
      <c r="D234" s="49"/>
      <c r="E234" s="49"/>
      <c r="F234" s="49"/>
      <c r="G234" s="49"/>
    </row>
    <row r="235" s="19" customFormat="true" ht="12.75" hidden="false" customHeight="false" outlineLevel="0" collapsed="false">
      <c r="A235" s="41" t="s">
        <v>355</v>
      </c>
      <c r="B235" s="181" t="s">
        <v>756</v>
      </c>
      <c r="C235" s="49"/>
    </row>
    <row r="236" s="19" customFormat="true" ht="12.75" hidden="false" customHeight="false" outlineLevel="0" collapsed="false">
      <c r="A236" s="41" t="s">
        <v>1064</v>
      </c>
      <c r="B236" s="192" t="s">
        <v>756</v>
      </c>
      <c r="C236" s="49"/>
      <c r="D236" s="19" t="s">
        <v>1065</v>
      </c>
    </row>
    <row r="237" s="19" customFormat="true" ht="12.75" hidden="false" customHeight="false" outlineLevel="0" collapsed="false">
      <c r="A237" s="98" t="s">
        <v>1066</v>
      </c>
      <c r="B237" s="181" t="s">
        <v>752</v>
      </c>
      <c r="C237" s="157"/>
      <c r="D237" s="49"/>
      <c r="E237" s="49"/>
      <c r="F237" s="49"/>
      <c r="G237" s="18"/>
    </row>
    <row r="238" s="19" customFormat="true" ht="12.75" hidden="false" customHeight="false" outlineLevel="0" collapsed="false">
      <c r="A238" s="98" t="s">
        <v>338</v>
      </c>
      <c r="B238" s="181" t="s">
        <v>752</v>
      </c>
      <c r="C238" s="157"/>
      <c r="D238" s="49"/>
      <c r="E238" s="49"/>
      <c r="F238" s="49"/>
      <c r="G238" s="18"/>
    </row>
    <row r="239" s="19" customFormat="true" ht="12.75" hidden="false" customHeight="false" outlineLevel="0" collapsed="false">
      <c r="A239" s="41" t="s">
        <v>846</v>
      </c>
      <c r="B239" s="181" t="s">
        <v>759</v>
      </c>
      <c r="C239" s="49"/>
    </row>
    <row r="240" customFormat="false" ht="12.75" hidden="false" customHeight="false" outlineLevel="0" collapsed="false">
      <c r="A240" s="41" t="s">
        <v>340</v>
      </c>
      <c r="B240" s="181" t="s">
        <v>752</v>
      </c>
      <c r="C240" s="157"/>
      <c r="D240" s="181" t="s">
        <v>1067</v>
      </c>
      <c r="E240" s="49"/>
      <c r="F240" s="49"/>
      <c r="G240" s="49"/>
    </row>
    <row r="241" s="19" customFormat="true" ht="12.75" hidden="false" customHeight="false" outlineLevel="0" collapsed="false">
      <c r="A241" s="41" t="s">
        <v>1068</v>
      </c>
      <c r="B241" s="192" t="s">
        <v>756</v>
      </c>
      <c r="C241" s="49"/>
    </row>
    <row r="242" s="19" customFormat="true" ht="12.75" hidden="false" customHeight="false" outlineLevel="0" collapsed="false">
      <c r="A242" s="41" t="s">
        <v>1069</v>
      </c>
      <c r="B242" s="181" t="s">
        <v>759</v>
      </c>
      <c r="C242" s="49"/>
    </row>
    <row r="243" s="19" customFormat="true" ht="12.75" hidden="false" customHeight="false" outlineLevel="0" collapsed="false">
      <c r="A243" s="41" t="s">
        <v>1070</v>
      </c>
      <c r="B243" s="181" t="s">
        <v>759</v>
      </c>
      <c r="C243" s="49"/>
    </row>
    <row r="244" s="19" customFormat="true" ht="12.75" hidden="false" customHeight="false" outlineLevel="0" collapsed="false">
      <c r="A244" s="41" t="s">
        <v>1071</v>
      </c>
      <c r="B244" s="192" t="s">
        <v>756</v>
      </c>
      <c r="C244" s="49"/>
    </row>
    <row r="245" s="19" customFormat="true" ht="12.75" hidden="false" customHeight="false" outlineLevel="0" collapsed="false">
      <c r="A245" s="98" t="s">
        <v>973</v>
      </c>
      <c r="B245" s="181" t="s">
        <v>752</v>
      </c>
      <c r="C245" s="157"/>
      <c r="D245" s="49"/>
      <c r="E245" s="49"/>
      <c r="F245" s="49"/>
      <c r="G245" s="18"/>
    </row>
    <row r="246" s="19" customFormat="true" ht="12.75" hidden="false" customHeight="false" outlineLevel="0" collapsed="false">
      <c r="A246" s="41" t="s">
        <v>720</v>
      </c>
      <c r="B246" s="181" t="s">
        <v>752</v>
      </c>
      <c r="C246" s="49"/>
    </row>
    <row r="247" customFormat="false" ht="12.75" hidden="false" customHeight="false" outlineLevel="0" collapsed="false">
      <c r="A247" s="200" t="s">
        <v>68</v>
      </c>
      <c r="B247" s="120" t="s">
        <v>876</v>
      </c>
      <c r="C247" s="120"/>
    </row>
    <row r="248" customFormat="false" ht="12.75" hidden="false" customHeight="false" outlineLevel="0" collapsed="false">
      <c r="A248" s="41" t="s">
        <v>1072</v>
      </c>
      <c r="B248" s="181" t="s">
        <v>1073</v>
      </c>
      <c r="C248" s="152"/>
      <c r="D248" s="49"/>
      <c r="E248" s="49"/>
      <c r="F248" s="49"/>
      <c r="G248" s="49"/>
    </row>
    <row r="249" customFormat="false" ht="12.75" hidden="false" customHeight="false" outlineLevel="0" collapsed="false">
      <c r="A249" s="41" t="s">
        <v>1074</v>
      </c>
      <c r="B249" s="181" t="s">
        <v>1073</v>
      </c>
      <c r="C249" s="192"/>
      <c r="D249" s="181" t="s">
        <v>1075</v>
      </c>
      <c r="E249" s="49"/>
      <c r="F249" s="49"/>
      <c r="G249" s="49"/>
    </row>
    <row r="250" s="19" customFormat="true" ht="12.75" hidden="false" customHeight="false" outlineLevel="0" collapsed="false">
      <c r="A250" s="191" t="s">
        <v>1076</v>
      </c>
      <c r="B250" s="181" t="s">
        <v>882</v>
      </c>
      <c r="C250" s="49"/>
      <c r="G250" s="186"/>
      <c r="H250" s="190"/>
      <c r="I250" s="181"/>
    </row>
    <row r="251" s="19" customFormat="true" ht="12.75" hidden="false" customHeight="false" outlineLevel="0" collapsed="false">
      <c r="A251" s="41" t="s">
        <v>1077</v>
      </c>
      <c r="B251" s="181" t="s">
        <v>759</v>
      </c>
      <c r="C251" s="49"/>
      <c r="G251" s="186"/>
      <c r="H251" s="190"/>
      <c r="I251" s="181"/>
    </row>
    <row r="252" s="19" customFormat="true" ht="12.75" hidden="false" customHeight="false" outlineLevel="0" collapsed="false">
      <c r="A252" s="41" t="s">
        <v>1078</v>
      </c>
      <c r="B252" s="181" t="s">
        <v>759</v>
      </c>
      <c r="C252" s="49"/>
      <c r="G252" s="186"/>
      <c r="H252" s="190"/>
      <c r="I252" s="181"/>
    </row>
    <row r="253" s="41" customFormat="true" ht="12.75" hidden="false" customHeight="false" outlineLevel="0" collapsed="false">
      <c r="A253" s="41" t="s">
        <v>691</v>
      </c>
      <c r="B253" s="181" t="s">
        <v>1079</v>
      </c>
      <c r="C253" s="152"/>
      <c r="D253" s="193"/>
      <c r="E253" s="49"/>
      <c r="F253" s="49"/>
      <c r="G253" s="49"/>
      <c r="H253" s="49"/>
      <c r="I253" s="181"/>
    </row>
    <row r="254" customFormat="false" ht="12.75" hidden="false" customHeight="false" outlineLevel="0" collapsed="false">
      <c r="A254" s="41" t="s">
        <v>1080</v>
      </c>
      <c r="B254" s="181" t="s">
        <v>1073</v>
      </c>
      <c r="C254" s="152"/>
      <c r="D254" s="49"/>
      <c r="E254" s="49"/>
      <c r="F254" s="49"/>
      <c r="G254" s="49"/>
    </row>
    <row r="255" s="19" customFormat="true" ht="12.75" hidden="false" customHeight="false" outlineLevel="0" collapsed="false">
      <c r="A255" s="41" t="s">
        <v>1081</v>
      </c>
      <c r="B255" s="181" t="s">
        <v>1073</v>
      </c>
      <c r="C255" s="152"/>
      <c r="D255" s="49"/>
      <c r="E255" s="49"/>
      <c r="F255" s="49"/>
      <c r="G255" s="49"/>
      <c r="H255" s="190"/>
      <c r="I255" s="181"/>
    </row>
    <row r="256" s="19" customFormat="true" ht="12.75" hidden="false" customHeight="false" outlineLevel="0" collapsed="false">
      <c r="A256" s="41" t="s">
        <v>1082</v>
      </c>
      <c r="B256" s="192" t="s">
        <v>756</v>
      </c>
      <c r="C256" s="49"/>
      <c r="G256" s="186"/>
      <c r="H256" s="190"/>
      <c r="I256" s="181"/>
    </row>
    <row r="257" s="19" customFormat="true" ht="12.75" hidden="false" customHeight="false" outlineLevel="0" collapsed="false">
      <c r="A257" s="41" t="s">
        <v>1083</v>
      </c>
      <c r="B257" s="192" t="s">
        <v>756</v>
      </c>
      <c r="C257" s="49"/>
      <c r="G257" s="186"/>
      <c r="H257" s="190"/>
      <c r="I257" s="181"/>
    </row>
    <row r="258" s="19" customFormat="true" ht="12.75" hidden="false" customHeight="false" outlineLevel="0" collapsed="false">
      <c r="A258" s="41" t="s">
        <v>1084</v>
      </c>
      <c r="B258" s="181" t="s">
        <v>759</v>
      </c>
      <c r="C258" s="49"/>
      <c r="G258" s="186"/>
      <c r="H258" s="190"/>
      <c r="I258" s="181"/>
    </row>
    <row r="259" s="19" customFormat="true" ht="12.75" hidden="false" customHeight="false" outlineLevel="0" collapsed="false">
      <c r="A259" s="41" t="s">
        <v>1085</v>
      </c>
      <c r="B259" s="181" t="s">
        <v>759</v>
      </c>
      <c r="C259" s="49"/>
      <c r="G259" s="186"/>
      <c r="H259" s="190"/>
      <c r="I259" s="181"/>
    </row>
    <row r="260" s="19" customFormat="true" ht="12.75" hidden="false" customHeight="false" outlineLevel="0" collapsed="false">
      <c r="A260" s="41" t="s">
        <v>1086</v>
      </c>
      <c r="B260" s="181" t="s">
        <v>1073</v>
      </c>
      <c r="C260" s="49"/>
      <c r="D260" s="49"/>
      <c r="E260" s="49"/>
      <c r="F260" s="49"/>
      <c r="G260" s="18"/>
      <c r="H260" s="190"/>
      <c r="I260" s="181"/>
    </row>
    <row r="261" s="19" customFormat="true" ht="12.75" hidden="false" customHeight="false" outlineLevel="0" collapsed="false">
      <c r="A261" s="41" t="s">
        <v>1087</v>
      </c>
      <c r="B261" s="192" t="s">
        <v>756</v>
      </c>
      <c r="C261" s="49"/>
      <c r="G261" s="186"/>
      <c r="H261" s="190"/>
      <c r="I261" s="181"/>
    </row>
    <row r="262" s="19" customFormat="true" ht="12.75" hidden="false" customHeight="false" outlineLevel="0" collapsed="false">
      <c r="A262" s="41" t="s">
        <v>1088</v>
      </c>
      <c r="B262" s="181" t="s">
        <v>759</v>
      </c>
      <c r="C262" s="49"/>
      <c r="G262" s="186"/>
      <c r="H262" s="190"/>
      <c r="I262" s="181"/>
    </row>
    <row r="263" s="19" customFormat="true" ht="12.75" hidden="false" customHeight="false" outlineLevel="0" collapsed="false">
      <c r="A263" s="41" t="s">
        <v>1089</v>
      </c>
      <c r="B263" s="181" t="s">
        <v>759</v>
      </c>
      <c r="C263" s="49"/>
      <c r="G263" s="186"/>
      <c r="H263" s="190"/>
      <c r="I263" s="181"/>
    </row>
    <row r="264" s="19" customFormat="true" ht="12.75" hidden="false" customHeight="false" outlineLevel="0" collapsed="false">
      <c r="A264" s="41" t="s">
        <v>1090</v>
      </c>
      <c r="B264" s="181" t="s">
        <v>1073</v>
      </c>
      <c r="C264" s="152"/>
      <c r="D264" s="49"/>
      <c r="E264" s="49"/>
      <c r="F264" s="49"/>
      <c r="G264" s="49"/>
      <c r="H264" s="190"/>
      <c r="I264" s="181"/>
    </row>
    <row r="265" s="19" customFormat="true" ht="12.75" hidden="false" customHeight="false" outlineLevel="0" collapsed="false">
      <c r="A265" s="41" t="s">
        <v>837</v>
      </c>
      <c r="B265" s="181" t="s">
        <v>759</v>
      </c>
      <c r="C265" s="49"/>
      <c r="G265" s="186"/>
      <c r="H265" s="190"/>
      <c r="I265" s="181"/>
    </row>
    <row r="266" s="19" customFormat="true" ht="12.75" hidden="false" customHeight="false" outlineLevel="0" collapsed="false">
      <c r="A266" s="181" t="s">
        <v>1091</v>
      </c>
      <c r="B266" s="181" t="s">
        <v>759</v>
      </c>
      <c r="C266" s="49"/>
      <c r="D266" s="19" t="s">
        <v>1092</v>
      </c>
      <c r="G266" s="186"/>
      <c r="H266" s="190"/>
      <c r="I266" s="181"/>
    </row>
    <row r="267" s="19" customFormat="true" ht="12.75" hidden="false" customHeight="false" outlineLevel="0" collapsed="false">
      <c r="A267" s="41" t="s">
        <v>1093</v>
      </c>
      <c r="B267" s="192" t="s">
        <v>756</v>
      </c>
      <c r="C267" s="49"/>
      <c r="G267" s="186"/>
      <c r="H267" s="190"/>
      <c r="I267" s="181"/>
    </row>
    <row r="268" s="19" customFormat="true" ht="12.75" hidden="false" customHeight="false" outlineLevel="0" collapsed="false">
      <c r="A268" s="41" t="s">
        <v>1094</v>
      </c>
      <c r="B268" s="181" t="s">
        <v>882</v>
      </c>
      <c r="C268" s="49"/>
      <c r="G268" s="186"/>
      <c r="H268" s="190"/>
      <c r="I268" s="181"/>
    </row>
    <row r="269" s="19" customFormat="true" ht="12.75" hidden="false" customHeight="false" outlineLevel="0" collapsed="false">
      <c r="A269" s="41" t="s">
        <v>1095</v>
      </c>
      <c r="B269" s="192" t="s">
        <v>756</v>
      </c>
      <c r="C269" s="49"/>
      <c r="G269" s="186"/>
      <c r="H269" s="190"/>
      <c r="I269" s="181"/>
    </row>
    <row r="270" customFormat="false" ht="12.75" hidden="false" customHeight="false" outlineLevel="0" collapsed="false">
      <c r="A270" s="200" t="s">
        <v>39</v>
      </c>
      <c r="B270" s="120" t="s">
        <v>876</v>
      </c>
      <c r="C270" s="120"/>
    </row>
    <row r="271" s="19" customFormat="true" ht="12.75" hidden="false" customHeight="false" outlineLevel="0" collapsed="false">
      <c r="A271" s="41" t="s">
        <v>1096</v>
      </c>
      <c r="B271" s="192" t="s">
        <v>756</v>
      </c>
      <c r="C271" s="49"/>
    </row>
    <row r="272" s="19" customFormat="true" ht="12.75" hidden="false" customHeight="false" outlineLevel="0" collapsed="false">
      <c r="A272" s="41" t="s">
        <v>1097</v>
      </c>
      <c r="B272" s="181" t="s">
        <v>1098</v>
      </c>
      <c r="C272" s="49"/>
    </row>
    <row r="273" s="19" customFormat="true" ht="12.75" hidden="false" customHeight="false" outlineLevel="0" collapsed="false">
      <c r="A273" s="41" t="s">
        <v>1099</v>
      </c>
      <c r="B273" s="181" t="s">
        <v>752</v>
      </c>
      <c r="C273" s="152"/>
      <c r="D273" s="49"/>
      <c r="E273" s="49"/>
      <c r="F273" s="49"/>
      <c r="G273" s="18"/>
    </row>
    <row r="274" s="19" customFormat="true" ht="12.75" hidden="false" customHeight="false" outlineLevel="0" collapsed="false">
      <c r="A274" s="41" t="s">
        <v>1099</v>
      </c>
      <c r="B274" s="192" t="s">
        <v>756</v>
      </c>
      <c r="C274" s="49"/>
      <c r="D274" s="19" t="s">
        <v>891</v>
      </c>
    </row>
    <row r="275" s="19" customFormat="true" ht="12.75" hidden="false" customHeight="false" outlineLevel="0" collapsed="false">
      <c r="A275" s="181" t="s">
        <v>1100</v>
      </c>
      <c r="B275" s="181" t="s">
        <v>759</v>
      </c>
      <c r="C275" s="49"/>
    </row>
    <row r="276" s="19" customFormat="true" ht="12.75" hidden="false" customHeight="false" outlineLevel="0" collapsed="false">
      <c r="A276" s="41" t="s">
        <v>1101</v>
      </c>
      <c r="B276" s="181" t="s">
        <v>752</v>
      </c>
      <c r="C276" s="152"/>
      <c r="D276" s="49"/>
      <c r="E276" s="49"/>
      <c r="F276" s="49"/>
      <c r="G276" s="49"/>
    </row>
    <row r="277" s="19" customFormat="true" ht="12.75" hidden="false" customHeight="false" outlineLevel="0" collapsed="false">
      <c r="A277" s="41" t="s">
        <v>1102</v>
      </c>
      <c r="B277" s="192" t="s">
        <v>756</v>
      </c>
      <c r="C277" s="49"/>
    </row>
    <row r="278" s="19" customFormat="true" ht="12.75" hidden="false" customHeight="false" outlineLevel="0" collapsed="false">
      <c r="A278" s="98" t="s">
        <v>1103</v>
      </c>
      <c r="B278" s="181" t="s">
        <v>752</v>
      </c>
      <c r="C278" s="152"/>
      <c r="D278" s="49"/>
      <c r="E278" s="49"/>
      <c r="F278" s="49"/>
      <c r="G278" s="18"/>
    </row>
    <row r="279" customFormat="false" ht="12.75" hidden="false" customHeight="false" outlineLevel="0" collapsed="false">
      <c r="A279" s="41" t="s">
        <v>1104</v>
      </c>
      <c r="B279" s="181" t="s">
        <v>752</v>
      </c>
      <c r="C279" s="152"/>
      <c r="D279" s="181" t="s">
        <v>899</v>
      </c>
      <c r="E279" s="49"/>
      <c r="F279" s="49"/>
      <c r="G279" s="67"/>
    </row>
    <row r="280" s="19" customFormat="true" ht="12.75" hidden="false" customHeight="false" outlineLevel="0" collapsed="false">
      <c r="A280" s="98" t="s">
        <v>1105</v>
      </c>
      <c r="B280" s="181" t="s">
        <v>752</v>
      </c>
      <c r="C280" s="152"/>
      <c r="D280" s="49"/>
      <c r="E280" s="49"/>
      <c r="F280" s="49"/>
      <c r="G280" s="18"/>
    </row>
    <row r="281" s="19" customFormat="true" ht="12.75" hidden="false" customHeight="false" outlineLevel="0" collapsed="false">
      <c r="A281" s="43" t="s">
        <v>1106</v>
      </c>
      <c r="B281" s="181" t="s">
        <v>752</v>
      </c>
      <c r="C281" s="108"/>
      <c r="D281" s="119" t="s">
        <v>1107</v>
      </c>
      <c r="E281" s="53"/>
      <c r="F281" s="49"/>
      <c r="G281" s="67"/>
    </row>
    <row r="282" s="19" customFormat="true" ht="12.75" hidden="false" customHeight="false" outlineLevel="0" collapsed="false">
      <c r="A282" s="41" t="s">
        <v>1108</v>
      </c>
      <c r="B282" s="181" t="s">
        <v>882</v>
      </c>
      <c r="C282" s="49"/>
    </row>
    <row r="283" s="19" customFormat="true" ht="12.75" hidden="false" customHeight="false" outlineLevel="0" collapsed="false">
      <c r="A283" s="41" t="s">
        <v>997</v>
      </c>
      <c r="B283" s="181" t="s">
        <v>752</v>
      </c>
      <c r="C283" s="157"/>
      <c r="D283" s="49"/>
      <c r="E283" s="49"/>
      <c r="F283" s="49"/>
      <c r="G283" s="18"/>
    </row>
    <row r="284" s="19" customFormat="true" ht="12.75" hidden="false" customHeight="false" outlineLevel="0" collapsed="false">
      <c r="A284" s="181" t="s">
        <v>1109</v>
      </c>
      <c r="B284" s="181" t="s">
        <v>759</v>
      </c>
      <c r="C284" s="49"/>
      <c r="G284" s="89"/>
    </row>
    <row r="285" s="19" customFormat="true" ht="12.75" hidden="false" customHeight="false" outlineLevel="0" collapsed="false">
      <c r="A285" s="41" t="s">
        <v>890</v>
      </c>
      <c r="B285" s="181" t="s">
        <v>752</v>
      </c>
      <c r="C285" s="152"/>
      <c r="D285" s="49"/>
      <c r="E285" s="49"/>
      <c r="F285" s="49"/>
      <c r="G285" s="67"/>
    </row>
    <row r="286" s="19" customFormat="true" ht="12.75" hidden="false" customHeight="false" outlineLevel="0" collapsed="false">
      <c r="A286" s="41" t="s">
        <v>1110</v>
      </c>
      <c r="B286" s="181" t="s">
        <v>882</v>
      </c>
      <c r="C286" s="49"/>
    </row>
    <row r="287" s="19" customFormat="true" ht="12.75" hidden="false" customHeight="false" outlineLevel="0" collapsed="false">
      <c r="A287" s="41" t="s">
        <v>1111</v>
      </c>
      <c r="B287" s="192" t="s">
        <v>756</v>
      </c>
      <c r="C287" s="49"/>
    </row>
    <row r="288" s="19" customFormat="true" ht="12.75" hidden="false" customHeight="false" outlineLevel="0" collapsed="false">
      <c r="A288" s="98" t="s">
        <v>1112</v>
      </c>
      <c r="B288" s="181" t="s">
        <v>752</v>
      </c>
      <c r="C288" s="152"/>
      <c r="D288" s="49"/>
      <c r="E288" s="49"/>
      <c r="F288" s="49"/>
      <c r="G288" s="67"/>
    </row>
    <row r="289" s="19" customFormat="true" ht="12.75" hidden="false" customHeight="false" outlineLevel="0" collapsed="false">
      <c r="A289" s="41" t="s">
        <v>1113</v>
      </c>
      <c r="B289" s="181" t="s">
        <v>882</v>
      </c>
      <c r="C289" s="49"/>
    </row>
    <row r="290" customFormat="false" ht="12.75" hidden="false" customHeight="false" outlineLevel="0" collapsed="false">
      <c r="A290" s="200" t="s">
        <v>36</v>
      </c>
      <c r="B290" s="120" t="s">
        <v>876</v>
      </c>
      <c r="C290" s="120"/>
    </row>
    <row r="291" s="19" customFormat="true" ht="12.75" hidden="false" customHeight="false" outlineLevel="0" collapsed="false">
      <c r="A291" s="41" t="s">
        <v>1114</v>
      </c>
      <c r="B291" s="192" t="s">
        <v>756</v>
      </c>
      <c r="C291" s="49"/>
    </row>
    <row r="292" customFormat="false" ht="12.75" hidden="false" customHeight="false" outlineLevel="0" collapsed="false">
      <c r="A292" s="98" t="s">
        <v>388</v>
      </c>
      <c r="B292" s="181" t="s">
        <v>752</v>
      </c>
      <c r="C292" s="157"/>
      <c r="D292" s="49"/>
      <c r="E292" s="49"/>
      <c r="F292" s="49"/>
      <c r="G292" s="67"/>
    </row>
    <row r="293" s="19" customFormat="true" ht="12.75" hidden="false" customHeight="false" outlineLevel="0" collapsed="false">
      <c r="A293" s="41" t="s">
        <v>1115</v>
      </c>
      <c r="B293" s="181" t="s">
        <v>759</v>
      </c>
      <c r="C293" s="49"/>
    </row>
    <row r="294" s="19" customFormat="true" ht="12.75" hidden="false" customHeight="false" outlineLevel="0" collapsed="false">
      <c r="A294" s="41" t="s">
        <v>1116</v>
      </c>
      <c r="B294" s="181" t="s">
        <v>759</v>
      </c>
      <c r="C294" s="49"/>
    </row>
    <row r="295" s="19" customFormat="true" ht="12.75" hidden="false" customHeight="false" outlineLevel="0" collapsed="false">
      <c r="A295" s="41" t="s">
        <v>1117</v>
      </c>
      <c r="B295" s="181" t="s">
        <v>882</v>
      </c>
      <c r="C295" s="49"/>
    </row>
    <row r="296" s="19" customFormat="true" ht="12.75" hidden="false" customHeight="false" outlineLevel="0" collapsed="false">
      <c r="A296" s="41" t="s">
        <v>1043</v>
      </c>
      <c r="B296" s="181" t="s">
        <v>759</v>
      </c>
      <c r="C296" s="49"/>
    </row>
    <row r="297" s="19" customFormat="true" ht="12.75" hidden="false" customHeight="false" outlineLevel="0" collapsed="false">
      <c r="A297" s="41" t="s">
        <v>780</v>
      </c>
      <c r="B297" s="192" t="s">
        <v>756</v>
      </c>
      <c r="C297" s="49"/>
    </row>
    <row r="298" s="19" customFormat="true" ht="12.75" hidden="false" customHeight="false" outlineLevel="0" collapsed="false">
      <c r="A298" s="181" t="s">
        <v>1118</v>
      </c>
      <c r="B298" s="181" t="s">
        <v>1098</v>
      </c>
      <c r="C298" s="49"/>
    </row>
    <row r="299" s="19" customFormat="true" ht="12.75" hidden="false" customHeight="false" outlineLevel="0" collapsed="false">
      <c r="A299" s="41" t="s">
        <v>1119</v>
      </c>
      <c r="B299" s="181" t="s">
        <v>759</v>
      </c>
      <c r="C299" s="49"/>
    </row>
    <row r="300" s="19" customFormat="true" ht="12.75" hidden="false" customHeight="false" outlineLevel="0" collapsed="false">
      <c r="A300" s="41" t="s">
        <v>1120</v>
      </c>
      <c r="B300" s="181" t="s">
        <v>759</v>
      </c>
      <c r="C300" s="49"/>
    </row>
    <row r="301" s="19" customFormat="true" ht="12.75" hidden="false" customHeight="false" outlineLevel="0" collapsed="false">
      <c r="A301" s="98" t="s">
        <v>1121</v>
      </c>
      <c r="B301" s="181" t="s">
        <v>752</v>
      </c>
      <c r="C301" s="157"/>
      <c r="D301" s="49"/>
      <c r="E301" s="49"/>
      <c r="F301" s="49"/>
      <c r="G301" s="67"/>
    </row>
    <row r="302" s="19" customFormat="true" ht="12.75" hidden="false" customHeight="false" outlineLevel="0" collapsed="false">
      <c r="A302" s="41" t="s">
        <v>1122</v>
      </c>
      <c r="B302" s="181" t="s">
        <v>882</v>
      </c>
      <c r="C302" s="49"/>
    </row>
    <row r="303" s="19" customFormat="true" ht="12.75" hidden="false" customHeight="false" outlineLevel="0" collapsed="false">
      <c r="A303" s="41" t="s">
        <v>1123</v>
      </c>
      <c r="B303" s="181" t="s">
        <v>759</v>
      </c>
      <c r="C303" s="49"/>
    </row>
    <row r="304" s="19" customFormat="true" ht="12.75" hidden="false" customHeight="false" outlineLevel="0" collapsed="false">
      <c r="A304" s="41" t="s">
        <v>1124</v>
      </c>
      <c r="B304" s="181" t="s">
        <v>1098</v>
      </c>
      <c r="C304" s="49"/>
    </row>
    <row r="305" s="19" customFormat="true" ht="12.75" hidden="false" customHeight="false" outlineLevel="0" collapsed="false">
      <c r="A305" s="41" t="s">
        <v>1125</v>
      </c>
      <c r="B305" s="181" t="s">
        <v>759</v>
      </c>
      <c r="C305" s="49"/>
    </row>
    <row r="306" s="19" customFormat="true" ht="12.75" hidden="false" customHeight="false" outlineLevel="0" collapsed="false">
      <c r="A306" s="98" t="s">
        <v>946</v>
      </c>
      <c r="B306" s="181" t="s">
        <v>752</v>
      </c>
      <c r="C306" s="98"/>
      <c r="D306" s="98"/>
      <c r="E306" s="98"/>
      <c r="F306" s="67"/>
      <c r="G306" s="67"/>
    </row>
    <row r="307" s="19" customFormat="true" ht="12.75" hidden="false" customHeight="false" outlineLevel="0" collapsed="false">
      <c r="A307" s="41" t="s">
        <v>1126</v>
      </c>
      <c r="B307" s="192" t="s">
        <v>756</v>
      </c>
      <c r="C307" s="49"/>
    </row>
    <row r="308" customFormat="false" ht="12.75" hidden="false" customHeight="false" outlineLevel="0" collapsed="false">
      <c r="A308" s="200" t="s">
        <v>399</v>
      </c>
      <c r="B308" s="120" t="s">
        <v>876</v>
      </c>
      <c r="C308" s="120"/>
    </row>
    <row r="309" s="41" customFormat="true" ht="12.75" hidden="false" customHeight="false" outlineLevel="0" collapsed="false">
      <c r="A309" s="41" t="s">
        <v>1127</v>
      </c>
      <c r="B309" s="181" t="s">
        <v>752</v>
      </c>
      <c r="C309" s="157"/>
      <c r="D309" s="49"/>
      <c r="E309" s="49"/>
      <c r="F309" s="49"/>
      <c r="G309" s="49"/>
    </row>
    <row r="310" s="41" customFormat="true" ht="12.75" hidden="false" customHeight="false" outlineLevel="0" collapsed="false">
      <c r="A310" s="41" t="s">
        <v>1128</v>
      </c>
      <c r="B310" s="181" t="s">
        <v>752</v>
      </c>
      <c r="C310" s="157"/>
      <c r="D310" s="49"/>
      <c r="E310" s="49"/>
      <c r="F310" s="49"/>
    </row>
    <row r="311" s="19" customFormat="true" ht="12.75" hidden="false" customHeight="false" outlineLevel="0" collapsed="false">
      <c r="A311" s="41" t="s">
        <v>1129</v>
      </c>
      <c r="B311" s="192" t="s">
        <v>756</v>
      </c>
      <c r="C311" s="49"/>
    </row>
    <row r="312" s="19" customFormat="true" ht="12.75" hidden="false" customHeight="false" outlineLevel="0" collapsed="false">
      <c r="A312" s="41" t="s">
        <v>514</v>
      </c>
      <c r="B312" s="192" t="s">
        <v>756</v>
      </c>
      <c r="C312" s="49"/>
      <c r="D312" s="19" t="s">
        <v>1130</v>
      </c>
    </row>
    <row r="313" s="19" customFormat="true" ht="12.75" hidden="false" customHeight="false" outlineLevel="0" collapsed="false">
      <c r="A313" s="41" t="s">
        <v>1131</v>
      </c>
      <c r="B313" s="192" t="s">
        <v>756</v>
      </c>
      <c r="C313" s="49"/>
    </row>
    <row r="314" customFormat="false" ht="12.75" hidden="false" customHeight="false" outlineLevel="0" collapsed="false">
      <c r="A314" s="41" t="s">
        <v>810</v>
      </c>
      <c r="B314" s="181" t="s">
        <v>759</v>
      </c>
    </row>
    <row r="315" s="19" customFormat="true" ht="12.75" hidden="false" customHeight="false" outlineLevel="0" collapsed="false">
      <c r="A315" s="41" t="s">
        <v>1132</v>
      </c>
      <c r="B315" s="192" t="s">
        <v>756</v>
      </c>
      <c r="C315" s="49"/>
    </row>
    <row r="316" s="19" customFormat="true" ht="12.75" hidden="false" customHeight="false" outlineLevel="0" collapsed="false">
      <c r="A316" s="41" t="s">
        <v>1133</v>
      </c>
      <c r="B316" s="181" t="s">
        <v>882</v>
      </c>
      <c r="C316" s="49"/>
    </row>
    <row r="317" s="41" customFormat="true" ht="12.75" hidden="false" customHeight="false" outlineLevel="0" collapsed="false">
      <c r="A317" s="41" t="s">
        <v>124</v>
      </c>
      <c r="B317" s="181" t="s">
        <v>752</v>
      </c>
      <c r="C317" s="157"/>
      <c r="D317" s="49"/>
      <c r="E317" s="49"/>
      <c r="F317" s="49"/>
    </row>
    <row r="318" s="41" customFormat="true" ht="12.75" hidden="false" customHeight="false" outlineLevel="0" collapsed="false">
      <c r="A318" s="41" t="s">
        <v>1134</v>
      </c>
      <c r="B318" s="181" t="s">
        <v>752</v>
      </c>
      <c r="C318" s="157"/>
      <c r="D318" s="49"/>
      <c r="E318" s="49"/>
      <c r="F318" s="49"/>
    </row>
    <row r="319" customFormat="false" ht="12.75" hidden="false" customHeight="false" outlineLevel="0" collapsed="false">
      <c r="A319" s="41" t="s">
        <v>1135</v>
      </c>
      <c r="B319" s="181" t="s">
        <v>759</v>
      </c>
    </row>
    <row r="320" customFormat="false" ht="12.75" hidden="false" customHeight="false" outlineLevel="0" collapsed="false">
      <c r="A320" s="41" t="s">
        <v>1136</v>
      </c>
      <c r="B320" s="181" t="s">
        <v>759</v>
      </c>
    </row>
    <row r="321" customFormat="false" ht="12.75" hidden="false" customHeight="false" outlineLevel="0" collapsed="false">
      <c r="A321" s="41" t="s">
        <v>461</v>
      </c>
      <c r="B321" s="181" t="s">
        <v>759</v>
      </c>
    </row>
    <row r="322" s="41" customFormat="true" ht="12.75" hidden="false" customHeight="false" outlineLevel="0" collapsed="false">
      <c r="A322" s="41" t="s">
        <v>643</v>
      </c>
      <c r="B322" s="181" t="s">
        <v>752</v>
      </c>
      <c r="C322" s="152"/>
      <c r="D322" s="49"/>
      <c r="E322" s="49"/>
      <c r="F322" s="49"/>
      <c r="G322" s="49"/>
    </row>
    <row r="323" s="19" customFormat="true" ht="12.75" hidden="false" customHeight="false" outlineLevel="0" collapsed="false">
      <c r="A323" s="41" t="s">
        <v>1137</v>
      </c>
      <c r="B323" s="181" t="s">
        <v>752</v>
      </c>
      <c r="C323" s="49"/>
    </row>
    <row r="324" s="19" customFormat="true" ht="12.75" hidden="false" customHeight="false" outlineLevel="0" collapsed="false">
      <c r="A324" s="41" t="s">
        <v>1138</v>
      </c>
      <c r="B324" s="181" t="s">
        <v>882</v>
      </c>
      <c r="C324" s="49"/>
    </row>
    <row r="325" s="19" customFormat="true" ht="12.75" hidden="false" customHeight="false" outlineLevel="0" collapsed="false">
      <c r="A325" s="41" t="s">
        <v>1139</v>
      </c>
      <c r="B325" s="181" t="s">
        <v>882</v>
      </c>
      <c r="C325" s="49"/>
    </row>
    <row r="326" customFormat="false" ht="12.75" hidden="false" customHeight="false" outlineLevel="0" collapsed="false">
      <c r="A326" s="181" t="s">
        <v>1140</v>
      </c>
      <c r="B326" s="181" t="s">
        <v>759</v>
      </c>
    </row>
    <row r="327" customFormat="false" ht="12.75" hidden="false" customHeight="false" outlineLevel="0" collapsed="false">
      <c r="A327" s="181" t="s">
        <v>1141</v>
      </c>
      <c r="B327" s="181" t="s">
        <v>759</v>
      </c>
    </row>
    <row r="328" customFormat="false" ht="12.75" hidden="false" customHeight="false" outlineLevel="0" collapsed="false">
      <c r="A328" s="41" t="s">
        <v>1142</v>
      </c>
      <c r="B328" s="181" t="s">
        <v>7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02:48:09Z</dcterms:created>
  <dc:creator>Victoria Police</dc:creator>
  <dc:description/>
  <dc:language>en-US</dc:language>
  <cp:lastModifiedBy>Victoria Police</cp:lastModifiedBy>
  <cp:lastPrinted>2003-08-19T23:38:47Z</cp:lastPrinted>
  <cp:revision>0</cp:revision>
  <dc:subject/>
  <dc:title/>
</cp:coreProperties>
</file>